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3"/>
  </bookViews>
  <sheets>
    <sheet name="Instructions" sheetId="1" state="visible" r:id="rId2"/>
    <sheet name="Applicant Information" sheetId="2" state="visible" r:id="rId3"/>
    <sheet name="Facility &amp; Product Information" sheetId="3" state="visible" r:id="rId4"/>
    <sheet name="Environmental Benefits Info" sheetId="4" state="visible" r:id="rId5"/>
    <sheet name="Supplemental Information" sheetId="5" state="visible" r:id="rId6"/>
    <sheet name="Qualified Property List" sheetId="6" state="visible" r:id="rId7"/>
    <sheet name="Scoring" sheetId="7" state="visible" r:id="rId8"/>
    <sheet name="Pollution Costs" sheetId="8" state="hidden" r:id="rId9"/>
    <sheet name="External Data" sheetId="9" state="hidden" r:id="rId10"/>
  </sheets>
  <externalReferences>
    <externalReference r:id="rId11"/>
    <externalReference r:id="rId12"/>
  </externalReferences>
  <definedNames>
    <definedName function="false" hidden="false" localSheetId="1" name="_xlnm.Print_Area" vbProcedure="false">'Applicant Information'!$A$1:$F$61</definedName>
    <definedName function="false" hidden="false" localSheetId="3" name="_xlnm.Print_Area" vbProcedure="false">'Environmental Benefits Info'!$A$1:$F$37</definedName>
    <definedName function="false" hidden="false" localSheetId="2" name="_xlnm.Print_Area" vbProcedure="false">'Facility &amp; Product Information'!$A$9:$F$35</definedName>
    <definedName function="false" hidden="false" localSheetId="2" name="_xlnm.Print_Titles" vbProcedure="false">'Facility &amp; Product Information'!$1:$8</definedName>
    <definedName function="false" hidden="false" localSheetId="5" name="_xlnm.Print_Area" vbProcedure="false">'Qualified Property List'!$A$14:$G$63</definedName>
    <definedName function="false" hidden="false" localSheetId="5" name="_xlnm.Print_Titles" vbProcedure="false">'Qualified Property List'!$1:$13</definedName>
    <definedName function="false" hidden="false" localSheetId="6" name="_xlnm.Print_Area" vbProcedure="false">Scoring!$A$6:$H$167</definedName>
    <definedName function="false" hidden="false" localSheetId="6" name="_xlnm.Print_Titles" vbProcedure="false">Scoring!$1:$5</definedName>
    <definedName function="false" hidden="false" name="AIEW" vbProcedure="false">Scoring!$C$35</definedName>
    <definedName function="false" hidden="false" name="AS" vbProcedure="false">Scoring!$C$65</definedName>
    <definedName function="false" hidden="false" name="ATL" vbProcedure="false">'Facility &amp; Product Information'!$E$19</definedName>
    <definedName function="false" hidden="false" name="City_County" vbProcedure="false">'External Data'!$C$7:$E$1780</definedName>
    <definedName function="false" hidden="false" name="city_list" vbProcedure="false">'External Data'!$C$8:$C$1780</definedName>
    <definedName function="false" hidden="false" name="company_type" vbProcedure="false">Scoring!$A$255:$A$259</definedName>
    <definedName function="false" hidden="false" name="CORatio" vbProcedure="false">#REF!</definedName>
    <definedName function="false" hidden="false" name="County_List" vbProcedure="false">#REF!</definedName>
    <definedName function="false" hidden="false" name="DFB" vbProcedure="false">Scoring!$C$54</definedName>
    <definedName function="false" hidden="false" name="Discount_rate" vbProcedure="false">Scoring!$G$23</definedName>
    <definedName function="false" hidden="false" name="energy_type" vbProcedure="false">Scoring!$A$250:$A$252</definedName>
    <definedName function="false" hidden="false" name="energy_type_limited" vbProcedure="false">Scoring!$A$262:$A$264</definedName>
    <definedName function="false" hidden="false" name="EnvBenefits" vbProcedure="false">Scoring!$A$64:$I$143</definedName>
    <definedName function="false" hidden="false" name="environmental_benefits_start" vbProcedure="false">'Environmental Benefits Info'!$E$10</definedName>
    <definedName function="false" hidden="false" name="Estimated_Annual_Sales" vbProcedure="false">Scoring!$C$30</definedName>
    <definedName function="false" hidden="false" name="FCC" vbProcedure="false">Scoring!$C$63</definedName>
    <definedName function="false" hidden="false" name="GRSO" vbProcedure="false">Scoring!$G$45</definedName>
    <definedName function="false" hidden="false" name="ICIT" vbProcedure="false">Scoring!$C$51</definedName>
    <definedName function="false" hidden="false" name="IFB" vbProcedure="false">Scoring!$C$55</definedName>
    <definedName function="false" hidden="false" name="IPIT" vbProcedure="false">Scoring!$C$50</definedName>
    <definedName function="false" hidden="false" name="IPT" vbProcedure="false">Scoring!$C$52</definedName>
    <definedName function="false" hidden="false" name="IST" vbProcedure="false">Scoring!$C$49</definedName>
    <definedName function="false" hidden="false" name="LPB" vbProcedure="false">Scoring!$C$88</definedName>
    <definedName function="false" hidden="false" name="MIEPU" vbProcedure="false">#REF!</definedName>
    <definedName function="false" hidden="false" name="MIQP" vbProcedure="false">Scoring!$C$28</definedName>
    <definedName function="false" hidden="false" name="MIS" vbProcedure="false">Scoring!$C$32</definedName>
    <definedName function="false" hidden="false" name="MISO" vbProcedure="false">Scoring!$C$36</definedName>
    <definedName function="false" hidden="false" name="MISP" vbProcedure="false">Scoring!$C$34</definedName>
    <definedName function="false" hidden="false" name="MIU" vbProcedure="false">Scoring!$C$33</definedName>
    <definedName function="false" hidden="false" name="Multiplier" vbProcedure="false">Scoring!$G$22</definedName>
    <definedName function="false" hidden="false" name="NI" vbProcedure="false">Scoring!$C$85</definedName>
    <definedName function="false" hidden="false" name="output_method" vbProcedure="false">Scoring!$A$215:$A$217</definedName>
    <definedName function="false" hidden="false" name="Percent_of_Sales_in_California" vbProcedure="false">Scoring!$C$43</definedName>
    <definedName function="false" hidden="false" name="PICI" vbProcedure="false">Scoring!$C$25</definedName>
    <definedName function="false" hidden="false" name="POSCA" vbProcedure="false">Scoring!$C$43</definedName>
    <definedName function="false" hidden="false" name="POT" vbProcedure="false">Scoring!$C$64</definedName>
    <definedName function="false" hidden="false" name="product_cat" vbProcedure="false">Scoring!$A$239:$A$242</definedName>
    <definedName function="false" hidden="false" name="product_type" vbProcedure="false">#REF!</definedName>
    <definedName function="false" hidden="false" name="ProjectList" vbProcedure="false">#REF!</definedName>
    <definedName function="false" hidden="false" name="Project_types" vbProcedure="false">Scoring!$A$267:$A$270</definedName>
    <definedName function="false" hidden="false" name="Prop_Tax_Rates" vbProcedure="false">'External Data'!$J$7:$K$66</definedName>
    <definedName function="false" hidden="false" name="PTC" vbProcedure="false">Scoring!$C$29</definedName>
    <definedName function="false" hidden="false" name="PTR" vbProcedure="false">Scoring!$G$44</definedName>
    <definedName function="false" hidden="false" name="PTR2" vbProcedure="false">[2]PTR!$V$8:$W$67</definedName>
    <definedName function="false" hidden="false" name="PVMIS" vbProcedure="false">Scoring!$C$38</definedName>
    <definedName function="false" hidden="false" name="PVMISO" vbProcedure="false">Scoring!$C$39</definedName>
    <definedName function="false" hidden="false" name="PVMS" vbProcedure="false">Scoring!$C$38</definedName>
    <definedName function="false" hidden="false" name="qualified_property_list_start" vbProcedure="false">'Qualified Property List'!$B$14</definedName>
    <definedName function="false" hidden="false" name="Sales" vbProcedure="false">#REF!</definedName>
    <definedName function="false" hidden="false" name="SIR" vbProcedure="false">Scoring!$G$43</definedName>
    <definedName function="false" hidden="false" name="SourceGood" vbProcedure="false">#REF!</definedName>
    <definedName function="false" hidden="false" name="SourceProducts" vbProcedure="false">#REF!</definedName>
    <definedName function="false" hidden="false" name="STR" vbProcedure="false">Scoring!$G$24</definedName>
    <definedName function="false" hidden="false" name="supplemental_benefits_start" vbProcedure="false">'Supplemental Information'!$E$8</definedName>
    <definedName function="false" hidden="false" name="TFB" vbProcedure="false">Scoring!$C$56</definedName>
    <definedName function="false" hidden="false" name="Timeline_start" vbProcedure="false">#REF!</definedName>
    <definedName function="false" hidden="false" name="TransGood" vbProcedure="false">#REF!</definedName>
    <definedName function="false" hidden="false" name="TransProducts" vbProcedure="false">#REF!</definedName>
    <definedName function="false" hidden="false" name="ULOP" vbProcedure="false">Scoring!$C$66</definedName>
    <definedName function="false" hidden="false" name="Unemployment" vbProcedure="false">#REF!</definedName>
    <definedName function="false" hidden="false" name="unemployment_rates" vbProcedure="false">'External Data'!$G$8:$H$66</definedName>
    <definedName function="false" hidden="false" name="VA" vbProcedure="false">Scoring!$C$44</definedName>
    <definedName function="false" hidden="false" name="VCS" vbProcedure="false">'Facility &amp; Product Information'!$E$16</definedName>
    <definedName function="false" hidden="false" name="VQP" vbProcedure="false">Scoring!$C$26</definedName>
    <definedName function="false" hidden="false" name="WALS" vbProcedure="false">Scoring!$C$37</definedName>
    <definedName function="false" hidden="false" name="YesNo" vbProcedure="false">#REF!</definedName>
    <definedName function="false" hidden="false" name="yes_no" vbProcedure="false">Scoring!$A$246:$A$247</definedName>
    <definedName function="false" hidden="false" localSheetId="6" name="Excel_BuiltIn_Extract" vbProcedure="false">#REF!</definedName>
    <definedName function="false" hidden="false" localSheetId="6" name="Excel_BuiltIn__FilterDatabase" vbProcedure="false">#REF!</definedName>
    <definedName function="false" hidden="false" localSheetId="8" name="Excel_BuiltIn__FilterDatabase" vbProcedure="false">#REF!</definedName>
    <definedName function="false" hidden="false" localSheetId="8" name="SourceGood" vbProcedure="false">[1]Application!$DQ$121:$DT$124</definedName>
    <definedName function="false" hidden="false" localSheetId="8" name="SourceProducts" vbProcedure="false">[1]Application!$DQ$121:$DV$126</definedName>
    <definedName function="false" hidden="false" localSheetId="8" name="TransGood" vbProcedure="false">[1]Application!$DH$112:$DK$115</definedName>
    <definedName function="false" hidden="false" localSheetId="8" name="TransProducts" vbProcedure="false">[1]Application!$DH$112:$D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4" uniqueCount="2383">
  <si>
    <t xml:space="preserve">ADVANCED TRANSPORTATION AND ALTERNATIVE SOURCE MANUFACTURING SALES AND USE TAX EXCLUSION PROGRAM APPLICATION</t>
  </si>
  <si>
    <t xml:space="preserve">Instructions</t>
  </si>
  <si>
    <t xml:space="preserve">This workbook contains the application materials for the CAEATFA Advanced Transportation and Alternative Source Manufacturing Sales Tax Exclusion Program. </t>
  </si>
  <si>
    <t xml:space="preserve">Applicants are required to complete this Application workbook as well as the companion Application document, "CAEATFA Application.doc."</t>
  </si>
  <si>
    <t xml:space="preserve">This workbook contains multiple tabs. Applicants are required to provide the information requested in the tabs labeled "Applicant Information," "Facility &amp; Product Information," "Environmental Benefits Info," "Qualified Property List," and "Timeline." Applicants should fill out the "Supplemental Information" tab if they qualify for a supplemental scoring category. The remaining tabs are provided for informational purposes only. The "Scoring" tab contains calculations and assumptions similar to the ones CAEATFA staff may use in evaluating the Application, but these calculations and assumptions are provided for informational purposes and do not necessarily reflect the actual calculations and assumptions that the Authority will use to evaluate and score an individual application. </t>
  </si>
  <si>
    <t xml:space="preserve">An explanation of any calculations or assumptions relied upon by the Applicant in completing this Application, including an explanation of the basis for the value resulting from a calculation and/or assumption is required. If space permits, these explanations may be provided in the "Applicant Notes" or "Explanation of Input Values and Assumptions" sections of the relevant worksheets. Alternatively, Applicants may attach additional documentation as needed. Applicants may be asked to provide additional supporting information, including business plans, pro forma financial statements or other comparable documents used for the purpose of soliciting investors to verify responses contained in the Application. All Applicant provided values may be subject to verification. </t>
  </si>
  <si>
    <t xml:space="preserve">For additional information about this Application or the Program, please contact CAEATFA. </t>
  </si>
  <si>
    <r>
      <rPr>
        <b val="true"/>
        <sz val="12"/>
        <rFont val="Arial"/>
        <family val="2"/>
      </rPr>
      <t xml:space="preserve">Instructions: </t>
    </r>
    <r>
      <rPr>
        <sz val="12"/>
        <rFont val="Arial"/>
        <family val="2"/>
      </rPr>
      <t xml:space="preserve">Please enter the information requested in the grey shaded area below or select from the choices in the blue drop down lists. </t>
    </r>
  </si>
  <si>
    <t xml:space="preserve">If you have any additional comments or explanations about the information you entered, please place them in Applicant Notes section.</t>
  </si>
  <si>
    <t xml:space="preserve">Information Requested</t>
  </si>
  <si>
    <t xml:space="preserve">Box no.</t>
  </si>
  <si>
    <t xml:space="preserve">Input Values Here</t>
  </si>
  <si>
    <t xml:space="preserve">Applicant Notes</t>
  </si>
  <si>
    <t xml:space="preserve">A. Applicant Information</t>
  </si>
  <si>
    <r>
      <rPr>
        <b val="true"/>
        <i val="true"/>
        <sz val="11"/>
        <rFont val="Arial"/>
        <family val="2"/>
      </rPr>
      <t xml:space="preserve">Applicant Name. </t>
    </r>
    <r>
      <rPr>
        <sz val="10"/>
        <rFont val="Arial"/>
        <family val="2"/>
      </rPr>
      <t xml:space="preserve">Enter the full name of the company or entity applying for the sales tax exclusion here. </t>
    </r>
  </si>
  <si>
    <t xml:space="preserve">A1</t>
  </si>
  <si>
    <t xml:space="preserve">Beta Biogas</t>
  </si>
  <si>
    <r>
      <rPr>
        <b val="true"/>
        <i val="true"/>
        <sz val="11"/>
        <rFont val="Arial"/>
        <family val="2"/>
      </rPr>
      <t xml:space="preserve">Applicant/Company Type.</t>
    </r>
    <r>
      <rPr>
        <sz val="10"/>
        <rFont val="Arial"/>
        <family val="2"/>
      </rPr>
      <t xml:space="preserve"> Select from list.</t>
    </r>
  </si>
  <si>
    <t xml:space="preserve">A2</t>
  </si>
  <si>
    <t xml:space="preserve">Corporation</t>
  </si>
  <si>
    <r>
      <rPr>
        <b val="true"/>
        <i val="true"/>
        <sz val="11"/>
        <rFont val="Arial"/>
        <family val="2"/>
      </rPr>
      <t xml:space="preserve">Date of incorporation or establishment.</t>
    </r>
    <r>
      <rPr>
        <sz val="10"/>
        <rFont val="Arial"/>
        <family val="2"/>
      </rPr>
      <t xml:space="preserve"> If the Applicant is a corporation, include date of incorporation. If the Applicant is a sole proprietorship, include the date of establishment. </t>
    </r>
  </si>
  <si>
    <t xml:space="preserve">A3</t>
  </si>
  <si>
    <r>
      <rPr>
        <b val="true"/>
        <i val="true"/>
        <sz val="11"/>
        <rFont val="Arial"/>
        <family val="2"/>
      </rPr>
      <t xml:space="preserve">Place of incorporation or establishment.</t>
    </r>
    <r>
      <rPr>
        <sz val="10"/>
        <rFont val="Arial"/>
        <family val="2"/>
      </rPr>
      <t xml:space="preserve"> If the Applicant is a corporation, include place of incorporation. If the Applicant is a sole proprietorship, include the place of establishment.</t>
    </r>
  </si>
  <si>
    <t xml:space="preserve">A4</t>
  </si>
  <si>
    <t xml:space="preserve">California</t>
  </si>
  <si>
    <t xml:space="preserve">Applicant's Tax Payer ID Number. </t>
  </si>
  <si>
    <t xml:space="preserve">A5</t>
  </si>
  <si>
    <t xml:space="preserve">Street Address</t>
  </si>
  <si>
    <t xml:space="preserve">A6</t>
  </si>
  <si>
    <t xml:space="preserve">123 Main St</t>
  </si>
  <si>
    <t xml:space="preserve">City</t>
  </si>
  <si>
    <t xml:space="preserve">A7</t>
  </si>
  <si>
    <t xml:space="preserve">Oakland</t>
  </si>
  <si>
    <t xml:space="preserve">State</t>
  </si>
  <si>
    <t xml:space="preserve">A8</t>
  </si>
  <si>
    <t xml:space="preserve">Zip Code</t>
  </si>
  <si>
    <t xml:space="preserve">A9</t>
  </si>
  <si>
    <t xml:space="preserve">Primary Contact Person</t>
  </si>
  <si>
    <t xml:space="preserve">A10</t>
  </si>
  <si>
    <t xml:space="preserve">Jane Smith</t>
  </si>
  <si>
    <t xml:space="preserve">Primary Contact's title or relationship to Applicant</t>
  </si>
  <si>
    <t xml:space="preserve">A11</t>
  </si>
  <si>
    <t xml:space="preserve">CFO</t>
  </si>
  <si>
    <t xml:space="preserve">Primary Contact Phone Number</t>
  </si>
  <si>
    <t xml:space="preserve">A12</t>
  </si>
  <si>
    <t xml:space="preserve">510-555-0000</t>
  </si>
  <si>
    <t xml:space="preserve">Primary Contact Email Address</t>
  </si>
  <si>
    <t xml:space="preserve">A13</t>
  </si>
  <si>
    <t xml:space="preserve">janesmith@betabiogas.com</t>
  </si>
  <si>
    <t xml:space="preserve">Primary Contact Mailing Address</t>
  </si>
  <si>
    <t xml:space="preserve">A14</t>
  </si>
  <si>
    <t xml:space="preserve">123 Main St, Oakland, CA 94608</t>
  </si>
  <si>
    <t xml:space="preserve">Secondary Contact Person</t>
  </si>
  <si>
    <t xml:space="preserve">A15</t>
  </si>
  <si>
    <t xml:space="preserve">Secondary Contact's title or relationship to Applicant</t>
  </si>
  <si>
    <t xml:space="preserve">A16</t>
  </si>
  <si>
    <t xml:space="preserve">Secondary Contact Phone Number</t>
  </si>
  <si>
    <t xml:space="preserve">A17</t>
  </si>
  <si>
    <t xml:space="preserve">Secondary Contact Email Address</t>
  </si>
  <si>
    <t xml:space="preserve">A18</t>
  </si>
  <si>
    <t xml:space="preserve">Secondary Contact Mailing Address</t>
  </si>
  <si>
    <t xml:space="preserve">A19</t>
  </si>
  <si>
    <r>
      <rPr>
        <b val="true"/>
        <i val="true"/>
        <sz val="11"/>
        <rFont val="Arial"/>
        <family val="2"/>
      </rPr>
      <t xml:space="preserve">Company Ownership Information. </t>
    </r>
    <r>
      <rPr>
        <sz val="10"/>
        <rFont val="Arial"/>
        <family val="2"/>
      </rPr>
      <t xml:space="preserve">If the Applicant is a corporation, include the names of the officers of the corporation and major shareholders (10.0% or greater). List each owner and share of ownership in boxes at left. </t>
    </r>
  </si>
  <si>
    <t xml:space="preserve">A20</t>
  </si>
  <si>
    <t xml:space="preserve">ABC Dairy, LLC  - 20%</t>
  </si>
  <si>
    <t xml:space="preserve">Shawn Brown - 80%</t>
  </si>
  <si>
    <r>
      <rPr>
        <b val="true"/>
        <i val="true"/>
        <sz val="11"/>
        <rFont val="Arial"/>
        <family val="2"/>
      </rPr>
      <t xml:space="preserve">Parent Company Ownership Information. </t>
    </r>
    <r>
      <rPr>
        <sz val="10"/>
        <rFont val="Arial"/>
        <family val="2"/>
      </rPr>
      <t xml:space="preserve">For all types of business entities, other than publicly traded corporations, private equity firms or sole proprietorships, that are owned by another business entity with an ownership share greater than or equal to 10 percent, identify any individuals or businesses with an ownership share in the parent entity of 10 percent or more.  </t>
    </r>
  </si>
  <si>
    <t xml:space="preserve">A21</t>
  </si>
  <si>
    <t xml:space="preserve">Trent Green - 60%</t>
  </si>
  <si>
    <t xml:space="preserve">ABC Dairy, LLC owners</t>
  </si>
  <si>
    <t xml:space="preserve">Don Sharp - 40%</t>
  </si>
  <si>
    <t xml:space="preserve">B. Facility Location Information</t>
  </si>
  <si>
    <t xml:space="preserve">Primary Facility</t>
  </si>
  <si>
    <t xml:space="preserve">If there are more than 2 Facilities, list the additional locations here. </t>
  </si>
  <si>
    <t xml:space="preserve">B1</t>
  </si>
  <si>
    <t xml:space="preserve">1234 First St</t>
  </si>
  <si>
    <r>
      <rPr>
        <b val="true"/>
        <i val="true"/>
        <sz val="11"/>
        <rFont val="Arial"/>
        <family val="2"/>
      </rPr>
      <t xml:space="preserve">Facility City and County.</t>
    </r>
    <r>
      <rPr>
        <sz val="10"/>
        <rFont val="Arial"/>
        <family val="2"/>
      </rPr>
      <t xml:space="preserve"> Select from list.</t>
    </r>
  </si>
  <si>
    <t xml:space="preserve">B2</t>
  </si>
  <si>
    <t xml:space="preserve">San Martin - Santa Clara</t>
  </si>
  <si>
    <t xml:space="preserve">Facility Zip Code</t>
  </si>
  <si>
    <t xml:space="preserve">B3</t>
  </si>
  <si>
    <t xml:space="preserve">Secondary Facility (if any)</t>
  </si>
  <si>
    <t xml:space="preserve">B4</t>
  </si>
  <si>
    <t xml:space="preserve">B5</t>
  </si>
  <si>
    <t xml:space="preserve">B6</t>
  </si>
  <si>
    <t xml:space="preserve">→ Go to "Facility &amp; Product Information" tab </t>
  </si>
  <si>
    <t xml:space="preserve">Please explain all calculations and assumptions in the "Explanation of Input Values and Assumptions" column to the right of each entry. </t>
  </si>
  <si>
    <t xml:space="preserve">Read additional Instructions.</t>
  </si>
  <si>
    <t xml:space="preserve">Input Values</t>
  </si>
  <si>
    <t xml:space="preserve">Explanation of Input Values and Assumptions </t>
  </si>
  <si>
    <t xml:space="preserve">C. Qualified Property Information</t>
  </si>
  <si>
    <r>
      <rPr>
        <b val="true"/>
        <i val="true"/>
        <sz val="11"/>
        <rFont val="Arial"/>
        <family val="2"/>
      </rPr>
      <t xml:space="preserve">Brief description of Qualified Property to be purchased. 
</t>
    </r>
    <r>
      <rPr>
        <sz val="10"/>
        <rFont val="Arial"/>
        <family val="0"/>
      </rPr>
      <t xml:space="preserve">Please provide a brief (&lt;25 words) description of the Qualified Property to be purchased. </t>
    </r>
  </si>
  <si>
    <t xml:space="preserve">C1</t>
  </si>
  <si>
    <t xml:space="preserve">Biogas generation and collection system</t>
  </si>
  <si>
    <r>
      <rPr>
        <b val="true"/>
        <i val="true"/>
        <sz val="11"/>
        <rFont val="Arial"/>
        <family val="2"/>
      </rPr>
      <t xml:space="preserve">Estimated cost of Qualified Property to be purchased.</t>
    </r>
    <r>
      <rPr>
        <b val="true"/>
        <sz val="11"/>
        <rFont val="Arial"/>
        <family val="2"/>
      </rPr>
      <t xml:space="preserve"> 
</t>
    </r>
    <r>
      <rPr>
        <sz val="10"/>
        <rFont val="Arial"/>
        <family val="0"/>
      </rPr>
      <t xml:space="preserve">Enter total cost here from "Qualified Property List" tab. </t>
    </r>
  </si>
  <si>
    <t xml:space="preserve">C2</t>
  </si>
  <si>
    <t xml:space="preserve">See "Qualified Property List." </t>
  </si>
  <si>
    <r>
      <rPr>
        <b val="true"/>
        <i val="true"/>
        <sz val="11"/>
        <rFont val="Arial"/>
        <family val="2"/>
      </rPr>
      <t xml:space="preserve">Weighted average Estimated Useful Lifespan of Qualified Property, in years.</t>
    </r>
    <r>
      <rPr>
        <b val="true"/>
        <sz val="11"/>
        <rFont val="Arial"/>
        <family val="2"/>
      </rPr>
      <t xml:space="preserve"> </t>
    </r>
    <r>
      <rPr>
        <sz val="10"/>
        <rFont val="Arial"/>
        <family val="0"/>
      </rPr>
      <t xml:space="preserve">Calculate the weighted average estimated useful lifespan of Qualified Property purchases in the worksheet tab labeled "Qualified Property List" and enter the value here. </t>
    </r>
  </si>
  <si>
    <t xml:space="preserve">C3</t>
  </si>
  <si>
    <t xml:space="preserve">See "Qualified Property List"</t>
  </si>
  <si>
    <r>
      <rPr>
        <b val="true"/>
        <i val="true"/>
        <sz val="11"/>
        <rFont val="Arial"/>
        <family val="2"/>
      </rPr>
      <t xml:space="preserve">Estimated percent of time Qualified Property will be used to make Advanced Transportation Technology (AT) or Alternative Source (AS) products, components or systems.</t>
    </r>
    <r>
      <rPr>
        <b val="true"/>
        <sz val="11"/>
        <rFont val="Arial"/>
        <family val="2"/>
      </rPr>
      <t xml:space="preserve"> </t>
    </r>
    <r>
      <rPr>
        <sz val="10"/>
        <rFont val="Arial"/>
        <family val="0"/>
      </rPr>
      <t xml:space="preserve">If the Qualified Property will be used to make products other than (AT) or (AS) products, enter the average percent of time the property will be used for the AT or AS purpose during the estimated useful lifespan. Otherwise enter 100%. Must be a value between 75% and 100%. </t>
    </r>
  </si>
  <si>
    <t xml:space="preserve">C4</t>
  </si>
  <si>
    <t xml:space="preserve">D. Facility Information</t>
  </si>
  <si>
    <r>
      <rPr>
        <b val="true"/>
        <i val="true"/>
        <sz val="11"/>
        <rFont val="Arial"/>
        <family val="2"/>
      </rPr>
      <t xml:space="preserve">Value of capital stock used to produce Advanced Transportation Technology or Alternative Source products.</t>
    </r>
    <r>
      <rPr>
        <b val="true"/>
        <sz val="11"/>
        <rFont val="Arial"/>
        <family val="2"/>
      </rPr>
      <t xml:space="preserve"> </t>
    </r>
    <r>
      <rPr>
        <sz val="10"/>
        <rFont val="Arial"/>
        <family val="2"/>
      </rPr>
      <t xml:space="preserve">Enter the total value of the capital stock used to produce the AT or AS product. Value should be in current dollars inclusive of depreciation, and should include anticipated Qualified Property purchases. Include all equipment and other tangible personal property; exclude the value of land and structures. This is the total value of all equipment used to produce the output listed in section E below. </t>
    </r>
  </si>
  <si>
    <t xml:space="preserve">D1</t>
  </si>
  <si>
    <t xml:space="preserve">Includes additional components previously purchased that are not listed in the Qualified Property purchases.</t>
  </si>
  <si>
    <r>
      <rPr>
        <b val="true"/>
        <i val="true"/>
        <sz val="11"/>
        <rFont val="Arial"/>
        <family val="2"/>
      </rPr>
      <t xml:space="preserve">Projected average number of employees (FTE) at Facility, assuming Qualified Property is utilized.</t>
    </r>
    <r>
      <rPr>
        <sz val="10"/>
        <rFont val="Arial"/>
        <family val="0"/>
      </rPr>
      <t xml:space="preserve"> Enter total estimated average annual facility FTEs employed to produce AT or AS products assuming Qualified Property is utilized. Entry should reflect the average annual FTEs over the estimated useful life of Qualified Property. These are not construction related FTEs.</t>
    </r>
  </si>
  <si>
    <t xml:space="preserve">D2</t>
  </si>
  <si>
    <t xml:space="preserve">Based on number of hours required at similar facilities.</t>
  </si>
  <si>
    <r>
      <rPr>
        <b val="true"/>
        <i val="true"/>
        <sz val="11"/>
        <rFont val="Arial"/>
        <family val="2"/>
      </rPr>
      <t xml:space="preserve">Projected number of employees (FTE) employed for purposes of constructing facility or installing Qualified Property.</t>
    </r>
    <r>
      <rPr>
        <sz val="10"/>
        <rFont val="Arial"/>
        <family val="0"/>
      </rPr>
      <t xml:space="preserve"> Enter number of construction-related jobs here. Construction-related jobs are those jobs used to build a production facility or install equipment, but do not include jobs associated with the on-going production of the AT or AS product. Value should be in annual full time equivalents (FTE). </t>
    </r>
  </si>
  <si>
    <t xml:space="preserve">D3</t>
  </si>
  <si>
    <t xml:space="preserve">40 full-time workers for 6 months.</t>
  </si>
  <si>
    <r>
      <rPr>
        <b val="true"/>
        <i val="true"/>
        <sz val="11"/>
        <rFont val="Arial"/>
        <family val="2"/>
      </rPr>
      <t xml:space="preserve">Estimated annual California Corporation or Income Tax liability</t>
    </r>
    <r>
      <rPr>
        <b val="true"/>
        <sz val="11"/>
        <rFont val="Arial"/>
        <family val="2"/>
      </rPr>
      <t xml:space="preserve">.</t>
    </r>
    <r>
      <rPr>
        <sz val="10"/>
        <rFont val="Arial"/>
        <family val="0"/>
      </rPr>
      <t xml:space="preserve"> Enter the estimated annual state tax liability for the Facility, averaged over the estimated useful life of the Qualified Property. If multiple products are produced, include only the prorated share of the estimated annual tax liability associated with the production of the product listed in Section E below. Assume that current rates remain in effect throughout the period. Explain the basis for the estimate provided in the explanation section at right. </t>
    </r>
  </si>
  <si>
    <t xml:space="preserve">D4</t>
  </si>
  <si>
    <t xml:space="preserve">Based on 26.1 year (estimated average life of equipment) taxable income assumption of $6.2 million times 8.84% tax rate for a total of $548,080 in total taxes, or $20,999 per year.</t>
  </si>
  <si>
    <t xml:space="preserve">E. Product Information (for product to be produced using the Qualified Property and other equipment listed in Section C above). </t>
  </si>
  <si>
    <r>
      <rPr>
        <b val="true"/>
        <i val="true"/>
        <sz val="11"/>
        <rFont val="Arial"/>
        <family val="2"/>
      </rPr>
      <t xml:space="preserve">Brief description/name of product to be produced with Qualified Property.</t>
    </r>
    <r>
      <rPr>
        <sz val="11"/>
        <rFont val="Arial"/>
        <family val="2"/>
      </rPr>
      <t xml:space="preserve"> </t>
    </r>
    <r>
      <rPr>
        <sz val="10"/>
        <rFont val="Arial"/>
        <family val="0"/>
      </rPr>
      <t xml:space="preserve">Please provide a brief (&lt;25 words) description of the product to be made with the Qualified Property. </t>
    </r>
  </si>
  <si>
    <t xml:space="preserve">E1</t>
  </si>
  <si>
    <t xml:space="preserve">Methane-rich biogas</t>
  </si>
  <si>
    <t xml:space="preserve">The anaerobic digestion of livestock manure will create biogas.</t>
  </si>
  <si>
    <r>
      <rPr>
        <b val="true"/>
        <i val="true"/>
        <sz val="11"/>
        <rFont val="Arial"/>
        <family val="2"/>
      </rPr>
      <t xml:space="preserve">NAICS Code.</t>
    </r>
    <r>
      <rPr>
        <sz val="11"/>
        <rFont val="Arial"/>
        <family val="2"/>
      </rPr>
      <t xml:space="preserve"> </t>
    </r>
    <r>
      <rPr>
        <sz val="10"/>
        <rFont val="Arial"/>
        <family val="0"/>
      </rPr>
      <t xml:space="preserve">Enter NAICS code applicable to product to be produced with Qualified Property</t>
    </r>
  </si>
  <si>
    <t xml:space="preserve">E2</t>
  </si>
  <si>
    <t xml:space="preserve">From Census Bureau NAICS list: http://www.census.gov/cgi-bin/sssd/naics/naicsrch?chart=2007</t>
  </si>
  <si>
    <r>
      <rPr>
        <b val="true"/>
        <i val="true"/>
        <sz val="11"/>
        <rFont val="Arial"/>
        <family val="2"/>
      </rPr>
      <t xml:space="preserve">Projected average annual number of Advanced Transportation Technology or Alternative Source products to be sold or shipped (number of units).</t>
    </r>
    <r>
      <rPr>
        <sz val="11"/>
        <rFont val="Arial"/>
        <family val="2"/>
      </rPr>
      <t xml:space="preserve"> </t>
    </r>
    <r>
      <rPr>
        <sz val="10"/>
        <rFont val="Arial"/>
        <family val="0"/>
      </rPr>
      <t xml:space="preserve">Enter total estimated average annual facility production that will be sold or shipped, assuming Qualified Property is utilized. Entry should reflect average annual sales over estimated weighted average useful life of Qualified Property (i.e. should reflect any ramp up period and not just peak production). If units of multiple sizes or capacities are produced, enter the average value here or a standardized value (e.g. 1 watt of generation capacity for a solar panel). </t>
    </r>
    <r>
      <rPr>
        <sz val="10"/>
        <color rgb="FFFF0000"/>
        <rFont val="Arial"/>
        <family val="2"/>
      </rPr>
      <t xml:space="preserve">Note that units must be consistent throughout Sections E and F. Explain unit used in the explanation section at right. </t>
    </r>
  </si>
  <si>
    <t xml:space="preserve">E3</t>
  </si>
  <si>
    <t xml:space="preserve">Therms of biogas per year. Based on rated capacity of system per engineering specifications. </t>
  </si>
  <si>
    <r>
      <rPr>
        <b val="true"/>
        <i val="true"/>
        <sz val="11"/>
        <rFont val="Arial"/>
        <family val="2"/>
      </rPr>
      <t xml:space="preserve">Projected per unit sales price in dollars.</t>
    </r>
    <r>
      <rPr>
        <b val="true"/>
        <sz val="11"/>
        <rFont val="Arial"/>
        <family val="2"/>
      </rPr>
      <t xml:space="preserve"> 
</t>
    </r>
    <r>
      <rPr>
        <sz val="10"/>
        <rFont val="Arial"/>
        <family val="2"/>
      </rPr>
      <t xml:space="preserve">Enter the average sales price of just the product/component you are producing here. If multiple products are produced, enter the average across all products here. </t>
    </r>
  </si>
  <si>
    <t xml:space="preserve">E4</t>
  </si>
  <si>
    <t xml:space="preserve">Dollars/ therm of biogas, based on an average price of $1.27 per therm for renewable natural gas and an average of $0.47 per therm for carbon offsets over the next 26 years. Carbon offsets were calculated based on 7000 metric tons of projected carbon offsets and a price of $8.96 per ton of CO2e that increased every year by 5%.</t>
  </si>
  <si>
    <r>
      <rPr>
        <b val="true"/>
        <i val="true"/>
        <sz val="11"/>
        <rFont val="Arial"/>
        <family val="2"/>
      </rPr>
      <t xml:space="preserve">Total facility sales in dollars. 
</t>
    </r>
    <r>
      <rPr>
        <sz val="10"/>
        <rFont val="Arial"/>
        <family val="2"/>
      </rPr>
      <t xml:space="preserve">Enter the total estimated sales for all facility production (in dollars). This should normally be equal to E3 * E4. If a different value, please explain the reason for the difference. </t>
    </r>
  </si>
  <si>
    <t xml:space="preserve">E5</t>
  </si>
  <si>
    <t xml:space="preserve">Is equal to E3 * E4.</t>
  </si>
  <si>
    <r>
      <rPr>
        <b val="true"/>
        <i val="true"/>
        <sz val="11"/>
        <rFont val="Arial"/>
        <family val="2"/>
      </rPr>
      <t xml:space="preserve">Per unit production-related purchases from suppliers, assuming Qualified Property is utilized/installed, in dollars.</t>
    </r>
    <r>
      <rPr>
        <sz val="10"/>
        <rFont val="Arial"/>
        <family val="2"/>
      </rPr>
      <t xml:space="preserve"> Include cost of materials, parts, containers, packaging, energy consumed, and products bought and sold without further processing.</t>
    </r>
    <r>
      <rPr>
        <sz val="10"/>
        <rFont val="Arial"/>
        <family val="0"/>
      </rPr>
      <t xml:space="preserve"> If multiple products are produced, enter the average across all products here. Entry should reflect average value over Estimated Useful Lifespan of Qualified Property. This information is used to calculate the value added by the Applicant. </t>
    </r>
  </si>
  <si>
    <t xml:space="preserve">E6</t>
  </si>
  <si>
    <t xml:space="preserve">Supply purchases will average $146,720 per year over the next 26 years ($146,720 average annual purchases / 261,168 therms each year = $0.56 per therm produced)</t>
  </si>
  <si>
    <r>
      <rPr>
        <b val="true"/>
        <i val="true"/>
        <sz val="11"/>
        <rFont val="Arial"/>
        <family val="2"/>
      </rPr>
      <t xml:space="preserve">Estimated percent of production costs from California suppliers.</t>
    </r>
    <r>
      <rPr>
        <sz val="10"/>
        <rFont val="Arial"/>
        <family val="0"/>
      </rPr>
      <t xml:space="preserve"> Estimate the fraction of the total production-related costs (from Box E6) from California suppliers. Entry should reflect average value over Estimated Useful Lifespan of Qualified Property.</t>
    </r>
  </si>
  <si>
    <t xml:space="preserve">E7</t>
  </si>
  <si>
    <t xml:space="preserve">Supplies for the facility are purchased mainly from an in-state specialty supplier.</t>
  </si>
  <si>
    <r>
      <rPr>
        <b val="true"/>
        <i val="true"/>
        <sz val="11"/>
        <rFont val="Arial"/>
        <family val="2"/>
      </rPr>
      <t xml:space="preserve">Projected per unit labor costs, assuming Qualified Property is utilized</t>
    </r>
    <r>
      <rPr>
        <b val="true"/>
        <sz val="11"/>
        <rFont val="Arial"/>
        <family val="2"/>
      </rPr>
      <t xml:space="preserve">.</t>
    </r>
    <r>
      <rPr>
        <sz val="10"/>
        <rFont val="Arial"/>
        <family val="0"/>
      </rPr>
      <t xml:space="preserve"> Include total per unit salary costs. Do not include payroll taxes, fringe benefits, or other non-salary costs. Entry should reflect average value over Estimated Useful Lifespan of Qualified Property. </t>
    </r>
  </si>
  <si>
    <t xml:space="preserve">E8</t>
  </si>
  <si>
    <t xml:space="preserve">Labor costs minus benefits will average $94,200 per year over the next 26 years. ($94,200 / 261,168)</t>
  </si>
  <si>
    <r>
      <rPr>
        <b val="true"/>
        <i val="true"/>
        <sz val="11"/>
        <rFont val="Arial"/>
        <family val="2"/>
      </rPr>
      <t xml:space="preserve">Expected useful life of product, in years.
</t>
    </r>
    <r>
      <rPr>
        <sz val="10"/>
        <rFont val="Arial"/>
        <family val="2"/>
      </rPr>
      <t xml:space="preserve">Enter the number of years that the product is expected to last. For Alternative Source fuels or other products used or consumed immediately, enter 1. </t>
    </r>
  </si>
  <si>
    <t xml:space="preserve">E9</t>
  </si>
  <si>
    <t xml:space="preserve">Biogas is used immediately so the value is 1.</t>
  </si>
  <si>
    <r>
      <rPr>
        <b val="true"/>
        <i val="true"/>
        <sz val="11"/>
        <rFont val="Arial"/>
        <family val="2"/>
      </rPr>
      <t xml:space="preserve">Estimated percent of total product sales in California.
</t>
    </r>
    <r>
      <rPr>
        <sz val="10"/>
        <rFont val="Arial"/>
        <family val="2"/>
      </rPr>
      <t xml:space="preserve">Enter the estimated percent of total sales to California customers. Value should be calculated over the Estimated Useful Lifespan of the Qualified Property. </t>
    </r>
  </si>
  <si>
    <t xml:space="preserve">E10</t>
  </si>
  <si>
    <t xml:space="preserve">Energy is kept within the California grid.</t>
  </si>
  <si>
    <r>
      <rPr>
        <b val="true"/>
        <i val="true"/>
        <sz val="11"/>
        <rFont val="Arial"/>
        <family val="2"/>
      </rPr>
      <t xml:space="preserve">Is the product a sub-component of an Advanced Transportation or Alternative Source end of supply chain product? (</t>
    </r>
    <r>
      <rPr>
        <sz val="10"/>
        <rFont val="Arial"/>
        <family val="2"/>
      </rPr>
      <t xml:space="preserve">Select from list.) For example, if the product produced with the Qualified Property is a battery pack for an electric car drive train, enter "Yes" here. If the product is an end of supply chain product capable of producing environmental benefits without further assembly or addition of other components, enter "No" here. (Note that cells in the rows below are intentionally shaded when "No" is selected in the box at right.)</t>
    </r>
  </si>
  <si>
    <t xml:space="preserve">E11</t>
  </si>
  <si>
    <t xml:space="preserve">No</t>
  </si>
  <si>
    <r>
      <rPr>
        <b val="true"/>
        <i val="true"/>
        <sz val="11"/>
        <rFont val="Arial"/>
        <family val="2"/>
      </rPr>
      <t xml:space="preserve">What is the total value of the efficiency or energy generation component of the end of supply chain product?</t>
    </r>
    <r>
      <rPr>
        <sz val="10"/>
        <rFont val="Arial"/>
        <family val="2"/>
      </rPr>
      <t xml:space="preserve"> For example, if the product is a battery pack for an electric car, enter the value of the electric drive train here and the value of the battery pack in box E4 above. </t>
    </r>
  </si>
  <si>
    <t xml:space="preserve">E12</t>
  </si>
  <si>
    <t xml:space="preserve">Explain Input Values and Assumptions Here (with Calculations if relevant)</t>
  </si>
  <si>
    <r>
      <rPr>
        <b val="true"/>
        <i val="true"/>
        <sz val="11"/>
        <rFont val="Arial"/>
        <family val="2"/>
      </rPr>
      <t xml:space="preserve">Estimated percent of total end of supply chain product sales in California?</t>
    </r>
    <r>
      <rPr>
        <sz val="10"/>
        <rFont val="Arial"/>
        <family val="2"/>
      </rPr>
      <t xml:space="preserve"> Enter the estimated percent of the end product's total sales to California customers. Value should be calculated over the Estimated Useful Lifespan of the Qualified Property.</t>
    </r>
  </si>
  <si>
    <t xml:space="preserve">E14</t>
  </si>
  <si>
    <t xml:space="preserve">→ Go to "Environmental Benefits Info" tab </t>
  </si>
  <si>
    <t xml:space="preserve">Additional Instructions: </t>
  </si>
  <si>
    <t xml:space="preserve">If your Facility produces multiple Advanced Transportation or Alternative Source products (e.g. units of different sizes or capacities), enter the average value across all relevant products in the boxes below.</t>
  </si>
  <si>
    <t xml:space="preserve">For facilities producing multiple products that are not simply similar products of different capacities or sizes, separate applications may be required. If actual values are not known, good faith estimates are acceptable. </t>
  </si>
  <si>
    <t xml:space="preserve">Applicants may be asked to provide additional supporting information, including business plans, pro forma financial statements or other comparable documents used for the purpose of soliciting investors to verify responses contained in the Application.</t>
  </si>
  <si>
    <t xml:space="preserve">All Applicant provided values may be subject to verification. </t>
  </si>
  <si>
    <t xml:space="preserve">Back to top.</t>
  </si>
  <si>
    <r>
      <rPr>
        <b val="true"/>
        <sz val="12"/>
        <rFont val="Arial"/>
        <family val="2"/>
      </rPr>
      <t xml:space="preserve">Instructions:</t>
    </r>
    <r>
      <rPr>
        <sz val="12"/>
        <rFont val="Arial"/>
        <family val="2"/>
      </rPr>
      <t xml:space="preserve"> Select the type of product you will be producing with the qualified property in Box F1, then enter the requested information in the section for that product type.</t>
    </r>
  </si>
  <si>
    <t xml:space="preserve">Unnecessary sections will be grayed out after you fill in Box F1 and the applicable section will have "Selected" in the blue header.</t>
  </si>
  <si>
    <t xml:space="preserve">Environmental benefits are reported per unit, per year. One unit in this section should match one unit as described in Section E: Product Information.</t>
  </si>
  <si>
    <t xml:space="preserve">F. Environmental Benefits Information</t>
  </si>
  <si>
    <r>
      <rPr>
        <b val="true"/>
        <i val="true"/>
        <sz val="11"/>
        <rFont val="Arial"/>
        <family val="2"/>
      </rPr>
      <t xml:space="preserve">Type of Product. </t>
    </r>
    <r>
      <rPr>
        <sz val="10"/>
        <rFont val="Arial"/>
        <family val="2"/>
      </rPr>
      <t xml:space="preserve">Select the type of product from the list below, then enter in your product's environmental benefit information in the corresponding section with the same name below.</t>
    </r>
  </si>
  <si>
    <t xml:space="preserve">F1</t>
  </si>
  <si>
    <r>
      <rPr>
        <b val="true"/>
        <i val="true"/>
        <sz val="11"/>
        <rFont val="Arial"/>
        <family val="2"/>
      </rPr>
      <t xml:space="preserve">Alternative Source</t>
    </r>
    <r>
      <rPr>
        <b val="true"/>
        <i val="true"/>
        <sz val="10"/>
        <rFont val="Arial"/>
        <family val="2"/>
      </rPr>
      <t xml:space="preserve">:</t>
    </r>
    <r>
      <rPr>
        <sz val="10"/>
        <rFont val="Arial"/>
        <family val="0"/>
      </rPr>
      <t xml:space="preserve"> Select for products capable of generating energy by utilizing an alternative source, such as wind or the sun. Examples include wind turbines and solar panels. Also select this option for fuels made from renewable resources, such as captured methane from dairies or landfills. </t>
    </r>
  </si>
  <si>
    <t xml:space="preserve">Alternative Source</t>
  </si>
  <si>
    <r>
      <rPr>
        <b val="true"/>
        <i val="true"/>
        <sz val="11"/>
        <rFont val="Arial"/>
        <family val="2"/>
      </rPr>
      <t xml:space="preserve">Alternative Source (Energy Efficiency):</t>
    </r>
    <r>
      <rPr>
        <sz val="10"/>
        <rFont val="Arial"/>
        <family val="2"/>
      </rPr>
      <t xml:space="preserve"> Select this option for products that conserve energy, such as more efficient light bulbs or appliances.</t>
    </r>
  </si>
  <si>
    <t xml:space="preserve">Alternative Source (Energy Efficiency)</t>
  </si>
  <si>
    <r>
      <rPr>
        <b val="true"/>
        <i val="true"/>
        <sz val="11"/>
        <rFont val="Arial"/>
        <family val="2"/>
      </rPr>
      <t xml:space="preserve">Advanced Transportation: </t>
    </r>
    <r>
      <rPr>
        <sz val="10"/>
        <rFont val="Arial"/>
        <family val="2"/>
      </rPr>
      <t xml:space="preserve">Select this option for advanced transportation products such as electric vehicles or electric vehicle components. </t>
    </r>
  </si>
  <si>
    <t xml:space="preserve">Advanced Transportation</t>
  </si>
  <si>
    <r>
      <rPr>
        <b val="true"/>
        <i val="true"/>
        <sz val="11"/>
        <rFont val="Arial"/>
        <family val="2"/>
      </rPr>
      <t xml:space="preserve">Other Product Types:</t>
    </r>
    <r>
      <rPr>
        <b val="true"/>
        <i val="true"/>
        <sz val="10"/>
        <rFont val="Arial"/>
        <family val="2"/>
      </rPr>
      <t xml:space="preserve"> </t>
    </r>
    <r>
      <rPr>
        <sz val="10"/>
        <rFont val="Arial"/>
        <family val="2"/>
      </rPr>
      <t xml:space="preserve">Select this option for any other type of Alternative Source or Advanced Transportation product.</t>
    </r>
  </si>
  <si>
    <t xml:space="preserve">Other</t>
  </si>
  <si>
    <t xml:space="preserve">i.</t>
  </si>
  <si>
    <r>
      <rPr>
        <b val="true"/>
        <i val="true"/>
        <sz val="11"/>
        <rFont val="Arial"/>
        <family val="2"/>
      </rPr>
      <t xml:space="preserve">Annual energy generation capacity </t>
    </r>
    <r>
      <rPr>
        <b val="true"/>
        <i val="true"/>
        <sz val="11"/>
        <color rgb="FFFF0000"/>
        <rFont val="Arial"/>
        <family val="2"/>
      </rPr>
      <t xml:space="preserve">per unit </t>
    </r>
    <r>
      <rPr>
        <b val="true"/>
        <i val="true"/>
        <sz val="11"/>
        <color rgb="FF000000"/>
        <rFont val="Arial"/>
        <family val="2"/>
      </rPr>
      <t xml:space="preserve">(in MWh)</t>
    </r>
    <r>
      <rPr>
        <b val="true"/>
        <i val="true"/>
        <sz val="11"/>
        <rFont val="Arial"/>
        <family val="2"/>
      </rPr>
      <t xml:space="preserve">.</t>
    </r>
    <r>
      <rPr>
        <b val="true"/>
        <i val="true"/>
        <sz val="11"/>
        <color rgb="FFFF0000"/>
        <rFont val="Arial"/>
        <family val="2"/>
      </rPr>
      <t xml:space="preserve"> 
</t>
    </r>
    <r>
      <rPr>
        <sz val="10"/>
        <color rgb="FF000000"/>
        <rFont val="Arial"/>
        <family val="2"/>
      </rPr>
      <t xml:space="preserve">Projected annual energy generation capacity of the Alternative Source product, per unit. Attach a separate explanation of calculations and assumptions used. For Alternative Source products that can be used to generate electricity directly (such as solar panels), enter the electricity generation capacity of the product, averaged over the estimated useful lifespan of the product and adjusted for any efficiency loss over this period. For Alternative Source fuels that can be used to generate electricity, such as bio gas or bio mass, enter the electricity generation potential of the alternative source fuel (in MWh) per unit</t>
    </r>
    <r>
      <rPr>
        <sz val="10"/>
        <rFont val="Arial"/>
        <family val="2"/>
      </rPr>
      <t xml:space="preserve">.</t>
    </r>
  </si>
  <si>
    <t xml:space="preserve">F2</t>
  </si>
  <si>
    <t xml:space="preserve">The 261,168 therms produced in a year create an average annual production of 2587 MWhs after taking into account off-peak and on-peak production and seasonal power output variance. (2,587 / 261,168)</t>
  </si>
  <si>
    <r>
      <rPr>
        <b val="true"/>
        <i val="true"/>
        <sz val="11"/>
        <rFont val="Arial"/>
        <family val="2"/>
      </rPr>
      <t xml:space="preserve">Does the product require consumption of fuel or energy to achieve the generation output listed above in F2? 
</t>
    </r>
    <r>
      <rPr>
        <sz val="10"/>
        <rFont val="Arial"/>
        <family val="0"/>
      </rPr>
      <t xml:space="preserve">(Select from list. Note that cells in the rows below are intentionally shaded when "No" is selected in the box at right.) For technologies such as fuel cells, which require consumption of fuel or energy to achieve the generation output listed above, select "Yes." For products that result in an accelerated release of C02 (or equivalent) relative to what would occur without the product (such as electricity generated by burning wood), also select "Yes." For these products, this section will measure the net change relative to what otherwise would occur. </t>
    </r>
  </si>
  <si>
    <t xml:space="preserve">F3</t>
  </si>
  <si>
    <r>
      <rPr>
        <b val="true"/>
        <i val="true"/>
        <sz val="11"/>
        <rFont val="Arial"/>
        <family val="2"/>
      </rPr>
      <t xml:space="preserve">Pounds of CO2 emitted per MWh of generation capacity.</t>
    </r>
    <r>
      <rPr>
        <b val="true"/>
        <sz val="11"/>
        <rFont val="Arial"/>
        <family val="2"/>
      </rPr>
      <t xml:space="preserve"> 
</t>
    </r>
    <r>
      <rPr>
        <sz val="10"/>
        <rFont val="Arial"/>
        <family val="0"/>
      </rPr>
      <t xml:space="preserve">State the calculated lbs/MWh of CO2 emitted per year. Note that this is use-phase emissions only, and does not include emissions associated with production or disposal.  For products that result in the accelerated release of C02 (or equivalent) relative to what would occur without the product (such as electricity generated by burning wood), enter the net increase relative to what otherwise would occur. </t>
    </r>
  </si>
  <si>
    <t xml:space="preserve">F4</t>
  </si>
  <si>
    <r>
      <rPr>
        <b val="true"/>
        <i val="true"/>
        <sz val="11"/>
        <rFont val="Arial"/>
        <family val="2"/>
      </rPr>
      <t xml:space="preserve">Pounds of SO2 emitted per MWh of generation capacity. 
</t>
    </r>
    <r>
      <rPr>
        <sz val="10"/>
        <rFont val="Arial"/>
        <family val="0"/>
      </rPr>
      <t xml:space="preserve">State the calculated lbs/MWh of SO2 emitted per year. Note that this is use-phase emissions only, and does not include emissions associated with production or disposal.  For products that result in the accelerated release of S02 relative to what would occur without the product (such as electricity generated by burning wood), enter the net increase relative to what otherwise would occur. </t>
    </r>
  </si>
  <si>
    <t xml:space="preserve">F5</t>
  </si>
  <si>
    <r>
      <rPr>
        <b val="true"/>
        <i val="true"/>
        <sz val="11"/>
        <rFont val="Arial"/>
        <family val="2"/>
      </rPr>
      <t xml:space="preserve">Pounds of NOx emitted per MWh of generation capacity. 
</t>
    </r>
    <r>
      <rPr>
        <sz val="10"/>
        <rFont val="Arial"/>
        <family val="0"/>
      </rPr>
      <t xml:space="preserve">State the calculated lbs/MWh of NOx emitted per year. Note that this is use-phase emissions only, and does not include emissions associated with production or disposal.  For products that result in the accelerated release of NOx relative to what would occur without the product (such as electricity generated by burning wood), enter the net increase relative to what otherwise would occur. </t>
    </r>
  </si>
  <si>
    <t xml:space="preserve">F6</t>
  </si>
  <si>
    <r>
      <rPr>
        <b val="true"/>
        <i val="true"/>
        <sz val="11"/>
        <rFont val="Arial"/>
        <family val="2"/>
      </rPr>
      <t xml:space="preserve">Pounds of Other pollutants emitted per MWh of generation capacity (please specify).</t>
    </r>
    <r>
      <rPr>
        <b val="true"/>
        <sz val="11"/>
        <rFont val="Arial"/>
        <family val="2"/>
      </rPr>
      <t xml:space="preserve"> </t>
    </r>
    <r>
      <rPr>
        <sz val="10"/>
        <rFont val="Arial"/>
        <family val="0"/>
      </rPr>
      <t xml:space="preserve">State the calculated lbs/MWh of other pollutants emitted per year in California. Note that this is use-phase emissions only, and does not include emissions associated with production or disposal.  For products that result in the accelerated release of other pollutants relative to what would occur without the product (such as electricity generated by burning wood), enter the net increase relative to what otherwise would occur. </t>
    </r>
  </si>
  <si>
    <t xml:space="preserve">F7</t>
  </si>
  <si>
    <r>
      <rPr>
        <b val="true"/>
        <i val="true"/>
        <sz val="11"/>
        <rFont val="Arial"/>
        <family val="2"/>
      </rPr>
      <t xml:space="preserve">Cost in dollars per pound for Other pollutants emitted per MWh of generation capacity (please specify). </t>
    </r>
    <r>
      <rPr>
        <sz val="10"/>
        <rFont val="Arial"/>
        <family val="2"/>
      </rPr>
      <t xml:space="preserve">Provide the cost in dollars per pound for the other pollutants identified in Box F7. Provide an explanation of the calculations and assumptions in the explanation box at right.</t>
    </r>
  </si>
  <si>
    <t xml:space="preserve">F8</t>
  </si>
  <si>
    <t xml:space="preserve">ii.</t>
  </si>
  <si>
    <r>
      <rPr>
        <b val="true"/>
        <i val="true"/>
        <sz val="11"/>
        <rFont val="Arial"/>
        <family val="2"/>
      </rPr>
      <t xml:space="preserve">Type of energy conserved (units).</t>
    </r>
    <r>
      <rPr>
        <b val="true"/>
        <sz val="11"/>
        <rFont val="Arial"/>
        <family val="2"/>
      </rPr>
      <t xml:space="preserve"> 
</t>
    </r>
    <r>
      <rPr>
        <sz val="10"/>
        <rFont val="Arial"/>
        <family val="2"/>
      </rPr>
      <t xml:space="preserve">Select the type of energy units conserved here. If type is not electricity (KWh/yr), gasoline (GGE/yr) or natural gas (BTU/yr), convert to kWh, Gallon of Gas Equivalent (GGE), or BTU</t>
    </r>
    <r>
      <rPr>
        <b val="true"/>
        <sz val="10"/>
        <rFont val="Arial"/>
        <family val="2"/>
      </rPr>
      <t xml:space="preserve">.</t>
    </r>
  </si>
  <si>
    <t xml:space="preserve">F9</t>
  </si>
  <si>
    <t xml:space="preserve">kWh/yr</t>
  </si>
  <si>
    <r>
      <rPr>
        <b val="true"/>
        <i val="true"/>
        <sz val="11"/>
        <color rgb="FF000000"/>
        <rFont val="Arial"/>
        <family val="2"/>
      </rPr>
      <t xml:space="preserve">Annual baseline system consumption</t>
    </r>
    <r>
      <rPr>
        <b val="true"/>
        <i val="true"/>
        <sz val="11"/>
        <color rgb="FFFF0000"/>
        <rFont val="Arial"/>
        <family val="2"/>
      </rPr>
      <t xml:space="preserve"> per unit. 
</t>
    </r>
    <r>
      <rPr>
        <sz val="10"/>
        <rFont val="Arial"/>
        <family val="2"/>
      </rPr>
      <t xml:space="preserve">A</t>
    </r>
    <r>
      <rPr>
        <sz val="10"/>
        <color rgb="FF000000"/>
        <rFont val="Arial"/>
        <family val="2"/>
      </rPr>
      <t xml:space="preserve">nnual energy consumption of baseline system (system WITHOUT efficiency technology under typical operation).</t>
    </r>
  </si>
  <si>
    <t xml:space="preserve">F10</t>
  </si>
  <si>
    <r>
      <rPr>
        <b val="true"/>
        <i val="true"/>
        <sz val="11"/>
        <rFont val="Arial"/>
        <family val="2"/>
      </rPr>
      <t xml:space="preserve">Annual improved system consumption </t>
    </r>
    <r>
      <rPr>
        <b val="true"/>
        <i val="true"/>
        <sz val="11"/>
        <color rgb="FFFF0000"/>
        <rFont val="Arial"/>
        <family val="2"/>
      </rPr>
      <t xml:space="preserve">per unit.</t>
    </r>
    <r>
      <rPr>
        <sz val="10"/>
        <color rgb="FFFF0000"/>
        <rFont val="Arial"/>
        <family val="2"/>
      </rPr>
      <t xml:space="preserve"> </t>
    </r>
    <r>
      <rPr>
        <sz val="10"/>
        <rFont val="Arial"/>
        <family val="2"/>
      </rPr>
      <t xml:space="preserve">A</t>
    </r>
    <r>
      <rPr>
        <sz val="10"/>
        <color rgb="FF000000"/>
        <rFont val="Arial"/>
        <family val="2"/>
      </rPr>
      <t xml:space="preserve">nnual energy consumption of improved system (WITH efficiency technology under typical operation).</t>
    </r>
  </si>
  <si>
    <t xml:space="preserve">F11</t>
  </si>
  <si>
    <t xml:space="preserve">iii.</t>
  </si>
  <si>
    <r>
      <rPr>
        <b val="true"/>
        <i val="true"/>
        <sz val="11"/>
        <rFont val="Arial"/>
        <family val="2"/>
      </rPr>
      <t xml:space="preserve">Annual baseline system consumption (GGE/yr) </t>
    </r>
    <r>
      <rPr>
        <b val="true"/>
        <i val="true"/>
        <sz val="11"/>
        <color rgb="FFFF0000"/>
        <rFont val="Arial"/>
        <family val="2"/>
      </rPr>
      <t xml:space="preserve">per unit. 
</t>
    </r>
    <r>
      <rPr>
        <sz val="10"/>
        <color rgb="FF000000"/>
        <rFont val="Arial"/>
        <family val="2"/>
      </rPr>
      <t xml:space="preserve">For products that will improve fuel efficiency, state the likely annual fuel consumption of baseline system WITHOUT efficiency technology under typical operation (in GGE/year). All electric cars should enter the estimated GGE/year consumed by a comparable non-electric car. A GGE is a Gallon of Gas Equivalent, defined as the amount of fuel that has the equivalent amount of energy as one gallon of gasoline. </t>
    </r>
  </si>
  <si>
    <t xml:space="preserve">F12</t>
  </si>
  <si>
    <r>
      <rPr>
        <b val="true"/>
        <i val="true"/>
        <sz val="11"/>
        <rFont val="Arial"/>
        <family val="2"/>
      </rPr>
      <t xml:space="preserve">Annual improved system consumption (GGE/yr) </t>
    </r>
    <r>
      <rPr>
        <b val="true"/>
        <i val="true"/>
        <sz val="11"/>
        <color rgb="FFFF0000"/>
        <rFont val="Arial"/>
        <family val="2"/>
      </rPr>
      <t xml:space="preserve">per unit. 
</t>
    </r>
    <r>
      <rPr>
        <sz val="10"/>
        <color rgb="FF000000"/>
        <rFont val="Arial"/>
        <family val="2"/>
      </rPr>
      <t xml:space="preserve">For products that will improve fuel efficiency, state the likely annual fuel consumption of baseline system WITH efficiency technology under typical operation (in GGE/year). Electric vehicles enter zero here. </t>
    </r>
  </si>
  <si>
    <t xml:space="preserve">F13</t>
  </si>
  <si>
    <r>
      <rPr>
        <b val="true"/>
        <i val="true"/>
        <sz val="11"/>
        <rFont val="Arial"/>
        <family val="2"/>
      </rPr>
      <t xml:space="preserve">Annual consumption of offsetting energy per unit (in MWh) </t>
    </r>
    <r>
      <rPr>
        <b val="true"/>
        <i val="true"/>
        <sz val="11"/>
        <color rgb="FFFF0000"/>
        <rFont val="Arial"/>
        <family val="2"/>
      </rPr>
      <t xml:space="preserve">per unit. 
</t>
    </r>
    <r>
      <rPr>
        <sz val="10"/>
        <color rgb="FF000000"/>
        <rFont val="Arial"/>
        <family val="2"/>
      </rPr>
      <t xml:space="preserve">For technologies, such as electric vehicles, that require electricity consumption to enable fuel savings listed, state the estimated MWh consumed per year. </t>
    </r>
  </si>
  <si>
    <t xml:space="preserve">F14</t>
  </si>
  <si>
    <t xml:space="preserve">iv.</t>
  </si>
  <si>
    <r>
      <rPr>
        <b val="true"/>
        <i val="true"/>
        <sz val="11"/>
        <rFont val="Arial"/>
        <family val="2"/>
      </rPr>
      <t xml:space="preserve">Description of environmental benefits.</t>
    </r>
    <r>
      <rPr>
        <sz val="10"/>
        <rFont val="Arial"/>
        <family val="2"/>
      </rPr>
      <t xml:space="preserve"> Please provide a brief (&lt;25 words) description of the environmental benefits produced by a unit of your product.</t>
    </r>
  </si>
  <si>
    <t xml:space="preserve">F15</t>
  </si>
  <si>
    <r>
      <rPr>
        <b val="true"/>
        <i val="true"/>
        <sz val="11"/>
        <rFont val="Arial"/>
        <family val="2"/>
      </rPr>
      <t xml:space="preserve">Annual value of pollution benefits </t>
    </r>
    <r>
      <rPr>
        <b val="true"/>
        <i val="true"/>
        <sz val="11"/>
        <color rgb="FFFF0000"/>
        <rFont val="Arial"/>
        <family val="2"/>
      </rPr>
      <t xml:space="preserve">per unit</t>
    </r>
    <r>
      <rPr>
        <b val="true"/>
        <i val="true"/>
        <sz val="11"/>
        <rFont val="Arial"/>
        <family val="2"/>
      </rPr>
      <t xml:space="preserve">. </t>
    </r>
    <r>
      <rPr>
        <sz val="10"/>
        <rFont val="Arial"/>
        <family val="2"/>
      </rPr>
      <t xml:space="preserve">Enter the annual dollar value of allowable pollution benefits per unit. Provide an explanation of the calculations and assumptions used in the explanation box at the right. </t>
    </r>
  </si>
  <si>
    <t xml:space="preserve">F16</t>
  </si>
  <si>
    <r>
      <rPr>
        <b val="true"/>
        <i val="true"/>
        <sz val="11"/>
        <rFont val="Arial"/>
        <family val="2"/>
      </rPr>
      <t xml:space="preserve">Annual cost of off-setting energy use </t>
    </r>
    <r>
      <rPr>
        <b val="true"/>
        <i val="true"/>
        <sz val="11"/>
        <color rgb="FFFF0000"/>
        <rFont val="Arial"/>
        <family val="2"/>
      </rPr>
      <t xml:space="preserve">per unit</t>
    </r>
    <r>
      <rPr>
        <b val="true"/>
        <i val="true"/>
        <sz val="11"/>
        <rFont val="Arial"/>
        <family val="2"/>
      </rPr>
      <t xml:space="preserve">.</t>
    </r>
    <r>
      <rPr>
        <b val="true"/>
        <i val="true"/>
        <sz val="10"/>
        <rFont val="Arial"/>
        <family val="2"/>
      </rPr>
      <t xml:space="preserve"> </t>
    </r>
    <r>
      <rPr>
        <sz val="10"/>
        <rFont val="Arial"/>
        <family val="2"/>
      </rPr>
      <t xml:space="preserve">Enter the annual dollar value of any off-setting energy pollution costs from the production of one unit. Provide an explanation of the calculations and assumptions used in the explanation box at the right. </t>
    </r>
  </si>
  <si>
    <t xml:space="preserve">F17</t>
  </si>
  <si>
    <t xml:space="preserve">→ Go to "Supplemental Information" tab </t>
  </si>
  <si>
    <r>
      <rPr>
        <b val="true"/>
        <sz val="12"/>
        <rFont val="Arial"/>
        <family val="2"/>
      </rPr>
      <t xml:space="preserve">Instructions: </t>
    </r>
    <r>
      <rPr>
        <sz val="12"/>
        <rFont val="Arial"/>
        <family val="2"/>
      </rPr>
      <t xml:space="preserve">Please enter the information requested in the grey shaded area below. Explain calculations or assumptions in the "Explanation" section to the right of each entry.  </t>
    </r>
  </si>
  <si>
    <t xml:space="preserve">Note:  This information is not required, but may be submitted by an Applicant.  Submission of the this information may increase an Applicant's score.</t>
  </si>
  <si>
    <t xml:space="preserve">G. Optional Supplemental Information</t>
  </si>
  <si>
    <t xml:space="preserve">i. Significant Environmental Benefits from Product not Related to Reduced Energy Use.</t>
  </si>
  <si>
    <r>
      <rPr>
        <b val="true"/>
        <i val="true"/>
        <sz val="11"/>
        <rFont val="Arial"/>
        <family val="2"/>
      </rPr>
      <t xml:space="preserve">Additional environmental benefit description. 
</t>
    </r>
    <r>
      <rPr>
        <sz val="10"/>
        <rFont val="Arial"/>
        <family val="2"/>
      </rPr>
      <t xml:space="preserve">Enter a narrative description of the additional environmental benefits from product use that are </t>
    </r>
    <r>
      <rPr>
        <i val="true"/>
        <sz val="10"/>
        <color rgb="FFFF0000"/>
        <rFont val="Arial"/>
        <family val="2"/>
      </rPr>
      <t xml:space="preserve">unrelated to the generation of additional electricity, production of additional alternative source fuels, reduction in energy use, or increase in efficiency. </t>
    </r>
  </si>
  <si>
    <t xml:space="preserve">G1</t>
  </si>
  <si>
    <t xml:space="preserve">7,000 metric tons of CO2e reduced per year based on the CAR Livestock Tool 3.0 using 2011 weather patterns and cow populations. Rounded down to 7,000 to be conservative.</t>
  </si>
  <si>
    <r>
      <rPr>
        <b val="true"/>
        <i val="true"/>
        <sz val="11"/>
        <rFont val="Arial"/>
        <family val="2"/>
      </rPr>
      <t xml:space="preserve">Amount of pollution avoided </t>
    </r>
    <r>
      <rPr>
        <b val="true"/>
        <i val="true"/>
        <sz val="11"/>
        <color rgb="FFFF0000"/>
        <rFont val="Arial"/>
        <family val="2"/>
      </rPr>
      <t xml:space="preserve">per unit.</t>
    </r>
    <r>
      <rPr>
        <b val="true"/>
        <i val="true"/>
        <sz val="11"/>
        <rFont val="Arial"/>
        <family val="2"/>
      </rPr>
      <t xml:space="preserve"> 
</t>
    </r>
    <r>
      <rPr>
        <sz val="10"/>
        <rFont val="Arial"/>
        <family val="2"/>
      </rPr>
      <t xml:space="preserve">State the amount of pollution avoided in standard mass or volume metrics for the pollution type.</t>
    </r>
  </si>
  <si>
    <t xml:space="preserve">G2</t>
  </si>
  <si>
    <t xml:space="preserve">7000 metric tons / 261,168 therms.</t>
  </si>
  <si>
    <r>
      <rPr>
        <b val="true"/>
        <i val="true"/>
        <sz val="11"/>
        <rFont val="Arial"/>
        <family val="2"/>
      </rPr>
      <t xml:space="preserve">Value of environmental benefits (pollution avoided) </t>
    </r>
    <r>
      <rPr>
        <b val="true"/>
        <i val="true"/>
        <sz val="11"/>
        <color rgb="FFFF0000"/>
        <rFont val="Arial"/>
        <family val="2"/>
      </rPr>
      <t xml:space="preserve">per unit</t>
    </r>
    <r>
      <rPr>
        <b val="true"/>
        <i val="true"/>
        <sz val="11"/>
        <rFont val="Arial"/>
        <family val="2"/>
      </rPr>
      <t xml:space="preserve">. 
</t>
    </r>
    <r>
      <rPr>
        <sz val="10"/>
        <rFont val="Arial"/>
        <family val="2"/>
      </rPr>
      <t xml:space="preserve">Enter the </t>
    </r>
    <r>
      <rPr>
        <i val="true"/>
        <sz val="10"/>
        <rFont val="Arial"/>
        <family val="2"/>
      </rPr>
      <t xml:space="preserve">annual </t>
    </r>
    <r>
      <rPr>
        <sz val="10"/>
        <rFont val="Arial"/>
        <family val="2"/>
      </rPr>
      <t xml:space="preserve">value of the pollution avoided (in dollars).</t>
    </r>
  </si>
  <si>
    <t xml:space="preserve">G3</t>
  </si>
  <si>
    <t xml:space="preserve">CAEATFA's CO2e price of $12.40 per ton</t>
  </si>
  <si>
    <t xml:space="preserve">ii. Manufacturing Process Improvements</t>
  </si>
  <si>
    <r>
      <rPr>
        <b val="true"/>
        <i val="true"/>
        <sz val="11"/>
        <rFont val="Arial"/>
        <family val="2"/>
      </rPr>
      <t xml:space="preserve">Energy use.</t>
    </r>
    <r>
      <rPr>
        <i val="true"/>
        <sz val="10"/>
        <rFont val="Arial"/>
        <family val="2"/>
      </rPr>
      <t xml:space="preserve"> 
</t>
    </r>
    <r>
      <rPr>
        <sz val="10"/>
        <rFont val="Arial"/>
        <family val="2"/>
      </rPr>
      <t xml:space="preserve">Enter the percent improvement and a brief narrative description of decreased energy use of the Applicant's manufacturing process relative to comparable production processes for like products. Attach additional supporting documentation.</t>
    </r>
  </si>
  <si>
    <t xml:space="preserve">G4</t>
  </si>
  <si>
    <t xml:space="preserve">Not entered since scoring threshold has  been met</t>
  </si>
  <si>
    <r>
      <rPr>
        <b val="true"/>
        <i val="true"/>
        <sz val="11"/>
        <rFont val="Arial"/>
        <family val="2"/>
      </rPr>
      <t xml:space="preserve">Water use. 
</t>
    </r>
    <r>
      <rPr>
        <sz val="10"/>
        <rFont val="Arial"/>
        <family val="2"/>
      </rPr>
      <t xml:space="preserve">Enter the percent improvement and a brief narrative description of decreased water use of the Applicant's manufacturing process relative to comparable production processes for like products. Attach additional supporting documentation.</t>
    </r>
  </si>
  <si>
    <t xml:space="preserve">G5</t>
  </si>
  <si>
    <r>
      <rPr>
        <b val="true"/>
        <i val="true"/>
        <sz val="11"/>
        <rFont val="Arial"/>
        <family val="2"/>
      </rPr>
      <t xml:space="preserve">Atmospheric emissions. 
</t>
    </r>
    <r>
      <rPr>
        <sz val="10"/>
        <rFont val="Arial"/>
        <family val="2"/>
      </rPr>
      <t xml:space="preserve">Enter the percent improvement and a brief narrative description of decreased atmospheric emission from the Applicant's manufacturing process relative to comparable production processes for like products. Attach additional supporting documentation.</t>
    </r>
  </si>
  <si>
    <t xml:space="preserve">G6</t>
  </si>
  <si>
    <r>
      <rPr>
        <b val="true"/>
        <i val="true"/>
        <sz val="11"/>
        <rFont val="Arial"/>
        <family val="2"/>
      </rPr>
      <t xml:space="preserve">Waterborne wastes. 
</t>
    </r>
    <r>
      <rPr>
        <sz val="10"/>
        <rFont val="Arial"/>
        <family val="2"/>
      </rPr>
      <t xml:space="preserve">Enter the percent improvement and a brief narrative description of decreased waterborne waste from the Applicant's manufacturing process relative to comparable production processes for like products. Attach additional supporting documentation.</t>
    </r>
  </si>
  <si>
    <t xml:space="preserve">G7</t>
  </si>
  <si>
    <r>
      <rPr>
        <b val="true"/>
        <i val="true"/>
        <sz val="11"/>
        <rFont val="Arial"/>
        <family val="2"/>
      </rPr>
      <t xml:space="preserve">Industrial solid waste. 
</t>
    </r>
    <r>
      <rPr>
        <sz val="10"/>
        <rFont val="Arial"/>
        <family val="2"/>
      </rPr>
      <t xml:space="preserve">Enter the percent improvement and a brief narrative description of decreased industrial solid waste from the Applicant's manufacturing process relative to comparable production processes for like products. Attach additional supporting documentation.</t>
    </r>
  </si>
  <si>
    <t xml:space="preserve">G8</t>
  </si>
  <si>
    <r>
      <rPr>
        <b val="true"/>
        <i val="true"/>
        <sz val="11"/>
        <rFont val="Arial"/>
        <family val="2"/>
      </rPr>
      <t xml:space="preserve">Post-consumer solid waste. 
</t>
    </r>
    <r>
      <rPr>
        <sz val="10"/>
        <rFont val="Arial"/>
        <family val="2"/>
      </rPr>
      <t xml:space="preserve">Enter the percent improvement and a brief narrative description of decreased post-consumer solid waste from the Applicant's manufacturing process relative to comparable production processes for like products. Attach additional supporting documentation.</t>
    </r>
  </si>
  <si>
    <t xml:space="preserve">G9</t>
  </si>
  <si>
    <t xml:space="preserve">iii. Sales Tax Exclusion's Role in Project Location</t>
  </si>
  <si>
    <t xml:space="preserve">Provide evidence of alternative sites reviewed or financial analyses performed, or other evidence demonstrating that without sales tax exclusion Facility will be located in another state </t>
  </si>
  <si>
    <t xml:space="preserve">G10</t>
  </si>
  <si>
    <t xml:space="preserve">→ Go to "Qualified Property List" tab </t>
  </si>
  <si>
    <t xml:space="preserve">Weighted Average Worksheet for the Estimated Useful Lifespan of Qualified Property (provisional Qualified Property list)</t>
  </si>
  <si>
    <r>
      <rPr>
        <b val="true"/>
        <sz val="12"/>
        <rFont val="Arial"/>
        <family val="2"/>
      </rPr>
      <t xml:space="preserve">Instructions: </t>
    </r>
    <r>
      <rPr>
        <sz val="12"/>
        <rFont val="Arial"/>
        <family val="2"/>
      </rPr>
      <t xml:space="preserve">Please enter the numbers requested in the shaded area below. Enter the description of each piece of Qualified Property in the white areas. </t>
    </r>
  </si>
  <si>
    <t xml:space="preserve">The worksheet will calculate the total cost of the Qualified property, the Weighted Average of the Estimated Useful Lifespan of Qualified Property, and the percent of</t>
  </si>
  <si>
    <t xml:space="preserve">time the Qualified Property is used for an Advanced Transportation or Alternative Source purpose.</t>
  </si>
  <si>
    <t xml:space="preserve">Note that Qualified Property must be used more than 50.0 percent of the time in any year and more than 75.0 percent of the time on average for an AT or AS purpose. </t>
  </si>
  <si>
    <t xml:space="preserve">Total: </t>
  </si>
  <si>
    <t xml:space="preserve">Weighted Average: </t>
  </si>
  <si>
    <t xml:space="preserve">Enter result shown at right in box indicated on "Facility &amp; Product Information" tab</t>
  </si>
  <si>
    <t xml:space="preserve">Enter above value in Box C2</t>
  </si>
  <si>
    <t xml:space="preserve">Enter above value in Box C3</t>
  </si>
  <si>
    <t xml:space="preserve">Enter above value in Box C4</t>
  </si>
  <si>
    <t xml:space="preserve">Qualified Property</t>
  </si>
  <si>
    <t xml:space="preserve">Purpose</t>
  </si>
  <si>
    <t xml:space="preserve">Facility Location</t>
  </si>
  <si>
    <t xml:space="preserve">Cost</t>
  </si>
  <si>
    <t xml:space="preserve">Estimated Useful Lifespan (in years)</t>
  </si>
  <si>
    <t xml:space="preserve">Percent of time use for AT or AS</t>
  </si>
  <si>
    <t xml:space="preserve">Slurry pumps</t>
  </si>
  <si>
    <t xml:space="preserve">Slurry Heating</t>
  </si>
  <si>
    <t xml:space="preserve">San Martin</t>
  </si>
  <si>
    <t xml:space="preserve">Transfer pump</t>
  </si>
  <si>
    <t xml:space="preserve">Slurry Transfer</t>
  </si>
  <si>
    <t xml:space="preserve">Internal Combustion Engine and supporting system</t>
  </si>
  <si>
    <t xml:space="preserve">Heat and electricity production (electricity portion excluded)</t>
  </si>
  <si>
    <t xml:space="preserve">Biogas treatment equip</t>
  </si>
  <si>
    <t xml:space="preserve">Biogas treatment</t>
  </si>
  <si>
    <t xml:space="preserve">Emissions control equip</t>
  </si>
  <si>
    <t xml:space="preserve">Emissions Control</t>
  </si>
  <si>
    <t xml:space="preserve">Slurry Heater</t>
  </si>
  <si>
    <t xml:space="preserve">Heat transfer into digester</t>
  </si>
  <si>
    <t xml:space="preserve">Digester Package </t>
  </si>
  <si>
    <t xml:space="preserve">Anaerobic Digester</t>
  </si>
  <si>
    <t xml:space="preserve">Heat Recovery System</t>
  </si>
  <si>
    <t xml:space="preserve">Heat recovery system</t>
  </si>
  <si>
    <t xml:space="preserve">Valves and Fittings</t>
  </si>
  <si>
    <t xml:space="preserve">Manure Handling</t>
  </si>
  <si>
    <t xml:space="preserve">Concrete</t>
  </si>
  <si>
    <t xml:space="preserve">Foundation</t>
  </si>
  <si>
    <t xml:space="preserve">Pipe and Fittings</t>
  </si>
  <si>
    <t xml:space="preserve">Sensor Probe</t>
  </si>
  <si>
    <t xml:space="preserve">Computer</t>
  </si>
  <si>
    <t xml:space="preserve">Controls</t>
  </si>
  <si>
    <t xml:space="preserve">Urea tank</t>
  </si>
  <si>
    <t xml:space="preserve">Project Scoring Worksheet</t>
  </si>
  <si>
    <t xml:space="preserve">This section contains scoring calculations based on the Applicant provided information and the assumptions contained in the yellow shaded boxes. </t>
  </si>
  <si>
    <t xml:space="preserve">All calculations and resulting scores are for the Applicants information only, and do not represent the actual score an Application will receive. </t>
  </si>
  <si>
    <t xml:space="preserve">Official Use Only</t>
  </si>
  <si>
    <t xml:space="preserve">Application Number</t>
  </si>
  <si>
    <t xml:space="preserve">Date Received</t>
  </si>
  <si>
    <t xml:space="preserve">Application Version</t>
  </si>
  <si>
    <t xml:space="preserve">Project Type</t>
  </si>
  <si>
    <t xml:space="preserve">PV Manufacturer</t>
  </si>
  <si>
    <t xml:space="preserve">Fee Amount Received</t>
  </si>
  <si>
    <t xml:space="preserve">Submission Date</t>
  </si>
  <si>
    <t xml:space="preserve">Requested Approval Date</t>
  </si>
  <si>
    <t xml:space="preserve">Primary Reviewer</t>
  </si>
  <si>
    <t xml:space="preserve">Economic Benefit Calculation</t>
  </si>
  <si>
    <t xml:space="preserve">Input Values/Calculations</t>
  </si>
  <si>
    <t xml:space="preserve">Acronym</t>
  </si>
  <si>
    <t xml:space="preserve">Assumptions</t>
  </si>
  <si>
    <t xml:space="preserve">Output (Value-added)</t>
  </si>
  <si>
    <t xml:space="preserve">Additional Employee Benefit Assumption</t>
  </si>
  <si>
    <t xml:space="preserve">Annual Labor</t>
  </si>
  <si>
    <t xml:space="preserve">Applicant Cost of Capital</t>
  </si>
  <si>
    <t xml:space="preserve">Capital Share of Output</t>
  </si>
  <si>
    <t xml:space="preserve">Price Elasticity of Demand for Output</t>
  </si>
  <si>
    <t xml:space="preserve">Annual implied payment for capital stock used for production</t>
  </si>
  <si>
    <t xml:space="preserve">Elasticity of Substitution between Capital &amp; Labor</t>
  </si>
  <si>
    <t xml:space="preserve">Implied total annual capital (total - labor)</t>
  </si>
  <si>
    <t xml:space="preserve">Total Capital</t>
  </si>
  <si>
    <t xml:space="preserve">Multiplier for Increase in Statewide Output</t>
  </si>
  <si>
    <t xml:space="preserve">Equipment capital as % of Total capital (max = 100)</t>
  </si>
  <si>
    <t xml:space="preserve">Discount rate</t>
  </si>
  <si>
    <t xml:space="preserve">Discount_rate</t>
  </si>
  <si>
    <t xml:space="preserve">Weighted applicant factor share of capital</t>
  </si>
  <si>
    <t xml:space="preserve">Average Statewide Sales Tax Rate</t>
  </si>
  <si>
    <t xml:space="preserve">STR</t>
  </si>
  <si>
    <t xml:space="preserve">PICI based on weighted applicant factor share</t>
  </si>
  <si>
    <t xml:space="preserve">PICI</t>
  </si>
  <si>
    <t xml:space="preserve">Value of the Qualified Property </t>
  </si>
  <si>
    <t xml:space="preserve">VQP</t>
  </si>
  <si>
    <t xml:space="preserve">Exclusion Amount</t>
  </si>
  <si>
    <t xml:space="preserve">Marginal Increase in Qualified Property</t>
  </si>
  <si>
    <t xml:space="preserve">MIQP</t>
  </si>
  <si>
    <t xml:space="preserve">Marginal Increase % of total capital</t>
  </si>
  <si>
    <t xml:space="preserve">Estimated Annual Sales</t>
  </si>
  <si>
    <t xml:space="preserve">Capital to Sales Ratio</t>
  </si>
  <si>
    <t xml:space="preserve">Marginal increase in sales</t>
  </si>
  <si>
    <t xml:space="preserve">MIS</t>
  </si>
  <si>
    <t xml:space="preserve">Marginal increase in units</t>
  </si>
  <si>
    <t xml:space="preserve">MIU</t>
  </si>
  <si>
    <t xml:space="preserve">Marginal increase in in-state supplier purchases</t>
  </si>
  <si>
    <t xml:space="preserve">MISP</t>
  </si>
  <si>
    <t xml:space="preserve">Annual increase in employee wages</t>
  </si>
  <si>
    <t xml:space="preserve">AIEW</t>
  </si>
  <si>
    <t xml:space="preserve">Annual multiplier Increase in statewide output</t>
  </si>
  <si>
    <t xml:space="preserve">MISO</t>
  </si>
  <si>
    <t xml:space="preserve">Weighted average capital life span (yrs)</t>
  </si>
  <si>
    <t xml:space="preserve">WALS</t>
  </si>
  <si>
    <t xml:space="preserve">Present Value of Marginal Sales</t>
  </si>
  <si>
    <t xml:space="preserve">PVMIS</t>
  </si>
  <si>
    <t xml:space="preserve">Present Value of Multiplier Output</t>
  </si>
  <si>
    <t xml:space="preserve">PVMISO</t>
  </si>
  <si>
    <t xml:space="preserve">Fiscal Benefit Calculation</t>
  </si>
  <si>
    <t xml:space="preserve">Percent of Sales in California</t>
  </si>
  <si>
    <t xml:space="preserve">POSCA</t>
  </si>
  <si>
    <t xml:space="preserve">Average state income tax rate</t>
  </si>
  <si>
    <t xml:space="preserve">SIR</t>
  </si>
  <si>
    <t xml:space="preserve">Value Added %</t>
  </si>
  <si>
    <t xml:space="preserve">VA</t>
  </si>
  <si>
    <t xml:space="preserve">Property tax rate</t>
  </si>
  <si>
    <t xml:space="preserve">PTR</t>
  </si>
  <si>
    <t xml:space="preserve">Labor as % of Total Sales</t>
  </si>
  <si>
    <t xml:space="preserve">Total State and Local Revenues/GSP</t>
  </si>
  <si>
    <t xml:space="preserve">GRSO</t>
  </si>
  <si>
    <t xml:space="preserve">Increased taxable CA sales</t>
  </si>
  <si>
    <t xml:space="preserve">Increased employee wages</t>
  </si>
  <si>
    <t xml:space="preserve">Increased AV (equip)</t>
  </si>
  <si>
    <t xml:space="preserve">Sales taxes</t>
  </si>
  <si>
    <t xml:space="preserve">IST</t>
  </si>
  <si>
    <t xml:space="preserve">Personal income taxes</t>
  </si>
  <si>
    <t xml:space="preserve">IPIT</t>
  </si>
  <si>
    <t xml:space="preserve">Firm taxes on profits</t>
  </si>
  <si>
    <t xml:space="preserve">ICIT</t>
  </si>
  <si>
    <t xml:space="preserve">Property taxes</t>
  </si>
  <si>
    <t xml:space="preserve">IPT</t>
  </si>
  <si>
    <t xml:space="preserve">Sub-total Direct Fiscal Benefit</t>
  </si>
  <si>
    <t xml:space="preserve">DFB</t>
  </si>
  <si>
    <t xml:space="preserve">Indirect Fiscal Benefit</t>
  </si>
  <si>
    <t xml:space="preserve">IFB</t>
  </si>
  <si>
    <t xml:space="preserve">Total Fiscal Benefit</t>
  </si>
  <si>
    <t xml:space="preserve">TFB</t>
  </si>
  <si>
    <t xml:space="preserve">Environmental Benefit Calculation</t>
  </si>
  <si>
    <t xml:space="preserve">Sales price (per unit)</t>
  </si>
  <si>
    <t xml:space="preserve">$Unit</t>
  </si>
  <si>
    <t xml:space="preserve">$ Value of avoided GGE (All CO2 +  CA non-CO2)</t>
  </si>
  <si>
    <t xml:space="preserve">$GGE</t>
  </si>
  <si>
    <t xml:space="preserve">Percent of end product sold in California</t>
  </si>
  <si>
    <t xml:space="preserve">$ Cost of MWh (All CO2 + CA non-CO2)</t>
  </si>
  <si>
    <t xml:space="preserve">$MWh</t>
  </si>
  <si>
    <t xml:space="preserve">Total price of end of supply chain product</t>
  </si>
  <si>
    <t xml:space="preserve">$ Value of avoided MMBtu (All CO2)</t>
  </si>
  <si>
    <t xml:space="preserve">$MMBtu</t>
  </si>
  <si>
    <t xml:space="preserve">Fractional Component Contribution</t>
  </si>
  <si>
    <t xml:space="preserve">FCC</t>
  </si>
  <si>
    <t xml:space="preserve">$ pollution cost of pound of CO2</t>
  </si>
  <si>
    <t xml:space="preserve">Substantial use percentage</t>
  </si>
  <si>
    <t xml:space="preserve">POT</t>
  </si>
  <si>
    <t xml:space="preserve">$ pollution cost of pound of SO2</t>
  </si>
  <si>
    <t xml:space="preserve">Allocated Share</t>
  </si>
  <si>
    <t xml:space="preserve">AS</t>
  </si>
  <si>
    <t xml:space="preserve">$ pollution cost of pound of NOx</t>
  </si>
  <si>
    <t xml:space="preserve">Expected useful life of product (yrs)</t>
  </si>
  <si>
    <t xml:space="preserve">ULOP</t>
  </si>
  <si>
    <t xml:space="preserve">Discount Rate for Environmental Benefits</t>
  </si>
  <si>
    <t xml:space="preserve">Product Type</t>
  </si>
  <si>
    <t xml:space="preserve">Annual MWh per Unit</t>
  </si>
  <si>
    <t xml:space="preserve">Annual Pollution benefit/unit</t>
  </si>
  <si>
    <t xml:space="preserve">Annual Pollution Cost/unit</t>
  </si>
  <si>
    <t xml:space="preserve">Net pollution benefit/unit</t>
  </si>
  <si>
    <t xml:space="preserve">Lifetime pollution benefit/unit</t>
  </si>
  <si>
    <t xml:space="preserve">Total Pollution Benefit (life of facility)</t>
  </si>
  <si>
    <t xml:space="preserve">TPB</t>
  </si>
  <si>
    <t xml:space="preserve">Annual baseline system consumption</t>
  </si>
  <si>
    <t xml:space="preserve">Annual improved system consumption</t>
  </si>
  <si>
    <t xml:space="preserve">Net improvement/unit</t>
  </si>
  <si>
    <t xml:space="preserve">NI</t>
  </si>
  <si>
    <t xml:space="preserve">Energy type</t>
  </si>
  <si>
    <t xml:space="preserve">LPB</t>
  </si>
  <si>
    <t xml:space="preserve">Annual net improvement/unit</t>
  </si>
  <si>
    <t xml:space="preserve">Annual offsetting energy/unit</t>
  </si>
  <si>
    <t xml:space="preserve">Annual offsetting energy cost/unit</t>
  </si>
  <si>
    <t xml:space="preserve">Net annual pollution benefit/unit</t>
  </si>
  <si>
    <t xml:space="preserve">Annual savings per unit</t>
  </si>
  <si>
    <t xml:space="preserve">Annual costs per unit </t>
  </si>
  <si>
    <t xml:space="preserve">Net Environmental Benefit</t>
  </si>
  <si>
    <t xml:space="preserve">Section G.i. Supplemental Score</t>
  </si>
  <si>
    <t xml:space="preserve">Annual dollar impact of pollution avoided</t>
  </si>
  <si>
    <t xml:space="preserve">Lifetime pollution benefit</t>
  </si>
  <si>
    <t xml:space="preserve">Additional Pollution Benefit (life of facility)</t>
  </si>
  <si>
    <t xml:space="preserve">Net Benefits and Final Score</t>
  </si>
  <si>
    <t xml:space="preserve">Points</t>
  </si>
  <si>
    <t xml:space="preserve">Fiscal Benefits (TFB)</t>
  </si>
  <si>
    <t xml:space="preserve">Environmental Benefits (TPB)</t>
  </si>
  <si>
    <t xml:space="preserve">Total Cost</t>
  </si>
  <si>
    <t xml:space="preserve">Net Benefits</t>
  </si>
  <si>
    <t xml:space="preserve">Net Benefits Score</t>
  </si>
  <si>
    <t xml:space="preserve">Other Scoring Factors</t>
  </si>
  <si>
    <t xml:space="preserve">Unemployment</t>
  </si>
  <si>
    <t xml:space="preserve">State Unemployment Rate</t>
  </si>
  <si>
    <t xml:space="preserve">Facility Unemployment Rate</t>
  </si>
  <si>
    <t xml:space="preserve">Unemployment Score</t>
  </si>
  <si>
    <t xml:space="preserve">New Jobs Points</t>
  </si>
  <si>
    <t xml:space="preserve">Max</t>
  </si>
  <si>
    <t xml:space="preserve">min</t>
  </si>
  <si>
    <t xml:space="preserve">points</t>
  </si>
  <si>
    <t xml:space="preserve">New Jobs</t>
  </si>
  <si>
    <t xml:space="preserve">Total facility FTEs</t>
  </si>
  <si>
    <t xml:space="preserve">Marginal additional jobs</t>
  </si>
  <si>
    <t xml:space="preserve">Sales tax exclusion/job</t>
  </si>
  <si>
    <t xml:space="preserve">New Jobs Score</t>
  </si>
  <si>
    <t xml:space="preserve">Construction Jobs</t>
  </si>
  <si>
    <t xml:space="preserve">Construction Jobs Points</t>
  </si>
  <si>
    <t xml:space="preserve">Total construction FTEs</t>
  </si>
  <si>
    <t xml:space="preserve">Construction Jobs Score</t>
  </si>
  <si>
    <t xml:space="preserve">Emerging Green Industry </t>
  </si>
  <si>
    <t xml:space="preserve">Emerging Green Industry Score</t>
  </si>
  <si>
    <t xml:space="preserve">$ value of avoided out-of-state MWh (non-CO2)</t>
  </si>
  <si>
    <t xml:space="preserve">$OSM</t>
  </si>
  <si>
    <t xml:space="preserve">Process Improvement</t>
  </si>
  <si>
    <t xml:space="preserve">$ value of avoided out-of-state GGE (non-CO2)</t>
  </si>
  <si>
    <t xml:space="preserve">$OSG</t>
  </si>
  <si>
    <t xml:space="preserve">Energy Improvement</t>
  </si>
  <si>
    <t xml:space="preserve">$ value of avoided out-of-state MMBTU (none)</t>
  </si>
  <si>
    <t xml:space="preserve">Water Improvement</t>
  </si>
  <si>
    <t xml:space="preserve">$ pollution cost of pound of out-of-state SO2</t>
  </si>
  <si>
    <t xml:space="preserve">Atmospheric Emissions Improvement</t>
  </si>
  <si>
    <t xml:space="preserve">$ pollution cost of pound of out-of-state NOx</t>
  </si>
  <si>
    <t xml:space="preserve">Waterborne waste improvement</t>
  </si>
  <si>
    <t xml:space="preserve">Energy improvement/unit (NI)</t>
  </si>
  <si>
    <t xml:space="preserve">Industrial solid waste improvement</t>
  </si>
  <si>
    <t xml:space="preserve">NI Units</t>
  </si>
  <si>
    <t xml:space="preserve">Post consumer solid waste</t>
  </si>
  <si>
    <t xml:space="preserve">Offsetting MWhs per unit</t>
  </si>
  <si>
    <t xml:space="preserve">Process Improvement Score</t>
  </si>
  <si>
    <t xml:space="preserve">Offsetting GGEs per unit (none)</t>
  </si>
  <si>
    <t xml:space="preserve">Offsetting lbs of SO2 per unit</t>
  </si>
  <si>
    <t xml:space="preserve">Non-CA Environmental Benefits</t>
  </si>
  <si>
    <t xml:space="preserve">Offsetting lbs of NOx per unit</t>
  </si>
  <si>
    <t xml:space="preserve">Annual out of state pollution benefit/unit</t>
  </si>
  <si>
    <t xml:space="preserve">Annual out of state pollution cost/unit</t>
  </si>
  <si>
    <t xml:space="preserve">Lifetime Net out of state pollution benefit/unit</t>
  </si>
  <si>
    <t xml:space="preserve">Total out of state pollution benefit (life of facility)</t>
  </si>
  <si>
    <t xml:space="preserve">Non-CA Environmental Benefits Score</t>
  </si>
  <si>
    <t xml:space="preserve">Sub-total other factors</t>
  </si>
  <si>
    <t xml:space="preserve">Total Additional Points</t>
  </si>
  <si>
    <t xml:space="preserve">Final Score</t>
  </si>
  <si>
    <t xml:space="preserve">`</t>
  </si>
  <si>
    <t xml:space="preserve">Lists for Calculations</t>
  </si>
  <si>
    <t xml:space="preserve">Product_Cat</t>
  </si>
  <si>
    <t xml:space="preserve">Alternative Source (energy efficiency)</t>
  </si>
  <si>
    <t xml:space="preserve">yes_no</t>
  </si>
  <si>
    <t xml:space="preserve">Yes</t>
  </si>
  <si>
    <t xml:space="preserve">Energy_type</t>
  </si>
  <si>
    <t xml:space="preserve">MWh/yr</t>
  </si>
  <si>
    <t xml:space="preserve">GGE/yr</t>
  </si>
  <si>
    <t xml:space="preserve">MMBTU/yr</t>
  </si>
  <si>
    <t xml:space="preserve">Company_type</t>
  </si>
  <si>
    <t xml:space="preserve">LLC</t>
  </si>
  <si>
    <t xml:space="preserve">Partnership</t>
  </si>
  <si>
    <t xml:space="preserve">Sole Proprietorship</t>
  </si>
  <si>
    <t xml:space="preserve">Energy_type_limited</t>
  </si>
  <si>
    <t xml:space="preserve">BTU/yr</t>
  </si>
  <si>
    <t xml:space="preserve">Project Types</t>
  </si>
  <si>
    <t xml:space="preserve">Bio Gas</t>
  </si>
  <si>
    <t xml:space="preserve">Electric Vehicles</t>
  </si>
  <si>
    <t xml:space="preserve">Pollution costs of MWh</t>
  </si>
  <si>
    <t xml:space="preserve">Total Cost/MWh</t>
  </si>
  <si>
    <t xml:space="preserve">Pollutant</t>
  </si>
  <si>
    <t xml:space="preserve">CA lb/MWh</t>
  </si>
  <si>
    <t xml:space="preserve">US lb/MWh</t>
  </si>
  <si>
    <t xml:space="preserve">Cost/Ton</t>
  </si>
  <si>
    <t xml:space="preserve">Lbs/Ton</t>
  </si>
  <si>
    <t xml:space="preserve">Cost/lb</t>
  </si>
  <si>
    <t xml:space="preserve">CA</t>
  </si>
  <si>
    <t xml:space="preserve">US</t>
  </si>
  <si>
    <t xml:space="preserve">NOx</t>
  </si>
  <si>
    <t xml:space="preserve">SO2</t>
  </si>
  <si>
    <t xml:space="preserve">CO2</t>
  </si>
  <si>
    <t xml:space="preserve">TOTAL</t>
  </si>
  <si>
    <t xml:space="preserve">Pollution costs of Gallon of Gasoline</t>
  </si>
  <si>
    <t xml:space="preserve">Total Cost/GGE</t>
  </si>
  <si>
    <t xml:space="preserve">Grams/gallon</t>
  </si>
  <si>
    <t xml:space="preserve">Grams/Ton</t>
  </si>
  <si>
    <t xml:space="preserve">Cost/Gram</t>
  </si>
  <si>
    <t xml:space="preserve">$/Gallon</t>
  </si>
  <si>
    <t xml:space="preserve">VOC+NOx</t>
  </si>
  <si>
    <t xml:space="preserve">Lbs/gallon</t>
  </si>
  <si>
    <t xml:space="preserve">Pollution costs of MMBTU</t>
  </si>
  <si>
    <t xml:space="preserve">Lbs/MMBTU</t>
  </si>
  <si>
    <t xml:space="preserve">Total Cost/MMBTU</t>
  </si>
  <si>
    <t xml:space="preserve">External Data Sources</t>
  </si>
  <si>
    <t xml:space="preserve">City List</t>
  </si>
  <si>
    <t xml:space="preserve">Annual Average Unemployment Information </t>
  </si>
  <si>
    <t xml:space="preserve">Property Tax Rate Information</t>
  </si>
  <si>
    <t xml:space="preserve">All Cities - As of 4/1/2010</t>
  </si>
  <si>
    <t xml:space="preserve">Source: EDD</t>
  </si>
  <si>
    <t xml:space="preserve">Source: http://www.boe.ca.gov/annual/pdf/2009/table14_09.xls</t>
  </si>
  <si>
    <t xml:space="preserve">County</t>
  </si>
  <si>
    <t xml:space="preserve">Applicable Unemploment Rate</t>
  </si>
  <si>
    <t xml:space="preserve">Applicable Property Tax Rate</t>
  </si>
  <si>
    <r>
      <rPr>
        <sz val="10"/>
        <rFont val="Arial"/>
        <family val="2"/>
      </rPr>
      <t xml:space="preserve"> </t>
    </r>
    <r>
      <rPr>
        <b val="true"/>
        <sz val="10"/>
        <color rgb="FF000000"/>
        <rFont val="Arial"/>
        <family val="2"/>
      </rPr>
      <t xml:space="preserve">COUNTY </t>
    </r>
    <r>
      <rPr>
        <sz val="10"/>
        <rFont val="Arial"/>
        <family val="2"/>
      </rPr>
      <t xml:space="preserve"> </t>
    </r>
  </si>
  <si>
    <r>
      <rPr>
        <sz val="10"/>
        <rFont val="Arial"/>
        <family val="2"/>
      </rPr>
      <t xml:space="preserve"> </t>
    </r>
    <r>
      <rPr>
        <b val="true"/>
        <sz val="10"/>
        <color rgb="FF000000"/>
        <rFont val="Arial"/>
        <family val="2"/>
      </rPr>
      <t xml:space="preserve">RATE </t>
    </r>
    <r>
      <rPr>
        <sz val="10"/>
        <rFont val="Arial"/>
        <family val="2"/>
      </rPr>
      <t xml:space="preserve"> </t>
    </r>
  </si>
  <si>
    <t xml:space="preserve">Rate</t>
  </si>
  <si>
    <t xml:space="preserve">Acampo</t>
  </si>
  <si>
    <t xml:space="preserve">San Joaquin</t>
  </si>
  <si>
    <t xml:space="preserve">CALIFORNIA</t>
  </si>
  <si>
    <t xml:space="preserve">Acton</t>
  </si>
  <si>
    <t xml:space="preserve">Los Angeles</t>
  </si>
  <si>
    <t xml:space="preserve">ALAMEDA</t>
  </si>
  <si>
    <t xml:space="preserve">Adelaida</t>
  </si>
  <si>
    <t xml:space="preserve">San Luis Obispo</t>
  </si>
  <si>
    <t xml:space="preserve">ALPINE</t>
  </si>
  <si>
    <t xml:space="preserve">Adelanto</t>
  </si>
  <si>
    <t xml:space="preserve">San Bernardino</t>
  </si>
  <si>
    <t xml:space="preserve">AMADOR</t>
  </si>
  <si>
    <t xml:space="preserve">Adin</t>
  </si>
  <si>
    <t xml:space="preserve">Modoc</t>
  </si>
  <si>
    <t xml:space="preserve">BUTTE</t>
  </si>
  <si>
    <t xml:space="preserve">Agoura </t>
  </si>
  <si>
    <t xml:space="preserve">CALAVERAS</t>
  </si>
  <si>
    <t xml:space="preserve">Agoura Hills</t>
  </si>
  <si>
    <t xml:space="preserve">COLUSA</t>
  </si>
  <si>
    <t xml:space="preserve">Agua Caliente</t>
  </si>
  <si>
    <t xml:space="preserve">Sonoma</t>
  </si>
  <si>
    <t xml:space="preserve">CONTRA COSTA</t>
  </si>
  <si>
    <t xml:space="preserve">Agua Caliente Springs</t>
  </si>
  <si>
    <t xml:space="preserve">San Diego</t>
  </si>
  <si>
    <t xml:space="preserve">DEL NORTE</t>
  </si>
  <si>
    <t xml:space="preserve">Agua Dulce</t>
  </si>
  <si>
    <t xml:space="preserve">EL DORADO</t>
  </si>
  <si>
    <t xml:space="preserve">Aguanga</t>
  </si>
  <si>
    <t xml:space="preserve">Riverside</t>
  </si>
  <si>
    <t xml:space="preserve">FRESNO</t>
  </si>
  <si>
    <t xml:space="preserve">Ahwahnee</t>
  </si>
  <si>
    <t xml:space="preserve">Madera</t>
  </si>
  <si>
    <t xml:space="preserve">GLENN</t>
  </si>
  <si>
    <t xml:space="preserve">Al Tahoe</t>
  </si>
  <si>
    <t xml:space="preserve">El Dorado</t>
  </si>
  <si>
    <t xml:space="preserve">HUMBOLDT</t>
  </si>
  <si>
    <t xml:space="preserve">Alameda</t>
  </si>
  <si>
    <t xml:space="preserve">IMPERIAL</t>
  </si>
  <si>
    <t xml:space="preserve">Alamo</t>
  </si>
  <si>
    <t xml:space="preserve">Contra Costa</t>
  </si>
  <si>
    <t xml:space="preserve">INYO</t>
  </si>
  <si>
    <t xml:space="preserve">Albany</t>
  </si>
  <si>
    <t xml:space="preserve">KERN</t>
  </si>
  <si>
    <t xml:space="preserve">Alberhill</t>
  </si>
  <si>
    <t xml:space="preserve">KINGS</t>
  </si>
  <si>
    <t xml:space="preserve">Albion</t>
  </si>
  <si>
    <t xml:space="preserve">Mendocino</t>
  </si>
  <si>
    <t xml:space="preserve">LAKE</t>
  </si>
  <si>
    <t xml:space="preserve">Alderpoint</t>
  </si>
  <si>
    <t xml:space="preserve">Humboldt</t>
  </si>
  <si>
    <t xml:space="preserve">LASSEN</t>
  </si>
  <si>
    <t xml:space="preserve">Alhambra</t>
  </si>
  <si>
    <t xml:space="preserve">LOS ANGELES</t>
  </si>
  <si>
    <t xml:space="preserve">Aliso Viejo</t>
  </si>
  <si>
    <t xml:space="preserve">Orange</t>
  </si>
  <si>
    <t xml:space="preserve">MADERA</t>
  </si>
  <si>
    <t xml:space="preserve">Alleghany</t>
  </si>
  <si>
    <t xml:space="preserve">Sierra</t>
  </si>
  <si>
    <t xml:space="preserve">MARIN</t>
  </si>
  <si>
    <t xml:space="preserve">Almaden Valley</t>
  </si>
  <si>
    <t xml:space="preserve">Santa Clara</t>
  </si>
  <si>
    <t xml:space="preserve">MARIPOSA</t>
  </si>
  <si>
    <t xml:space="preserve">Almanor</t>
  </si>
  <si>
    <t xml:space="preserve">Plumas</t>
  </si>
  <si>
    <t xml:space="preserve">MENDOCINO</t>
  </si>
  <si>
    <t xml:space="preserve">Almondale</t>
  </si>
  <si>
    <t xml:space="preserve">MERCED</t>
  </si>
  <si>
    <t xml:space="preserve">Alondra</t>
  </si>
  <si>
    <t xml:space="preserve">MODOC</t>
  </si>
  <si>
    <t xml:space="preserve">Alpaugh</t>
  </si>
  <si>
    <t xml:space="preserve">Tulare</t>
  </si>
  <si>
    <t xml:space="preserve">MONO</t>
  </si>
  <si>
    <t xml:space="preserve">Alpine</t>
  </si>
  <si>
    <t xml:space="preserve">MONTEREY</t>
  </si>
  <si>
    <t xml:space="preserve">Alta</t>
  </si>
  <si>
    <t xml:space="preserve">Placer</t>
  </si>
  <si>
    <t xml:space="preserve">NAPA</t>
  </si>
  <si>
    <t xml:space="preserve">Alta Loma</t>
  </si>
  <si>
    <t xml:space="preserve">NEVADA</t>
  </si>
  <si>
    <t xml:space="preserve">Altadena</t>
  </si>
  <si>
    <t xml:space="preserve">ORANGE</t>
  </si>
  <si>
    <t xml:space="preserve">Altaville</t>
  </si>
  <si>
    <t xml:space="preserve">Calaveras</t>
  </si>
  <si>
    <t xml:space="preserve">PLACER</t>
  </si>
  <si>
    <t xml:space="preserve">Alton</t>
  </si>
  <si>
    <t xml:space="preserve">PLUMAS</t>
  </si>
  <si>
    <t xml:space="preserve">Alturas</t>
  </si>
  <si>
    <t xml:space="preserve">RIVERSIDE</t>
  </si>
  <si>
    <t xml:space="preserve">Alviso</t>
  </si>
  <si>
    <t xml:space="preserve">SACRAMENTO</t>
  </si>
  <si>
    <t xml:space="preserve">Amador City</t>
  </si>
  <si>
    <t xml:space="preserve">Amador</t>
  </si>
  <si>
    <t xml:space="preserve">SAN BENITO</t>
  </si>
  <si>
    <t xml:space="preserve">Amargosa</t>
  </si>
  <si>
    <t xml:space="preserve">Inyo</t>
  </si>
  <si>
    <t xml:space="preserve">SAN BERNARDINO</t>
  </si>
  <si>
    <t xml:space="preserve">Amboy</t>
  </si>
  <si>
    <t xml:space="preserve">SAN DIEGO</t>
  </si>
  <si>
    <t xml:space="preserve">American Canyon</t>
  </si>
  <si>
    <t xml:space="preserve">Napa</t>
  </si>
  <si>
    <t xml:space="preserve">SAN FRANCISCO</t>
  </si>
  <si>
    <t xml:space="preserve">Anaheim</t>
  </si>
  <si>
    <t xml:space="preserve">SAN JOAQUIN</t>
  </si>
  <si>
    <t xml:space="preserve">Anderson</t>
  </si>
  <si>
    <t xml:space="preserve">Shasta</t>
  </si>
  <si>
    <t xml:space="preserve">SAN LUIS OBISPO</t>
  </si>
  <si>
    <t xml:space="preserve">Angels Camp</t>
  </si>
  <si>
    <t xml:space="preserve">SAN MATEO</t>
  </si>
  <si>
    <t xml:space="preserve">Angelus Oaks</t>
  </si>
  <si>
    <t xml:space="preserve">SANTA BARBARA</t>
  </si>
  <si>
    <t xml:space="preserve">Angwin</t>
  </si>
  <si>
    <t xml:space="preserve">SANTA CLARA</t>
  </si>
  <si>
    <t xml:space="preserve">Annapolis</t>
  </si>
  <si>
    <t xml:space="preserve">SANTA CRUZ</t>
  </si>
  <si>
    <t xml:space="preserve">Antelope</t>
  </si>
  <si>
    <t xml:space="preserve">Sacramento</t>
  </si>
  <si>
    <t xml:space="preserve">SHASTA</t>
  </si>
  <si>
    <t xml:space="preserve">Antelope Acres</t>
  </si>
  <si>
    <t xml:space="preserve">SIERRA</t>
  </si>
  <si>
    <t xml:space="preserve">Antioch</t>
  </si>
  <si>
    <t xml:space="preserve">SISKIYOU</t>
  </si>
  <si>
    <t xml:space="preserve">Anza</t>
  </si>
  <si>
    <t xml:space="preserve">SOLANO</t>
  </si>
  <si>
    <t xml:space="preserve">Apple Valley</t>
  </si>
  <si>
    <t xml:space="preserve">SONOMA</t>
  </si>
  <si>
    <t xml:space="preserve">Applegate</t>
  </si>
  <si>
    <t xml:space="preserve">STANISLAUS</t>
  </si>
  <si>
    <t xml:space="preserve">Aptos</t>
  </si>
  <si>
    <t xml:space="preserve">Santa Cruz</t>
  </si>
  <si>
    <t xml:space="preserve">SUTTER</t>
  </si>
  <si>
    <t xml:space="preserve">Arbuckle</t>
  </si>
  <si>
    <t xml:space="preserve">Colusa</t>
  </si>
  <si>
    <t xml:space="preserve">TEHAMA</t>
  </si>
  <si>
    <t xml:space="preserve">Arcadia</t>
  </si>
  <si>
    <t xml:space="preserve">TRINITY</t>
  </si>
  <si>
    <t xml:space="preserve">Arcata</t>
  </si>
  <si>
    <t xml:space="preserve">TULARE</t>
  </si>
  <si>
    <t xml:space="preserve">Argus</t>
  </si>
  <si>
    <t xml:space="preserve">TUOLUMNE</t>
  </si>
  <si>
    <t xml:space="preserve">Arleta</t>
  </si>
  <si>
    <t xml:space="preserve">VENTURA</t>
  </si>
  <si>
    <t xml:space="preserve">Arlington</t>
  </si>
  <si>
    <t xml:space="preserve">YOLO</t>
  </si>
  <si>
    <t xml:space="preserve">Armona</t>
  </si>
  <si>
    <t xml:space="preserve">Kings</t>
  </si>
  <si>
    <t xml:space="preserve">YUBA</t>
  </si>
  <si>
    <t xml:space="preserve">Army Terminal</t>
  </si>
  <si>
    <t xml:space="preserve">Arnold</t>
  </si>
  <si>
    <t xml:space="preserve">Aromas</t>
  </si>
  <si>
    <t xml:space="preserve">Monterey</t>
  </si>
  <si>
    <t xml:space="preserve">Arrowbear Lake</t>
  </si>
  <si>
    <t xml:space="preserve">Arrowhead Highlands</t>
  </si>
  <si>
    <t xml:space="preserve">Arroyo Grande</t>
  </si>
  <si>
    <t xml:space="preserve">Artesia</t>
  </si>
  <si>
    <t xml:space="preserve">Artois</t>
  </si>
  <si>
    <t xml:space="preserve">Glenn</t>
  </si>
  <si>
    <t xml:space="preserve">Arvin</t>
  </si>
  <si>
    <t xml:space="preserve">Kern</t>
  </si>
  <si>
    <t xml:space="preserve">Ashland</t>
  </si>
  <si>
    <t xml:space="preserve">Asti</t>
  </si>
  <si>
    <t xml:space="preserve">Atascadero</t>
  </si>
  <si>
    <t xml:space="preserve">Athens</t>
  </si>
  <si>
    <t xml:space="preserve">Atherton</t>
  </si>
  <si>
    <t xml:space="preserve">San Mateo</t>
  </si>
  <si>
    <t xml:space="preserve">Atwater</t>
  </si>
  <si>
    <t xml:space="preserve">Merced</t>
  </si>
  <si>
    <t xml:space="preserve">Atwood</t>
  </si>
  <si>
    <t xml:space="preserve">Auberry</t>
  </si>
  <si>
    <t xml:space="preserve">Fresno</t>
  </si>
  <si>
    <t xml:space="preserve">Auburn</t>
  </si>
  <si>
    <t xml:space="preserve">Avalon</t>
  </si>
  <si>
    <t xml:space="preserve">Avenal</t>
  </si>
  <si>
    <t xml:space="preserve">Avery</t>
  </si>
  <si>
    <t xml:space="preserve">Avila Beach</t>
  </si>
  <si>
    <t xml:space="preserve">Azusa</t>
  </si>
  <si>
    <t xml:space="preserve">Badger</t>
  </si>
  <si>
    <t xml:space="preserve">Bailey</t>
  </si>
  <si>
    <t xml:space="preserve">Baker</t>
  </si>
  <si>
    <t xml:space="preserve">Bakersfield</t>
  </si>
  <si>
    <t xml:space="preserve">Balboa</t>
  </si>
  <si>
    <t xml:space="preserve">Balboa Island</t>
  </si>
  <si>
    <t xml:space="preserve">Balboa Park </t>
  </si>
  <si>
    <t xml:space="preserve">Baldwin Park</t>
  </si>
  <si>
    <t xml:space="preserve">Ballard</t>
  </si>
  <si>
    <t xml:space="preserve">Santa Barbara</t>
  </si>
  <si>
    <t xml:space="preserve">Ballico</t>
  </si>
  <si>
    <t xml:space="preserve">Ballroad</t>
  </si>
  <si>
    <t xml:space="preserve">Bangor</t>
  </si>
  <si>
    <t xml:space="preserve">Butte</t>
  </si>
  <si>
    <t xml:space="preserve">Banning</t>
  </si>
  <si>
    <t xml:space="preserve">Banta</t>
  </si>
  <si>
    <t xml:space="preserve">Bard</t>
  </si>
  <si>
    <t xml:space="preserve">Imperial</t>
  </si>
  <si>
    <t xml:space="preserve">Barrington</t>
  </si>
  <si>
    <t xml:space="preserve">Barstow</t>
  </si>
  <si>
    <t xml:space="preserve">Bartlett</t>
  </si>
  <si>
    <t xml:space="preserve">Barton</t>
  </si>
  <si>
    <t xml:space="preserve">Base Line</t>
  </si>
  <si>
    <t xml:space="preserve">Bass Lake</t>
  </si>
  <si>
    <t xml:space="preserve">Bassett</t>
  </si>
  <si>
    <t xml:space="preserve">Baxter</t>
  </si>
  <si>
    <t xml:space="preserve">Bay Point</t>
  </si>
  <si>
    <t xml:space="preserve">Bayside</t>
  </si>
  <si>
    <t xml:space="preserve">Baywood Park</t>
  </si>
  <si>
    <t xml:space="preserve">Beale A.F.B.</t>
  </si>
  <si>
    <t xml:space="preserve">Yuba</t>
  </si>
  <si>
    <t xml:space="preserve">Bear River Lake</t>
  </si>
  <si>
    <t xml:space="preserve">Bear Valley</t>
  </si>
  <si>
    <t xml:space="preserve">Mariposa</t>
  </si>
  <si>
    <t xml:space="preserve">Beaumont</t>
  </si>
  <si>
    <t xml:space="preserve">Beckwourth</t>
  </si>
  <si>
    <t xml:space="preserve">Bel Air Estates</t>
  </si>
  <si>
    <t xml:space="preserve">Belden</t>
  </si>
  <si>
    <t xml:space="preserve">Bell</t>
  </si>
  <si>
    <t xml:space="preserve">Bell Gardens</t>
  </si>
  <si>
    <t xml:space="preserve">Bella Vista</t>
  </si>
  <si>
    <t xml:space="preserve">Bellflower</t>
  </si>
  <si>
    <t xml:space="preserve">Belmont</t>
  </si>
  <si>
    <t xml:space="preserve">Belvedere</t>
  </si>
  <si>
    <t xml:space="preserve">Marin</t>
  </si>
  <si>
    <t xml:space="preserve">Ben Lomond</t>
  </si>
  <si>
    <t xml:space="preserve">Benicia</t>
  </si>
  <si>
    <t xml:space="preserve">Solano</t>
  </si>
  <si>
    <t xml:space="preserve">Benton</t>
  </si>
  <si>
    <t xml:space="preserve">Mono</t>
  </si>
  <si>
    <t xml:space="preserve">Berkeley</t>
  </si>
  <si>
    <t xml:space="preserve">Bermuda Dunes</t>
  </si>
  <si>
    <t xml:space="preserve">Berry Creek</t>
  </si>
  <si>
    <t xml:space="preserve">Bethel Island</t>
  </si>
  <si>
    <t xml:space="preserve">Betteravia</t>
  </si>
  <si>
    <t xml:space="preserve">Beverly Hills</t>
  </si>
  <si>
    <t xml:space="preserve">Bieber</t>
  </si>
  <si>
    <t xml:space="preserve">Lassen</t>
  </si>
  <si>
    <t xml:space="preserve">Big Bar</t>
  </si>
  <si>
    <t xml:space="preserve">Trinity</t>
  </si>
  <si>
    <t xml:space="preserve">Big Basin</t>
  </si>
  <si>
    <t xml:space="preserve">Big Bear City</t>
  </si>
  <si>
    <t xml:space="preserve">Big Bear Lake</t>
  </si>
  <si>
    <t xml:space="preserve">Big Bend</t>
  </si>
  <si>
    <t xml:space="preserve">Big Creek</t>
  </si>
  <si>
    <t xml:space="preserve">Big Oak Flat</t>
  </si>
  <si>
    <t xml:space="preserve">Tuolumne</t>
  </si>
  <si>
    <t xml:space="preserve">Big Pine</t>
  </si>
  <si>
    <t xml:space="preserve">Big River</t>
  </si>
  <si>
    <t xml:space="preserve">Big Sur</t>
  </si>
  <si>
    <t xml:space="preserve">Biggs</t>
  </si>
  <si>
    <t xml:space="preserve">Bijou</t>
  </si>
  <si>
    <t xml:space="preserve">Biola</t>
  </si>
  <si>
    <t xml:space="preserve">Biola College</t>
  </si>
  <si>
    <t xml:space="preserve">Birds Landing</t>
  </si>
  <si>
    <t xml:space="preserve">Bishop</t>
  </si>
  <si>
    <t xml:space="preserve">Black Hawk</t>
  </si>
  <si>
    <t xml:space="preserve">Blairsden</t>
  </si>
  <si>
    <t xml:space="preserve">Blocksburg</t>
  </si>
  <si>
    <t xml:space="preserve">Bloomington</t>
  </si>
  <si>
    <t xml:space="preserve">Blossom Hill</t>
  </si>
  <si>
    <t xml:space="preserve">Blossom Valley</t>
  </si>
  <si>
    <t xml:space="preserve">Blue Jay</t>
  </si>
  <si>
    <t xml:space="preserve">Blue Lake</t>
  </si>
  <si>
    <t xml:space="preserve">Blythe</t>
  </si>
  <si>
    <t xml:space="preserve">Bodega</t>
  </si>
  <si>
    <t xml:space="preserve">Bodega Bay</t>
  </si>
  <si>
    <t xml:space="preserve">Bodfish</t>
  </si>
  <si>
    <t xml:space="preserve">Bolinas</t>
  </si>
  <si>
    <t xml:space="preserve">Bolsa</t>
  </si>
  <si>
    <t xml:space="preserve">Bombay Beach</t>
  </si>
  <si>
    <t xml:space="preserve">Bonita</t>
  </si>
  <si>
    <t xml:space="preserve">Bonny Doon</t>
  </si>
  <si>
    <t xml:space="preserve">Bonsall</t>
  </si>
  <si>
    <t xml:space="preserve">Boonville</t>
  </si>
  <si>
    <t xml:space="preserve">Boron</t>
  </si>
  <si>
    <t xml:space="preserve">Borrego Springs</t>
  </si>
  <si>
    <t xml:space="preserve">Bostonia</t>
  </si>
  <si>
    <t xml:space="preserve">Boulder Creek</t>
  </si>
  <si>
    <t xml:space="preserve">Boulevard</t>
  </si>
  <si>
    <t xml:space="preserve">Bouquet Canyon</t>
  </si>
  <si>
    <t xml:space="preserve">Bowman</t>
  </si>
  <si>
    <t xml:space="preserve">Boyes Hot Springs</t>
  </si>
  <si>
    <t xml:space="preserve">Bradbury</t>
  </si>
  <si>
    <t xml:space="preserve">Bradford</t>
  </si>
  <si>
    <t xml:space="preserve">Bradley</t>
  </si>
  <si>
    <t xml:space="preserve">Branscomb</t>
  </si>
  <si>
    <t xml:space="preserve">Brawley</t>
  </si>
  <si>
    <t xml:space="preserve">Brea</t>
  </si>
  <si>
    <t xml:space="preserve">Brents Junction</t>
  </si>
  <si>
    <t xml:space="preserve">Brentwood</t>
  </si>
  <si>
    <t xml:space="preserve">Briceland</t>
  </si>
  <si>
    <t xml:space="preserve">Bridgeport</t>
  </si>
  <si>
    <t xml:space="preserve">Bridgeville</t>
  </si>
  <si>
    <t xml:space="preserve">Brisbane</t>
  </si>
  <si>
    <t xml:space="preserve">Broderick</t>
  </si>
  <si>
    <t xml:space="preserve">Yolo</t>
  </si>
  <si>
    <t xml:space="preserve">Brookdale</t>
  </si>
  <si>
    <t xml:space="preserve">Brookhurst Center</t>
  </si>
  <si>
    <t xml:space="preserve">Brooks</t>
  </si>
  <si>
    <t xml:space="preserve">Browns Valley</t>
  </si>
  <si>
    <t xml:space="preserve">Brownsville</t>
  </si>
  <si>
    <t xml:space="preserve">Bryn Mawr</t>
  </si>
  <si>
    <t xml:space="preserve">Bryte</t>
  </si>
  <si>
    <t xml:space="preserve">Buellton</t>
  </si>
  <si>
    <t xml:space="preserve">Buena Park</t>
  </si>
  <si>
    <t xml:space="preserve">Burbank</t>
  </si>
  <si>
    <t xml:space="preserve">Burlingame</t>
  </si>
  <si>
    <t xml:space="preserve">Burney</t>
  </si>
  <si>
    <t xml:space="preserve">Burnt Ranch</t>
  </si>
  <si>
    <t xml:space="preserve">Burrel</t>
  </si>
  <si>
    <t xml:space="preserve">Burson</t>
  </si>
  <si>
    <t xml:space="preserve">Butte City</t>
  </si>
  <si>
    <t xml:space="preserve">Butte Meadows</t>
  </si>
  <si>
    <t xml:space="preserve">Buttonwillow</t>
  </si>
  <si>
    <t xml:space="preserve">Byron</t>
  </si>
  <si>
    <t xml:space="preserve">Cabazon</t>
  </si>
  <si>
    <t xml:space="preserve">Cabrillo</t>
  </si>
  <si>
    <t xml:space="preserve">Cadiz</t>
  </si>
  <si>
    <t xml:space="preserve">Calabasas</t>
  </si>
  <si>
    <t xml:space="preserve">Calabasas Highlands</t>
  </si>
  <si>
    <t xml:space="preserve">Calabasas Park</t>
  </si>
  <si>
    <t xml:space="preserve">Calexico</t>
  </si>
  <si>
    <t xml:space="preserve">Caliente</t>
  </si>
  <si>
    <t xml:space="preserve">California City</t>
  </si>
  <si>
    <t xml:space="preserve">California Hot Springs</t>
  </si>
  <si>
    <t xml:space="preserve">California Valley</t>
  </si>
  <si>
    <t xml:space="preserve">Calimesa</t>
  </si>
  <si>
    <t xml:space="preserve">Calipatria</t>
  </si>
  <si>
    <t xml:space="preserve">Calistoga</t>
  </si>
  <si>
    <t xml:space="preserve">Callahan</t>
  </si>
  <si>
    <t xml:space="preserve">Siskiyou</t>
  </si>
  <si>
    <t xml:space="preserve">Calpella</t>
  </si>
  <si>
    <t xml:space="preserve">Calpine</t>
  </si>
  <si>
    <t xml:space="preserve">Calwa</t>
  </si>
  <si>
    <t xml:space="preserve">Camarillo</t>
  </si>
  <si>
    <t xml:space="preserve">Ventura</t>
  </si>
  <si>
    <t xml:space="preserve">Cambria</t>
  </si>
  <si>
    <t xml:space="preserve">Cambrian Park</t>
  </si>
  <si>
    <t xml:space="preserve">Cameron Park</t>
  </si>
  <si>
    <t xml:space="preserve">Camino</t>
  </si>
  <si>
    <t xml:space="preserve">Camp Beale</t>
  </si>
  <si>
    <t xml:space="preserve">Camp Connell</t>
  </si>
  <si>
    <t xml:space="preserve">Camp Curry</t>
  </si>
  <si>
    <t xml:space="preserve">Camp Kaweah</t>
  </si>
  <si>
    <t xml:space="preserve">Camp Meeker</t>
  </si>
  <si>
    <t xml:space="preserve">Camp Nelson</t>
  </si>
  <si>
    <t xml:space="preserve">Camp Pendleton</t>
  </si>
  <si>
    <t xml:space="preserve">Camp Roberts</t>
  </si>
  <si>
    <t xml:space="preserve">Campbell</t>
  </si>
  <si>
    <t xml:space="preserve">Campo</t>
  </si>
  <si>
    <t xml:space="preserve">Campo Seco</t>
  </si>
  <si>
    <t xml:space="preserve">Camptonville</t>
  </si>
  <si>
    <t xml:space="preserve">Canby</t>
  </si>
  <si>
    <t xml:space="preserve">Canoga Annex</t>
  </si>
  <si>
    <t xml:space="preserve">Canoga Park</t>
  </si>
  <si>
    <t xml:space="preserve">Cantil</t>
  </si>
  <si>
    <t xml:space="preserve">Cantua Creek</t>
  </si>
  <si>
    <t xml:space="preserve">Canyon</t>
  </si>
  <si>
    <t xml:space="preserve">Canyon Country</t>
  </si>
  <si>
    <t xml:space="preserve">Canyon Lake</t>
  </si>
  <si>
    <t xml:space="preserve">Canyondam</t>
  </si>
  <si>
    <t xml:space="preserve">Capay</t>
  </si>
  <si>
    <t xml:space="preserve">Capistrano Beach</t>
  </si>
  <si>
    <t xml:space="preserve">Capitola</t>
  </si>
  <si>
    <t xml:space="preserve">Cardiff By The Sea </t>
  </si>
  <si>
    <t xml:space="preserve">Cardwell</t>
  </si>
  <si>
    <t xml:space="preserve">Carlotta</t>
  </si>
  <si>
    <t xml:space="preserve">Carlsbad</t>
  </si>
  <si>
    <t xml:space="preserve">Carmel</t>
  </si>
  <si>
    <t xml:space="preserve">Carmel Rancho</t>
  </si>
  <si>
    <t xml:space="preserve">Carmel Valley</t>
  </si>
  <si>
    <t xml:space="preserve">Carmichael</t>
  </si>
  <si>
    <t xml:space="preserve">Carnelian Bay</t>
  </si>
  <si>
    <t xml:space="preserve">Carpinteria</t>
  </si>
  <si>
    <t xml:space="preserve">Carson</t>
  </si>
  <si>
    <t xml:space="preserve">Cartago</t>
  </si>
  <si>
    <t xml:space="preserve">Caruthers</t>
  </si>
  <si>
    <t xml:space="preserve">Casitas Springs</t>
  </si>
  <si>
    <t xml:space="preserve">Casmalia</t>
  </si>
  <si>
    <t xml:space="preserve">Caspar</t>
  </si>
  <si>
    <t xml:space="preserve">Cassel</t>
  </si>
  <si>
    <t xml:space="preserve">Castaic</t>
  </si>
  <si>
    <t xml:space="preserve">Castella</t>
  </si>
  <si>
    <t xml:space="preserve">Castle A.F.B.</t>
  </si>
  <si>
    <t xml:space="preserve">Castro Valley</t>
  </si>
  <si>
    <t xml:space="preserve">Castroville</t>
  </si>
  <si>
    <t xml:space="preserve">Cathedral City</t>
  </si>
  <si>
    <t xml:space="preserve">Catheys Valley</t>
  </si>
  <si>
    <t xml:space="preserve">Cayucos</t>
  </si>
  <si>
    <t xml:space="preserve">Cazadero</t>
  </si>
  <si>
    <t xml:space="preserve">Cecilville</t>
  </si>
  <si>
    <t xml:space="preserve">Cedar</t>
  </si>
  <si>
    <t xml:space="preserve">Cedar Crest</t>
  </si>
  <si>
    <t xml:space="preserve">Cedar Glen</t>
  </si>
  <si>
    <t xml:space="preserve">Cedar Ridge</t>
  </si>
  <si>
    <t xml:space="preserve">Nevada</t>
  </si>
  <si>
    <t xml:space="preserve">Cedarpines Park</t>
  </si>
  <si>
    <t xml:space="preserve">Cedarville</t>
  </si>
  <si>
    <t xml:space="preserve">Central Valley</t>
  </si>
  <si>
    <t xml:space="preserve">Century City</t>
  </si>
  <si>
    <t xml:space="preserve">Ceres</t>
  </si>
  <si>
    <t xml:space="preserve">Stanislaus</t>
  </si>
  <si>
    <t xml:space="preserve">Cerritos</t>
  </si>
  <si>
    <t xml:space="preserve">Challenge</t>
  </si>
  <si>
    <t xml:space="preserve">Chambers Lodge</t>
  </si>
  <si>
    <t xml:space="preserve">Charter Oak</t>
  </si>
  <si>
    <t xml:space="preserve">Chatsworth</t>
  </si>
  <si>
    <t xml:space="preserve">Cherry Valley</t>
  </si>
  <si>
    <t xml:space="preserve">Chester</t>
  </si>
  <si>
    <t xml:space="preserve">Chicago Park</t>
  </si>
  <si>
    <t xml:space="preserve">Chico</t>
  </si>
  <si>
    <t xml:space="preserve">Chilcoot</t>
  </si>
  <si>
    <t xml:space="preserve">China Lake NWC</t>
  </si>
  <si>
    <t xml:space="preserve">Chinese Camp</t>
  </si>
  <si>
    <t xml:space="preserve">Chino</t>
  </si>
  <si>
    <t xml:space="preserve">Chino Hills</t>
  </si>
  <si>
    <t xml:space="preserve">Chiriaco Summit</t>
  </si>
  <si>
    <t xml:space="preserve">Cholame</t>
  </si>
  <si>
    <t xml:space="preserve">Chowchilla</t>
  </si>
  <si>
    <t xml:space="preserve">Chualar</t>
  </si>
  <si>
    <t xml:space="preserve">Chula Vista</t>
  </si>
  <si>
    <t xml:space="preserve">Cima</t>
  </si>
  <si>
    <t xml:space="preserve">Citrus Heights</t>
  </si>
  <si>
    <t xml:space="preserve">City of Commerce</t>
  </si>
  <si>
    <t xml:space="preserve">City of Industry</t>
  </si>
  <si>
    <t xml:space="preserve">City Terrace</t>
  </si>
  <si>
    <t xml:space="preserve">Claremont</t>
  </si>
  <si>
    <t xml:space="preserve">Clarksburg</t>
  </si>
  <si>
    <t xml:space="preserve">Clayton</t>
  </si>
  <si>
    <t xml:space="preserve">Clear Creek</t>
  </si>
  <si>
    <t xml:space="preserve">Clearlake</t>
  </si>
  <si>
    <t xml:space="preserve">Lake</t>
  </si>
  <si>
    <t xml:space="preserve">Clearlake Highlands</t>
  </si>
  <si>
    <t xml:space="preserve">Clearlake Oaks</t>
  </si>
  <si>
    <t xml:space="preserve">Clearlake Park</t>
  </si>
  <si>
    <t xml:space="preserve">Clements</t>
  </si>
  <si>
    <t xml:space="preserve">Clinter</t>
  </si>
  <si>
    <t xml:space="preserve">Clio</t>
  </si>
  <si>
    <t xml:space="preserve">Clipper Mills</t>
  </si>
  <si>
    <t xml:space="preserve">Cloverdale</t>
  </si>
  <si>
    <t xml:space="preserve">Clovis</t>
  </si>
  <si>
    <t xml:space="preserve">Coachella</t>
  </si>
  <si>
    <t xml:space="preserve">Coalinga</t>
  </si>
  <si>
    <t xml:space="preserve">Coarsegold</t>
  </si>
  <si>
    <t xml:space="preserve">Cobb</t>
  </si>
  <si>
    <t xml:space="preserve">Cohasset</t>
  </si>
  <si>
    <t xml:space="preserve">Cole</t>
  </si>
  <si>
    <t xml:space="preserve">Coleville</t>
  </si>
  <si>
    <t xml:space="preserve">Colfax</t>
  </si>
  <si>
    <t xml:space="preserve">College City</t>
  </si>
  <si>
    <t xml:space="preserve">College Grove Center</t>
  </si>
  <si>
    <t xml:space="preserve">Colma</t>
  </si>
  <si>
    <t xml:space="preserve">Coloma</t>
  </si>
  <si>
    <t xml:space="preserve">Colorado</t>
  </si>
  <si>
    <t xml:space="preserve">Colton</t>
  </si>
  <si>
    <t xml:space="preserve">Columbia</t>
  </si>
  <si>
    <t xml:space="preserve">Commerce</t>
  </si>
  <si>
    <t xml:space="preserve">Comptche</t>
  </si>
  <si>
    <t xml:space="preserve">Compton</t>
  </si>
  <si>
    <t xml:space="preserve">Concord</t>
  </si>
  <si>
    <t xml:space="preserve">Cool</t>
  </si>
  <si>
    <t xml:space="preserve">Copperopolis</t>
  </si>
  <si>
    <t xml:space="preserve">Corcoran</t>
  </si>
  <si>
    <t xml:space="preserve">Cornell</t>
  </si>
  <si>
    <t xml:space="preserve">Corning</t>
  </si>
  <si>
    <t xml:space="preserve">Tehama</t>
  </si>
  <si>
    <t xml:space="preserve">Corona</t>
  </si>
  <si>
    <t xml:space="preserve">Corona Del Mar</t>
  </si>
  <si>
    <t xml:space="preserve">Coronado</t>
  </si>
  <si>
    <t xml:space="preserve">Corralitos</t>
  </si>
  <si>
    <t xml:space="preserve">Corte Madera</t>
  </si>
  <si>
    <t xml:space="preserve">Coso Junction</t>
  </si>
  <si>
    <t xml:space="preserve">Costa Mesa</t>
  </si>
  <si>
    <t xml:space="preserve">Cotati</t>
  </si>
  <si>
    <t xml:space="preserve">Cottonwood</t>
  </si>
  <si>
    <t xml:space="preserve">Coulterville</t>
  </si>
  <si>
    <t xml:space="preserve">Courtland</t>
  </si>
  <si>
    <t xml:space="preserve">Covelo</t>
  </si>
  <si>
    <t xml:space="preserve">Covina</t>
  </si>
  <si>
    <t xml:space="preserve">Cowan Heights</t>
  </si>
  <si>
    <t xml:space="preserve">Coyote</t>
  </si>
  <si>
    <t xml:space="preserve">Crannell</t>
  </si>
  <si>
    <t xml:space="preserve">Crenshaw</t>
  </si>
  <si>
    <t xml:space="preserve">Crescent City</t>
  </si>
  <si>
    <t xml:space="preserve">Del Norte</t>
  </si>
  <si>
    <t xml:space="preserve">Crescent Mills</t>
  </si>
  <si>
    <t xml:space="preserve">Cressey</t>
  </si>
  <si>
    <t xml:space="preserve">Crest Park</t>
  </si>
  <si>
    <t xml:space="preserve">Cresta Blanca</t>
  </si>
  <si>
    <t xml:space="preserve">Crestline</t>
  </si>
  <si>
    <t xml:space="preserve">Creston</t>
  </si>
  <si>
    <t xml:space="preserve">Crockett</t>
  </si>
  <si>
    <t xml:space="preserve">Cromberg</t>
  </si>
  <si>
    <t xml:space="preserve">Cross Roads</t>
  </si>
  <si>
    <t xml:space="preserve">Crowley Lake</t>
  </si>
  <si>
    <t xml:space="preserve">Crows Landing</t>
  </si>
  <si>
    <t xml:space="preserve">Cucamonga</t>
  </si>
  <si>
    <t xml:space="preserve">Cudahy</t>
  </si>
  <si>
    <t xml:space="preserve">Culver City</t>
  </si>
  <si>
    <t xml:space="preserve">Cummings</t>
  </si>
  <si>
    <t xml:space="preserve">Cupertino</t>
  </si>
  <si>
    <t xml:space="preserve">Curry Village</t>
  </si>
  <si>
    <t xml:space="preserve">Cutler</t>
  </si>
  <si>
    <t xml:space="preserve">Cutten</t>
  </si>
  <si>
    <t xml:space="preserve">Cuyama</t>
  </si>
  <si>
    <t xml:space="preserve">Cypress</t>
  </si>
  <si>
    <t xml:space="preserve">Orange </t>
  </si>
  <si>
    <t xml:space="preserve">Daggett</t>
  </si>
  <si>
    <t xml:space="preserve">Dairy Farm</t>
  </si>
  <si>
    <t xml:space="preserve">Daly City</t>
  </si>
  <si>
    <t xml:space="preserve">Dana Point</t>
  </si>
  <si>
    <t xml:space="preserve">Danville</t>
  </si>
  <si>
    <t xml:space="preserve">Dardanelle</t>
  </si>
  <si>
    <t xml:space="preserve">Darwin</t>
  </si>
  <si>
    <t xml:space="preserve">Davenport</t>
  </si>
  <si>
    <t xml:space="preserve">Davis</t>
  </si>
  <si>
    <t xml:space="preserve">Davis Creek</t>
  </si>
  <si>
    <t xml:space="preserve">Death Valley</t>
  </si>
  <si>
    <t xml:space="preserve">Death Valley Junction</t>
  </si>
  <si>
    <t xml:space="preserve">Deer Park</t>
  </si>
  <si>
    <t xml:space="preserve">Del Kern</t>
  </si>
  <si>
    <t xml:space="preserve">Del Mar</t>
  </si>
  <si>
    <t xml:space="preserve">Del Mar Heights</t>
  </si>
  <si>
    <t xml:space="preserve">Del Monte Park </t>
  </si>
  <si>
    <t xml:space="preserve">Del Rey</t>
  </si>
  <si>
    <t xml:space="preserve">Del Rey Oaks</t>
  </si>
  <si>
    <t xml:space="preserve">Del Rosa</t>
  </si>
  <si>
    <t xml:space="preserve">Del Sur</t>
  </si>
  <si>
    <t xml:space="preserve">Delano</t>
  </si>
  <si>
    <t xml:space="preserve">Deleven</t>
  </si>
  <si>
    <t xml:space="preserve">Delhi</t>
  </si>
  <si>
    <t xml:space="preserve">Denair</t>
  </si>
  <si>
    <t xml:space="preserve">Denny</t>
  </si>
  <si>
    <t xml:space="preserve">Descanso</t>
  </si>
  <si>
    <t xml:space="preserve">Desert Center</t>
  </si>
  <si>
    <t xml:space="preserve">Desert Hot Springs</t>
  </si>
  <si>
    <t xml:space="preserve">Di Giorgio</t>
  </si>
  <si>
    <t xml:space="preserve">Diablo</t>
  </si>
  <si>
    <t xml:space="preserve">Diamond Bar</t>
  </si>
  <si>
    <t xml:space="preserve">Diamond Springs</t>
  </si>
  <si>
    <t xml:space="preserve">Dillon Beach</t>
  </si>
  <si>
    <t xml:space="preserve">Dinkey Creek</t>
  </si>
  <si>
    <t xml:space="preserve">Dinuba</t>
  </si>
  <si>
    <t xml:space="preserve">Discovery Bay</t>
  </si>
  <si>
    <t xml:space="preserve">Dixon</t>
  </si>
  <si>
    <t xml:space="preserve">Dobbins</t>
  </si>
  <si>
    <t xml:space="preserve">Dogtown</t>
  </si>
  <si>
    <t xml:space="preserve">Dollar Ranch</t>
  </si>
  <si>
    <t xml:space="preserve">Dorris</t>
  </si>
  <si>
    <t xml:space="preserve">Dos Palos</t>
  </si>
  <si>
    <t xml:space="preserve">Dos Rios</t>
  </si>
  <si>
    <t xml:space="preserve">Douglas City</t>
  </si>
  <si>
    <t xml:space="preserve">Douglas Flat</t>
  </si>
  <si>
    <t xml:space="preserve">Downey</t>
  </si>
  <si>
    <t xml:space="preserve">Downieville</t>
  </si>
  <si>
    <t xml:space="preserve">Doyle</t>
  </si>
  <si>
    <t xml:space="preserve">Drytown</t>
  </si>
  <si>
    <t xml:space="preserve">Duarte</t>
  </si>
  <si>
    <t xml:space="preserve">Dublin</t>
  </si>
  <si>
    <t xml:space="preserve">Ducor</t>
  </si>
  <si>
    <t xml:space="preserve">Dulzura</t>
  </si>
  <si>
    <t xml:space="preserve">Duncans Mills</t>
  </si>
  <si>
    <t xml:space="preserve">Dunlap</t>
  </si>
  <si>
    <t xml:space="preserve">Dunnigan</t>
  </si>
  <si>
    <t xml:space="preserve">Dunsmuir</t>
  </si>
  <si>
    <t xml:space="preserve">Durham</t>
  </si>
  <si>
    <t xml:space="preserve">Dutch Flat</t>
  </si>
  <si>
    <t xml:space="preserve">Eagle Mountain</t>
  </si>
  <si>
    <t xml:space="preserve">Eagle Rock </t>
  </si>
  <si>
    <t xml:space="preserve">Eagleville</t>
  </si>
  <si>
    <t xml:space="preserve">Earlimart</t>
  </si>
  <si>
    <t xml:space="preserve">Earp</t>
  </si>
  <si>
    <t xml:space="preserve">East Highlands </t>
  </si>
  <si>
    <t xml:space="preserve">East Irvine</t>
  </si>
  <si>
    <t xml:space="preserve">East Los Angeles</t>
  </si>
  <si>
    <t xml:space="preserve">East Lynwood</t>
  </si>
  <si>
    <t xml:space="preserve">East Nicolaus</t>
  </si>
  <si>
    <t xml:space="preserve">Sutter</t>
  </si>
  <si>
    <t xml:space="preserve">East Palo Alto</t>
  </si>
  <si>
    <t xml:space="preserve">East Porterville</t>
  </si>
  <si>
    <t xml:space="preserve">East Rancho Dominguez</t>
  </si>
  <si>
    <t xml:space="preserve">East San Pedro</t>
  </si>
  <si>
    <t xml:space="preserve">Eastgate</t>
  </si>
  <si>
    <t xml:space="preserve">Easton</t>
  </si>
  <si>
    <t xml:space="preserve">Eastside</t>
  </si>
  <si>
    <t xml:space="preserve">Echo Lake</t>
  </si>
  <si>
    <t xml:space="preserve">Echo Park </t>
  </si>
  <si>
    <t xml:space="preserve">Edgemont </t>
  </si>
  <si>
    <t xml:space="preserve">Edgewood</t>
  </si>
  <si>
    <t xml:space="preserve">Edison</t>
  </si>
  <si>
    <t xml:space="preserve">Edwards</t>
  </si>
  <si>
    <t xml:space="preserve">Edwards A.F.B.</t>
  </si>
  <si>
    <t xml:space="preserve">El Cajon</t>
  </si>
  <si>
    <t xml:space="preserve">El Centro</t>
  </si>
  <si>
    <t xml:space="preserve">El Cerrito</t>
  </si>
  <si>
    <t xml:space="preserve">El Dorado Hills</t>
  </si>
  <si>
    <t xml:space="preserve">El Granada</t>
  </si>
  <si>
    <t xml:space="preserve">El Macero</t>
  </si>
  <si>
    <t xml:space="preserve">El Modena</t>
  </si>
  <si>
    <t xml:space="preserve">El Monte</t>
  </si>
  <si>
    <t xml:space="preserve">El Nido</t>
  </si>
  <si>
    <t xml:space="preserve">El Portal</t>
  </si>
  <si>
    <t xml:space="preserve">El Segundo</t>
  </si>
  <si>
    <t xml:space="preserve">El Sobrante</t>
  </si>
  <si>
    <t xml:space="preserve">El Toro</t>
  </si>
  <si>
    <t xml:space="preserve">El Toro M.C.A.S.</t>
  </si>
  <si>
    <t xml:space="preserve">El Verano</t>
  </si>
  <si>
    <t xml:space="preserve">El Viejo</t>
  </si>
  <si>
    <t xml:space="preserve">Eldridge</t>
  </si>
  <si>
    <t xml:space="preserve">Elizabeth Lake</t>
  </si>
  <si>
    <t xml:space="preserve">Elk</t>
  </si>
  <si>
    <t xml:space="preserve">Elk Creek</t>
  </si>
  <si>
    <t xml:space="preserve">Elk Grove</t>
  </si>
  <si>
    <t xml:space="preserve">Elmira</t>
  </si>
  <si>
    <t xml:space="preserve">Elmwood</t>
  </si>
  <si>
    <t xml:space="preserve">Elverta</t>
  </si>
  <si>
    <t xml:space="preserve">Emerald Hills</t>
  </si>
  <si>
    <t xml:space="preserve">Emeryville</t>
  </si>
  <si>
    <t xml:space="preserve">Emigrant Gap</t>
  </si>
  <si>
    <t xml:space="preserve">Empire</t>
  </si>
  <si>
    <t xml:space="preserve">Encinitas</t>
  </si>
  <si>
    <t xml:space="preserve">Encino </t>
  </si>
  <si>
    <t xml:space="preserve">Enterprise</t>
  </si>
  <si>
    <t xml:space="preserve">Escalon</t>
  </si>
  <si>
    <t xml:space="preserve">Escondido</t>
  </si>
  <si>
    <t xml:space="preserve">Esparto</t>
  </si>
  <si>
    <t xml:space="preserve">Essex</t>
  </si>
  <si>
    <t xml:space="preserve">Etiwanda </t>
  </si>
  <si>
    <t xml:space="preserve">Etna</t>
  </si>
  <si>
    <t xml:space="preserve">Ettersburg</t>
  </si>
  <si>
    <t xml:space="preserve">Eureka</t>
  </si>
  <si>
    <t xml:space="preserve">Exeter</t>
  </si>
  <si>
    <t xml:space="preserve">Fair Oaks </t>
  </si>
  <si>
    <t xml:space="preserve">Fairfax</t>
  </si>
  <si>
    <t xml:space="preserve">Fairfield</t>
  </si>
  <si>
    <t xml:space="preserve">Fairmount</t>
  </si>
  <si>
    <t xml:space="preserve">Fall River Mills</t>
  </si>
  <si>
    <t xml:space="preserve">Fallbrook </t>
  </si>
  <si>
    <t xml:space="preserve">Fallbrook Junction</t>
  </si>
  <si>
    <t xml:space="preserve">Fallen Leaf</t>
  </si>
  <si>
    <t xml:space="preserve">Fallon</t>
  </si>
  <si>
    <t xml:space="preserve">Fancher</t>
  </si>
  <si>
    <t xml:space="preserve">Farmersville</t>
  </si>
  <si>
    <t xml:space="preserve">Farmington</t>
  </si>
  <si>
    <t xml:space="preserve">Fawnskin</t>
  </si>
  <si>
    <t xml:space="preserve">Feather Falls</t>
  </si>
  <si>
    <t xml:space="preserve">Fellows</t>
  </si>
  <si>
    <t xml:space="preserve">Felton</t>
  </si>
  <si>
    <t xml:space="preserve">Fenner</t>
  </si>
  <si>
    <t xml:space="preserve">Fernbridge </t>
  </si>
  <si>
    <t xml:space="preserve">Ferndale</t>
  </si>
  <si>
    <t xml:space="preserve">Fiddletown</t>
  </si>
  <si>
    <t xml:space="preserve">Fields Landing</t>
  </si>
  <si>
    <t xml:space="preserve">Fig Garden Village</t>
  </si>
  <si>
    <t xml:space="preserve">Fillmore</t>
  </si>
  <si>
    <t xml:space="preserve">Finley</t>
  </si>
  <si>
    <t xml:space="preserve">Firebaugh</t>
  </si>
  <si>
    <t xml:space="preserve">Fish Camp</t>
  </si>
  <si>
    <t xml:space="preserve">Five Points</t>
  </si>
  <si>
    <t xml:space="preserve">Flinn Springs</t>
  </si>
  <si>
    <t xml:space="preserve">Flintridge </t>
  </si>
  <si>
    <t xml:space="preserve">Florence</t>
  </si>
  <si>
    <t xml:space="preserve">Floriston</t>
  </si>
  <si>
    <t xml:space="preserve">Flournoy</t>
  </si>
  <si>
    <t xml:space="preserve">Folsom</t>
  </si>
  <si>
    <t xml:space="preserve">Fontana</t>
  </si>
  <si>
    <t xml:space="preserve">Foothill Ranch</t>
  </si>
  <si>
    <t xml:space="preserve">Forbestown</t>
  </si>
  <si>
    <t xml:space="preserve">Forest Falls</t>
  </si>
  <si>
    <t xml:space="preserve">Forest Glen</t>
  </si>
  <si>
    <t xml:space="preserve">Forest Knolls</t>
  </si>
  <si>
    <t xml:space="preserve">Forest Park</t>
  </si>
  <si>
    <t xml:space="preserve">Forest Ranch</t>
  </si>
  <si>
    <t xml:space="preserve">Foresthill</t>
  </si>
  <si>
    <t xml:space="preserve">Forestville</t>
  </si>
  <si>
    <t xml:space="preserve">Forks of Salmon</t>
  </si>
  <si>
    <t xml:space="preserve">Fort Bidwell</t>
  </si>
  <si>
    <t xml:space="preserve">Fort Bragg</t>
  </si>
  <si>
    <t xml:space="preserve">Fort Dick</t>
  </si>
  <si>
    <t xml:space="preserve">Fort Irwin</t>
  </si>
  <si>
    <t xml:space="preserve">Fort Jones</t>
  </si>
  <si>
    <t xml:space="preserve">Fort Ord </t>
  </si>
  <si>
    <t xml:space="preserve">Fort Seward</t>
  </si>
  <si>
    <t xml:space="preserve">Fortuna</t>
  </si>
  <si>
    <t xml:space="preserve">Foster City</t>
  </si>
  <si>
    <t xml:space="preserve">Fountain Valley</t>
  </si>
  <si>
    <t xml:space="preserve">Fowler</t>
  </si>
  <si>
    <t xml:space="preserve">Frazier Park</t>
  </si>
  <si>
    <t xml:space="preserve">Freedom</t>
  </si>
  <si>
    <t xml:space="preserve">Freeport</t>
  </si>
  <si>
    <t xml:space="preserve">Freestone</t>
  </si>
  <si>
    <t xml:space="preserve">Fremont</t>
  </si>
  <si>
    <t xml:space="preserve">French Camp</t>
  </si>
  <si>
    <t xml:space="preserve">French Gulch</t>
  </si>
  <si>
    <t xml:space="preserve">Freshwater</t>
  </si>
  <si>
    <t xml:space="preserve">Friant</t>
  </si>
  <si>
    <t xml:space="preserve">Friendly Valley </t>
  </si>
  <si>
    <t xml:space="preserve">Frontera</t>
  </si>
  <si>
    <t xml:space="preserve">Fullerton</t>
  </si>
  <si>
    <t xml:space="preserve">Fulton</t>
  </si>
  <si>
    <t xml:space="preserve">Galt</t>
  </si>
  <si>
    <t xml:space="preserve">Garberville</t>
  </si>
  <si>
    <t xml:space="preserve">Garden Grove</t>
  </si>
  <si>
    <t xml:space="preserve">Garden Valley</t>
  </si>
  <si>
    <t xml:space="preserve">Gardena</t>
  </si>
  <si>
    <t xml:space="preserve">Garey</t>
  </si>
  <si>
    <t xml:space="preserve">Garnet</t>
  </si>
  <si>
    <t xml:space="preserve">Gasquet</t>
  </si>
  <si>
    <t xml:space="preserve">Gaviota</t>
  </si>
  <si>
    <t xml:space="preserve">Gazelle</t>
  </si>
  <si>
    <t xml:space="preserve">George A.F.B.</t>
  </si>
  <si>
    <t xml:space="preserve">Georgetown</t>
  </si>
  <si>
    <t xml:space="preserve">Gerber</t>
  </si>
  <si>
    <t xml:space="preserve">Geyserville</t>
  </si>
  <si>
    <t xml:space="preserve">Giant Forest</t>
  </si>
  <si>
    <t xml:space="preserve">Gillman Hot Springs</t>
  </si>
  <si>
    <t xml:space="preserve">Gilroy</t>
  </si>
  <si>
    <t xml:space="preserve">Glassell Park</t>
  </si>
  <si>
    <t xml:space="preserve">Glen Avon</t>
  </si>
  <si>
    <t xml:space="preserve">Glen Ellen</t>
  </si>
  <si>
    <t xml:space="preserve">Glenburn</t>
  </si>
  <si>
    <t xml:space="preserve">Glencoe</t>
  </si>
  <si>
    <t xml:space="preserve">Glendale</t>
  </si>
  <si>
    <t xml:space="preserve">Glendora</t>
  </si>
  <si>
    <t xml:space="preserve">Glenhaven</t>
  </si>
  <si>
    <t xml:space="preserve">Glennville</t>
  </si>
  <si>
    <t xml:space="preserve">Gold River </t>
  </si>
  <si>
    <t xml:space="preserve">Gold Run</t>
  </si>
  <si>
    <t xml:space="preserve">Golden Hills</t>
  </si>
  <si>
    <t xml:space="preserve">Goleta</t>
  </si>
  <si>
    <t xml:space="preserve">Gonzales</t>
  </si>
  <si>
    <t xml:space="preserve">Goodyears Bar</t>
  </si>
  <si>
    <t xml:space="preserve">Gorman</t>
  </si>
  <si>
    <t xml:space="preserve">Goshen</t>
  </si>
  <si>
    <t xml:space="preserve">Government Island</t>
  </si>
  <si>
    <t xml:space="preserve">Graeagle</t>
  </si>
  <si>
    <t xml:space="preserve">Granada Hills </t>
  </si>
  <si>
    <t xml:space="preserve">Grand Terrace</t>
  </si>
  <si>
    <t xml:space="preserve">Granite Bay</t>
  </si>
  <si>
    <t xml:space="preserve">Grass Valley</t>
  </si>
  <si>
    <t xml:space="preserve">Graton</t>
  </si>
  <si>
    <t xml:space="preserve">Green Valley</t>
  </si>
  <si>
    <t xml:space="preserve">Green Valley Lake</t>
  </si>
  <si>
    <t xml:space="preserve">Greenacres</t>
  </si>
  <si>
    <t xml:space="preserve">Greenbrae </t>
  </si>
  <si>
    <t xml:space="preserve">Greenfield</t>
  </si>
  <si>
    <t xml:space="preserve">Greenview</t>
  </si>
  <si>
    <t xml:space="preserve">Greenville</t>
  </si>
  <si>
    <t xml:space="preserve">Greenwood</t>
  </si>
  <si>
    <t xml:space="preserve">Grenada</t>
  </si>
  <si>
    <t xml:space="preserve">Gridley</t>
  </si>
  <si>
    <t xml:space="preserve">Grimes</t>
  </si>
  <si>
    <t xml:space="preserve">Grizzly Flats</t>
  </si>
  <si>
    <t xml:space="preserve">Groveland</t>
  </si>
  <si>
    <t xml:space="preserve">Grover Beach</t>
  </si>
  <si>
    <t xml:space="preserve">Guadalupe</t>
  </si>
  <si>
    <t xml:space="preserve">Gualala</t>
  </si>
  <si>
    <t xml:space="preserve">Guasti</t>
  </si>
  <si>
    <t xml:space="preserve">Guatay</t>
  </si>
  <si>
    <t xml:space="preserve">Guerneville</t>
  </si>
  <si>
    <t xml:space="preserve">Guinda</t>
  </si>
  <si>
    <t xml:space="preserve">Gustine</t>
  </si>
  <si>
    <t xml:space="preserve">Hacienda Heights</t>
  </si>
  <si>
    <t xml:space="preserve">Halcyon</t>
  </si>
  <si>
    <t xml:space="preserve">Half Moon Bay</t>
  </si>
  <si>
    <t xml:space="preserve">Hamilton A.F.B. </t>
  </si>
  <si>
    <t xml:space="preserve">Hamilton City</t>
  </si>
  <si>
    <t xml:space="preserve">Hanford</t>
  </si>
  <si>
    <t xml:space="preserve">Happy Camp</t>
  </si>
  <si>
    <t xml:space="preserve">Harbor City </t>
  </si>
  <si>
    <t xml:space="preserve">Harmony</t>
  </si>
  <si>
    <t xml:space="preserve">Harris</t>
  </si>
  <si>
    <t xml:space="preserve">Hat Creek</t>
  </si>
  <si>
    <t xml:space="preserve">Hathaway Pines</t>
  </si>
  <si>
    <t xml:space="preserve">Havasu Lake</t>
  </si>
  <si>
    <t xml:space="preserve">Hawaiian Gardens</t>
  </si>
  <si>
    <t xml:space="preserve">Hawthorne</t>
  </si>
  <si>
    <t xml:space="preserve">Hayfork</t>
  </si>
  <si>
    <t xml:space="preserve">Hayward</t>
  </si>
  <si>
    <t xml:space="preserve">Hazard</t>
  </si>
  <si>
    <t xml:space="preserve">Healdsburg</t>
  </si>
  <si>
    <t xml:space="preserve">Heber</t>
  </si>
  <si>
    <t xml:space="preserve">Helena</t>
  </si>
  <si>
    <t xml:space="preserve">Helendale</t>
  </si>
  <si>
    <t xml:space="preserve">Helm</t>
  </si>
  <si>
    <t xml:space="preserve">Hemet</t>
  </si>
  <si>
    <t xml:space="preserve">Herald</t>
  </si>
  <si>
    <t xml:space="preserve">Hercules</t>
  </si>
  <si>
    <t xml:space="preserve">Herlong</t>
  </si>
  <si>
    <t xml:space="preserve">Hermosa Beach</t>
  </si>
  <si>
    <t xml:space="preserve">Herndon</t>
  </si>
  <si>
    <t xml:space="preserve">Hesperia</t>
  </si>
  <si>
    <t xml:space="preserve">Heyer</t>
  </si>
  <si>
    <t xml:space="preserve">Hickman</t>
  </si>
  <si>
    <t xml:space="preserve">Hidden Hills</t>
  </si>
  <si>
    <t xml:space="preserve">Highgrove</t>
  </si>
  <si>
    <t xml:space="preserve">Highland</t>
  </si>
  <si>
    <t xml:space="preserve">Highland Park </t>
  </si>
  <si>
    <t xml:space="preserve">Highway City </t>
  </si>
  <si>
    <t xml:space="preserve">Hillcrest </t>
  </si>
  <si>
    <t xml:space="preserve">Hillsborough</t>
  </si>
  <si>
    <t xml:space="preserve">Hillsdale </t>
  </si>
  <si>
    <t xml:space="preserve">Hilmar</t>
  </si>
  <si>
    <t xml:space="preserve">Hilt</t>
  </si>
  <si>
    <t xml:space="preserve">Hinkley</t>
  </si>
  <si>
    <t xml:space="preserve">Hobergs</t>
  </si>
  <si>
    <t xml:space="preserve">Hollister</t>
  </si>
  <si>
    <t xml:space="preserve">San Benito</t>
  </si>
  <si>
    <t xml:space="preserve">Hollywood </t>
  </si>
  <si>
    <t xml:space="preserve">Holmes</t>
  </si>
  <si>
    <t xml:space="preserve">Holt</t>
  </si>
  <si>
    <t xml:space="preserve">Holtville</t>
  </si>
  <si>
    <t xml:space="preserve">Holy City</t>
  </si>
  <si>
    <t xml:space="preserve">Homeland</t>
  </si>
  <si>
    <t xml:space="preserve">Homestead</t>
  </si>
  <si>
    <t xml:space="preserve">Homewood</t>
  </si>
  <si>
    <t xml:space="preserve">Honby</t>
  </si>
  <si>
    <t xml:space="preserve">Honeydew</t>
  </si>
  <si>
    <t xml:space="preserve">Hood</t>
  </si>
  <si>
    <t xml:space="preserve">Hoopa</t>
  </si>
  <si>
    <t xml:space="preserve">Hope Valley </t>
  </si>
  <si>
    <t xml:space="preserve">Hopland</t>
  </si>
  <si>
    <t xml:space="preserve">Hornbrook</t>
  </si>
  <si>
    <t xml:space="preserve">Hornitos</t>
  </si>
  <si>
    <t xml:space="preserve">Horse Creek</t>
  </si>
  <si>
    <t xml:space="preserve">Horse Lake</t>
  </si>
  <si>
    <t xml:space="preserve">Hughson</t>
  </si>
  <si>
    <t xml:space="preserve">Hume</t>
  </si>
  <si>
    <t xml:space="preserve">Huntington</t>
  </si>
  <si>
    <t xml:space="preserve">Huntington Beach</t>
  </si>
  <si>
    <t xml:space="preserve">Huntington Lake</t>
  </si>
  <si>
    <t xml:space="preserve">Huntington Park</t>
  </si>
  <si>
    <t xml:space="preserve">Huron</t>
  </si>
  <si>
    <t xml:space="preserve">Hyampom</t>
  </si>
  <si>
    <t xml:space="preserve">Hyde Park </t>
  </si>
  <si>
    <t xml:space="preserve">Hydesville</t>
  </si>
  <si>
    <t xml:space="preserve">Idria</t>
  </si>
  <si>
    <t xml:space="preserve">Idyllwild</t>
  </si>
  <si>
    <t xml:space="preserve">Ignacio </t>
  </si>
  <si>
    <t xml:space="preserve">Igo</t>
  </si>
  <si>
    <t xml:space="preserve">Imola </t>
  </si>
  <si>
    <t xml:space="preserve">Imperial Beach</t>
  </si>
  <si>
    <t xml:space="preserve">Independence</t>
  </si>
  <si>
    <t xml:space="preserve">Indian Wells</t>
  </si>
  <si>
    <t xml:space="preserve">Indio</t>
  </si>
  <si>
    <t xml:space="preserve">Industry</t>
  </si>
  <si>
    <t xml:space="preserve">Inglewood</t>
  </si>
  <si>
    <t xml:space="preserve">Inverness</t>
  </si>
  <si>
    <t xml:space="preserve">Inyokern</t>
  </si>
  <si>
    <t xml:space="preserve">Ione</t>
  </si>
  <si>
    <t xml:space="preserve">Iowa Hill</t>
  </si>
  <si>
    <t xml:space="preserve">Irvine</t>
  </si>
  <si>
    <t xml:space="preserve">Irwindale</t>
  </si>
  <si>
    <t xml:space="preserve">Isla Vista</t>
  </si>
  <si>
    <t xml:space="preserve">Island Mountain</t>
  </si>
  <si>
    <t xml:space="preserve">Isleton</t>
  </si>
  <si>
    <t xml:space="preserve">Ivanhoe</t>
  </si>
  <si>
    <t xml:space="preserve">Ivanpah</t>
  </si>
  <si>
    <t xml:space="preserve">Jackson</t>
  </si>
  <si>
    <t xml:space="preserve">Jacumba</t>
  </si>
  <si>
    <t xml:space="preserve">Jamacha</t>
  </si>
  <si>
    <t xml:space="preserve">Jamestown</t>
  </si>
  <si>
    <t xml:space="preserve">Jamul</t>
  </si>
  <si>
    <t xml:space="preserve">Janesville</t>
  </si>
  <si>
    <t xml:space="preserve">Jenner</t>
  </si>
  <si>
    <t xml:space="preserve">Johannesburg</t>
  </si>
  <si>
    <t xml:space="preserve">Johnsondale</t>
  </si>
  <si>
    <t xml:space="preserve">Johnstonville</t>
  </si>
  <si>
    <t xml:space="preserve">Johnstown</t>
  </si>
  <si>
    <t xml:space="preserve">Jolon</t>
  </si>
  <si>
    <t xml:space="preserve">Joshua Tree</t>
  </si>
  <si>
    <t xml:space="preserve">Julian</t>
  </si>
  <si>
    <t xml:space="preserve">Junction City</t>
  </si>
  <si>
    <t xml:space="preserve">June Lake</t>
  </si>
  <si>
    <t xml:space="preserve">Juniper</t>
  </si>
  <si>
    <t xml:space="preserve">Kagel Canyon</t>
  </si>
  <si>
    <t xml:space="preserve">Kaweah</t>
  </si>
  <si>
    <t xml:space="preserve">Keddie</t>
  </si>
  <si>
    <t xml:space="preserve">Keeler</t>
  </si>
  <si>
    <t xml:space="preserve">Keene</t>
  </si>
  <si>
    <t xml:space="preserve">Kelsey</t>
  </si>
  <si>
    <t xml:space="preserve">Kelseyville</t>
  </si>
  <si>
    <t xml:space="preserve">Kelso</t>
  </si>
  <si>
    <t xml:space="preserve">Kensington</t>
  </si>
  <si>
    <t xml:space="preserve">Kentfield</t>
  </si>
  <si>
    <t xml:space="preserve">Kenwood</t>
  </si>
  <si>
    <t xml:space="preserve">Kerman</t>
  </si>
  <si>
    <t xml:space="preserve">Kernville</t>
  </si>
  <si>
    <t xml:space="preserve">Keswick</t>
  </si>
  <si>
    <t xml:space="preserve">Kettleman City</t>
  </si>
  <si>
    <t xml:space="preserve">Keyes</t>
  </si>
  <si>
    <t xml:space="preserve">King City</t>
  </si>
  <si>
    <t xml:space="preserve">Kings Beach</t>
  </si>
  <si>
    <t xml:space="preserve">Kings Canyon National Park</t>
  </si>
  <si>
    <t xml:space="preserve">Kingsburg</t>
  </si>
  <si>
    <t xml:space="preserve">Kinyon</t>
  </si>
  <si>
    <t xml:space="preserve">Kirkwood</t>
  </si>
  <si>
    <t xml:space="preserve">Kit Carson</t>
  </si>
  <si>
    <t xml:space="preserve">Klamath</t>
  </si>
  <si>
    <t xml:space="preserve">Klamath River</t>
  </si>
  <si>
    <t xml:space="preserve">Kneeland</t>
  </si>
  <si>
    <t xml:space="preserve">Knights Ferry</t>
  </si>
  <si>
    <t xml:space="preserve">Knights Landing</t>
  </si>
  <si>
    <t xml:space="preserve">Knightsen</t>
  </si>
  <si>
    <t xml:space="preserve">Korbel</t>
  </si>
  <si>
    <t xml:space="preserve">Kyburz</t>
  </si>
  <si>
    <t xml:space="preserve">L.A. Airport </t>
  </si>
  <si>
    <t xml:space="preserve">La Canada- Flintridge</t>
  </si>
  <si>
    <t xml:space="preserve">La Crescenta</t>
  </si>
  <si>
    <t xml:space="preserve">La Cresta Village</t>
  </si>
  <si>
    <t xml:space="preserve">La Grange</t>
  </si>
  <si>
    <t xml:space="preserve">La Habra</t>
  </si>
  <si>
    <t xml:space="preserve">La Habra Heights</t>
  </si>
  <si>
    <t xml:space="preserve">La Honda</t>
  </si>
  <si>
    <t xml:space="preserve">La Jolla </t>
  </si>
  <si>
    <t xml:space="preserve">La Mesa</t>
  </si>
  <si>
    <t xml:space="preserve">La Mirada</t>
  </si>
  <si>
    <t xml:space="preserve">La Palma</t>
  </si>
  <si>
    <t xml:space="preserve">La Porte</t>
  </si>
  <si>
    <t xml:space="preserve">La Puente</t>
  </si>
  <si>
    <t xml:space="preserve">La Quinta</t>
  </si>
  <si>
    <t xml:space="preserve">La Selva Beach</t>
  </si>
  <si>
    <t xml:space="preserve">La Verne</t>
  </si>
  <si>
    <t xml:space="preserve">La Vina</t>
  </si>
  <si>
    <t xml:space="preserve">Ladera</t>
  </si>
  <si>
    <t xml:space="preserve">Ladera Heights</t>
  </si>
  <si>
    <t xml:space="preserve">Ladera Ranch</t>
  </si>
  <si>
    <t xml:space="preserve">Lafayette</t>
  </si>
  <si>
    <t xml:space="preserve">Laguna Beach</t>
  </si>
  <si>
    <t xml:space="preserve">Laguna Hills</t>
  </si>
  <si>
    <t xml:space="preserve">Laguna Niguel</t>
  </si>
  <si>
    <t xml:space="preserve">Laguna Woods</t>
  </si>
  <si>
    <t xml:space="preserve">Lagunitas</t>
  </si>
  <si>
    <t xml:space="preserve">Lake Alpine</t>
  </si>
  <si>
    <t xml:space="preserve">Lake Arrowhead</t>
  </si>
  <si>
    <t xml:space="preserve">Lake City</t>
  </si>
  <si>
    <t xml:space="preserve">Lake Elsinore</t>
  </si>
  <si>
    <t xml:space="preserve">Lake Forest</t>
  </si>
  <si>
    <t xml:space="preserve">Lake Hughes</t>
  </si>
  <si>
    <t xml:space="preserve">Lake Isabella</t>
  </si>
  <si>
    <t xml:space="preserve">Lake Los Angeles</t>
  </si>
  <si>
    <t xml:space="preserve">Lake Mary</t>
  </si>
  <si>
    <t xml:space="preserve">Lake San Marcos</t>
  </si>
  <si>
    <t xml:space="preserve">Lake Shastina</t>
  </si>
  <si>
    <t xml:space="preserve">Lake Sherwood</t>
  </si>
  <si>
    <t xml:space="preserve">Lakehead</t>
  </si>
  <si>
    <t xml:space="preserve">Lakeport</t>
  </si>
  <si>
    <t xml:space="preserve">Lakeshore</t>
  </si>
  <si>
    <t xml:space="preserve">Lakeside</t>
  </si>
  <si>
    <t xml:space="preserve">Lakeview</t>
  </si>
  <si>
    <t xml:space="preserve">Lakeview Terrace </t>
  </si>
  <si>
    <t xml:space="preserve">Lakewood</t>
  </si>
  <si>
    <t xml:space="preserve">Lamont</t>
  </si>
  <si>
    <t xml:space="preserve">Lancaster</t>
  </si>
  <si>
    <t xml:space="preserve">Landers</t>
  </si>
  <si>
    <t xml:space="preserve">Landscape</t>
  </si>
  <si>
    <t xml:space="preserve">Lang</t>
  </si>
  <si>
    <t xml:space="preserve">Larkfield</t>
  </si>
  <si>
    <t xml:space="preserve">Larkspur</t>
  </si>
  <si>
    <t xml:space="preserve">Larwin Plaza</t>
  </si>
  <si>
    <t xml:space="preserve">Lathrop</t>
  </si>
  <si>
    <t xml:space="preserve">Laton</t>
  </si>
  <si>
    <t xml:space="preserve">Lawndale</t>
  </si>
  <si>
    <t xml:space="preserve">Laws</t>
  </si>
  <si>
    <t xml:space="preserve">Laytonville</t>
  </si>
  <si>
    <t xml:space="preserve">Le Grand </t>
  </si>
  <si>
    <t xml:space="preserve">Lebec</t>
  </si>
  <si>
    <t xml:space="preserve">Lee Vining</t>
  </si>
  <si>
    <t xml:space="preserve">Leggett</t>
  </si>
  <si>
    <t xml:space="preserve">Leisure World </t>
  </si>
  <si>
    <t xml:space="preserve">Leisure World</t>
  </si>
  <si>
    <t xml:space="preserve">Lemon Grove</t>
  </si>
  <si>
    <t xml:space="preserve">Lemoncove</t>
  </si>
  <si>
    <t xml:space="preserve">Lemoore</t>
  </si>
  <si>
    <t xml:space="preserve">Lennox</t>
  </si>
  <si>
    <t xml:space="preserve">Lenwood</t>
  </si>
  <si>
    <t xml:space="preserve">Leona Valley</t>
  </si>
  <si>
    <t xml:space="preserve">Leucadia </t>
  </si>
  <si>
    <t xml:space="preserve">Lewiston</t>
  </si>
  <si>
    <t xml:space="preserve">Liberty Farms</t>
  </si>
  <si>
    <t xml:space="preserve">Likely</t>
  </si>
  <si>
    <t xml:space="preserve">Lincoln</t>
  </si>
  <si>
    <t xml:space="preserve">Lincoln Acres</t>
  </si>
  <si>
    <t xml:space="preserve">Lincoln Heights </t>
  </si>
  <si>
    <t xml:space="preserve">Lincoln Village</t>
  </si>
  <si>
    <t xml:space="preserve">Linda</t>
  </si>
  <si>
    <t xml:space="preserve">Linden</t>
  </si>
  <si>
    <t xml:space="preserve">Lindsay</t>
  </si>
  <si>
    <t xml:space="preserve">Linnell</t>
  </si>
  <si>
    <t xml:space="preserve">Litchfield</t>
  </si>
  <si>
    <t xml:space="preserve">Little Lake</t>
  </si>
  <si>
    <t xml:space="preserve">Little Norway</t>
  </si>
  <si>
    <t xml:space="preserve">Little Valley</t>
  </si>
  <si>
    <t xml:space="preserve">Littleriver</t>
  </si>
  <si>
    <t xml:space="preserve">Littlerock </t>
  </si>
  <si>
    <t xml:space="preserve">Live Oak</t>
  </si>
  <si>
    <t xml:space="preserve">Livermore</t>
  </si>
  <si>
    <t xml:space="preserve">Livingston</t>
  </si>
  <si>
    <t xml:space="preserve">Llano</t>
  </si>
  <si>
    <t xml:space="preserve">Loch Lomond</t>
  </si>
  <si>
    <t xml:space="preserve">Locke</t>
  </si>
  <si>
    <t xml:space="preserve">Lockeford</t>
  </si>
  <si>
    <t xml:space="preserve">Lockheed</t>
  </si>
  <si>
    <t xml:space="preserve">Lockwood</t>
  </si>
  <si>
    <t xml:space="preserve">Lodi</t>
  </si>
  <si>
    <t xml:space="preserve">Loleta</t>
  </si>
  <si>
    <t xml:space="preserve">Loma Linda</t>
  </si>
  <si>
    <t xml:space="preserve">Loma Mar</t>
  </si>
  <si>
    <t xml:space="preserve">Loma Rica</t>
  </si>
  <si>
    <t xml:space="preserve">Lomita</t>
  </si>
  <si>
    <t xml:space="preserve">Lompoc</t>
  </si>
  <si>
    <t xml:space="preserve">London</t>
  </si>
  <si>
    <t xml:space="preserve">Lone Pine</t>
  </si>
  <si>
    <t xml:space="preserve">Long Barn</t>
  </si>
  <si>
    <t xml:space="preserve">Long Beach</t>
  </si>
  <si>
    <t xml:space="preserve">Longview</t>
  </si>
  <si>
    <t xml:space="preserve">Lookout</t>
  </si>
  <si>
    <t xml:space="preserve">Loomis</t>
  </si>
  <si>
    <t xml:space="preserve">Lorre Estates</t>
  </si>
  <si>
    <t xml:space="preserve">Los Alamitos</t>
  </si>
  <si>
    <t xml:space="preserve">Los Alamos</t>
  </si>
  <si>
    <t xml:space="preserve">Los Altos</t>
  </si>
  <si>
    <t xml:space="preserve">Los Altos Hills</t>
  </si>
  <si>
    <t xml:space="preserve">Los Banos</t>
  </si>
  <si>
    <t xml:space="preserve">Los Gatos</t>
  </si>
  <si>
    <t xml:space="preserve">Los Molinos</t>
  </si>
  <si>
    <t xml:space="preserve">Los Nietos</t>
  </si>
  <si>
    <t xml:space="preserve">Los Olivos</t>
  </si>
  <si>
    <t xml:space="preserve">Los Osos</t>
  </si>
  <si>
    <t xml:space="preserve">Los Padres</t>
  </si>
  <si>
    <t xml:space="preserve">Los Serranos </t>
  </si>
  <si>
    <t xml:space="preserve">Lost Hills</t>
  </si>
  <si>
    <t xml:space="preserve">Lost Lake</t>
  </si>
  <si>
    <t xml:space="preserve">Lotus</t>
  </si>
  <si>
    <t xml:space="preserve">Lower Lake</t>
  </si>
  <si>
    <t xml:space="preserve">Loyalton</t>
  </si>
  <si>
    <t xml:space="preserve">Lucerne</t>
  </si>
  <si>
    <t xml:space="preserve">Lucerne Valley</t>
  </si>
  <si>
    <t xml:space="preserve">Lucia</t>
  </si>
  <si>
    <t xml:space="preserve">Ludlow</t>
  </si>
  <si>
    <t xml:space="preserve">Lugo</t>
  </si>
  <si>
    <t xml:space="preserve">Lynwood</t>
  </si>
  <si>
    <t xml:space="preserve">Lytle Creek</t>
  </si>
  <si>
    <t xml:space="preserve">Macdoel</t>
  </si>
  <si>
    <t xml:space="preserve">Maclay</t>
  </si>
  <si>
    <t xml:space="preserve">Mad River</t>
  </si>
  <si>
    <t xml:space="preserve">Madeline</t>
  </si>
  <si>
    <t xml:space="preserve">Madison</t>
  </si>
  <si>
    <t xml:space="preserve">Magalia</t>
  </si>
  <si>
    <t xml:space="preserve">Malaga</t>
  </si>
  <si>
    <t xml:space="preserve">Malibu</t>
  </si>
  <si>
    <t xml:space="preserve">Mammoth Lakes</t>
  </si>
  <si>
    <t xml:space="preserve">Manhattan Beach</t>
  </si>
  <si>
    <t xml:space="preserve">Manteca</t>
  </si>
  <si>
    <t xml:space="preserve">Manton</t>
  </si>
  <si>
    <t xml:space="preserve">Manzanita Lake</t>
  </si>
  <si>
    <t xml:space="preserve">Mar Vista</t>
  </si>
  <si>
    <t xml:space="preserve">Marcelina</t>
  </si>
  <si>
    <t xml:space="preserve">March A.F.B.</t>
  </si>
  <si>
    <t xml:space="preserve">Mare Island </t>
  </si>
  <si>
    <t xml:space="preserve">Maricopa</t>
  </si>
  <si>
    <t xml:space="preserve">Marin City</t>
  </si>
  <si>
    <t xml:space="preserve">Marina</t>
  </si>
  <si>
    <t xml:space="preserve">Marina Del Rey</t>
  </si>
  <si>
    <t xml:space="preserve">Marine Corps </t>
  </si>
  <si>
    <t xml:space="preserve">Mariner</t>
  </si>
  <si>
    <t xml:space="preserve">Markleeville</t>
  </si>
  <si>
    <t xml:space="preserve">Marsh Manor</t>
  </si>
  <si>
    <t xml:space="preserve">Marshall</t>
  </si>
  <si>
    <t xml:space="preserve">Martell</t>
  </si>
  <si>
    <t xml:space="preserve">Martinez</t>
  </si>
  <si>
    <t xml:space="preserve">Marysville</t>
  </si>
  <si>
    <t xml:space="preserve">Mather </t>
  </si>
  <si>
    <t xml:space="preserve">Mather</t>
  </si>
  <si>
    <t xml:space="preserve">Maxwell</t>
  </si>
  <si>
    <t xml:space="preserve">Maywood</t>
  </si>
  <si>
    <t xml:space="preserve">McArthur</t>
  </si>
  <si>
    <t xml:space="preserve">McClellan </t>
  </si>
  <si>
    <t xml:space="preserve">McCloud</t>
  </si>
  <si>
    <t xml:space="preserve">McFarland</t>
  </si>
  <si>
    <t xml:space="preserve">McKinleyville</t>
  </si>
  <si>
    <t xml:space="preserve">McKittrick</t>
  </si>
  <si>
    <t xml:space="preserve">Mead Valley</t>
  </si>
  <si>
    <t xml:space="preserve">Meadow Valley</t>
  </si>
  <si>
    <t xml:space="preserve">Meadow Vista</t>
  </si>
  <si>
    <t xml:space="preserve">Meadowbrook</t>
  </si>
  <si>
    <t xml:space="preserve">Mecca</t>
  </si>
  <si>
    <t xml:space="preserve">Meeks Bay</t>
  </si>
  <si>
    <t xml:space="preserve">Meiners Oaks</t>
  </si>
  <si>
    <t xml:space="preserve">Mendota</t>
  </si>
  <si>
    <t xml:space="preserve">Menifee</t>
  </si>
  <si>
    <t xml:space="preserve">Menlo Park</t>
  </si>
  <si>
    <t xml:space="preserve">Mentone</t>
  </si>
  <si>
    <t xml:space="preserve">Meridian</t>
  </si>
  <si>
    <t xml:space="preserve">Mettler</t>
  </si>
  <si>
    <t xml:space="preserve">Meyers</t>
  </si>
  <si>
    <t xml:space="preserve">Middletown</t>
  </si>
  <si>
    <t xml:space="preserve">Midland</t>
  </si>
  <si>
    <t xml:space="preserve">Midpines</t>
  </si>
  <si>
    <t xml:space="preserve">Midway City</t>
  </si>
  <si>
    <t xml:space="preserve">Milford</t>
  </si>
  <si>
    <t xml:space="preserve">Mill Creek</t>
  </si>
  <si>
    <t xml:space="preserve">Mill Valley</t>
  </si>
  <si>
    <t xml:space="preserve">Millbrae</t>
  </si>
  <si>
    <t xml:space="preserve">Millville</t>
  </si>
  <si>
    <t xml:space="preserve">Milpitas</t>
  </si>
  <si>
    <t xml:space="preserve">Mineral</t>
  </si>
  <si>
    <t xml:space="preserve">Mineral King</t>
  </si>
  <si>
    <t xml:space="preserve">Mint Canyon</t>
  </si>
  <si>
    <t xml:space="preserve">Mira Loma</t>
  </si>
  <si>
    <t xml:space="preserve">Mira Vista</t>
  </si>
  <si>
    <t xml:space="preserve">Miracle Hot Springs</t>
  </si>
  <si>
    <t xml:space="preserve">Miramar </t>
  </si>
  <si>
    <t xml:space="preserve">Miramonte</t>
  </si>
  <si>
    <t xml:space="preserve">Miranda</t>
  </si>
  <si>
    <t xml:space="preserve">Mission Hills </t>
  </si>
  <si>
    <t xml:space="preserve">Mission Viejo</t>
  </si>
  <si>
    <t xml:space="preserve">Mi-Wuk Village</t>
  </si>
  <si>
    <t xml:space="preserve">Moccasin</t>
  </si>
  <si>
    <t xml:space="preserve">Modesto</t>
  </si>
  <si>
    <t xml:space="preserve">Moffett Field</t>
  </si>
  <si>
    <t xml:space="preserve">Mojave</t>
  </si>
  <si>
    <t xml:space="preserve">Mokelumne Hill</t>
  </si>
  <si>
    <t xml:space="preserve">Monarch Beach </t>
  </si>
  <si>
    <t xml:space="preserve">Moneta</t>
  </si>
  <si>
    <t xml:space="preserve">Mono Hot Springs</t>
  </si>
  <si>
    <t xml:space="preserve">Mono Lake</t>
  </si>
  <si>
    <t xml:space="preserve">Monolith</t>
  </si>
  <si>
    <t xml:space="preserve">Monrovia</t>
  </si>
  <si>
    <t xml:space="preserve">Monta Vista</t>
  </si>
  <si>
    <t xml:space="preserve">Montague</t>
  </si>
  <si>
    <t xml:space="preserve">Montalvo </t>
  </si>
  <si>
    <t xml:space="preserve">Montara</t>
  </si>
  <si>
    <t xml:space="preserve">Montclair</t>
  </si>
  <si>
    <t xml:space="preserve">Monte Rio</t>
  </si>
  <si>
    <t xml:space="preserve">Monte Sereno</t>
  </si>
  <si>
    <t xml:space="preserve">Montebello</t>
  </si>
  <si>
    <t xml:space="preserve">Montecito</t>
  </si>
  <si>
    <t xml:space="preserve">Monterey Bay Academy</t>
  </si>
  <si>
    <t xml:space="preserve">Monterey Park</t>
  </si>
  <si>
    <t xml:space="preserve">Montgomery Creek</t>
  </si>
  <si>
    <t xml:space="preserve">Montrose</t>
  </si>
  <si>
    <t xml:space="preserve">Mooney</t>
  </si>
  <si>
    <t xml:space="preserve">Moonridge</t>
  </si>
  <si>
    <t xml:space="preserve">Moorpark</t>
  </si>
  <si>
    <t xml:space="preserve">Moraga</t>
  </si>
  <si>
    <t xml:space="preserve">Moreno Valley</t>
  </si>
  <si>
    <t xml:space="preserve">Morgan Hill</t>
  </si>
  <si>
    <t xml:space="preserve">Morongo Valley</t>
  </si>
  <si>
    <t xml:space="preserve">Morro Bay</t>
  </si>
  <si>
    <t xml:space="preserve">Morro Plaza</t>
  </si>
  <si>
    <t xml:space="preserve">Moss Beach</t>
  </si>
  <si>
    <t xml:space="preserve">Moss Landing</t>
  </si>
  <si>
    <t xml:space="preserve">Mount Hamilton</t>
  </si>
  <si>
    <t xml:space="preserve">Mount Hebron</t>
  </si>
  <si>
    <t xml:space="preserve">Mount Hermon</t>
  </si>
  <si>
    <t xml:space="preserve">Mount Laguna</t>
  </si>
  <si>
    <t xml:space="preserve">Mount Shasta</t>
  </si>
  <si>
    <t xml:space="preserve">Mount Wilson</t>
  </si>
  <si>
    <t xml:space="preserve">Mountain Center</t>
  </si>
  <si>
    <t xml:space="preserve">Mountain Mesa</t>
  </si>
  <si>
    <t xml:space="preserve">Mountain Pass</t>
  </si>
  <si>
    <t xml:space="preserve">Mountain Ranch</t>
  </si>
  <si>
    <t xml:space="preserve">Mountain View</t>
  </si>
  <si>
    <t xml:space="preserve">Mt. Aukum</t>
  </si>
  <si>
    <t xml:space="preserve">Mt. Baldy</t>
  </si>
  <si>
    <t xml:space="preserve">Murphys</t>
  </si>
  <si>
    <t xml:space="preserve">Murrieta</t>
  </si>
  <si>
    <t xml:space="preserve">Muscoy</t>
  </si>
  <si>
    <t xml:space="preserve">Myers Flat</t>
  </si>
  <si>
    <t xml:space="preserve">Naples</t>
  </si>
  <si>
    <t xml:space="preserve">Nashville</t>
  </si>
  <si>
    <t xml:space="preserve">National City</t>
  </si>
  <si>
    <t xml:space="preserve">Naval </t>
  </si>
  <si>
    <t xml:space="preserve">Naval Air Station </t>
  </si>
  <si>
    <t xml:space="preserve">Naval Air Station</t>
  </si>
  <si>
    <t xml:space="preserve">Naval Hospital </t>
  </si>
  <si>
    <t xml:space="preserve">Naval Supply Center </t>
  </si>
  <si>
    <t xml:space="preserve">Naval Training Center </t>
  </si>
  <si>
    <t xml:space="preserve">Navarro</t>
  </si>
  <si>
    <t xml:space="preserve">Needles</t>
  </si>
  <si>
    <t xml:space="preserve">Nelson</t>
  </si>
  <si>
    <t xml:space="preserve">Nevada City</t>
  </si>
  <si>
    <t xml:space="preserve">New Almaden</t>
  </si>
  <si>
    <t xml:space="preserve">New Cuyama</t>
  </si>
  <si>
    <t xml:space="preserve">New Idria</t>
  </si>
  <si>
    <t xml:space="preserve">Newark</t>
  </si>
  <si>
    <t xml:space="preserve">Newberry</t>
  </si>
  <si>
    <t xml:space="preserve">Newberry Springs</t>
  </si>
  <si>
    <t xml:space="preserve">Newbury Park </t>
  </si>
  <si>
    <t xml:space="preserve">Newcastle</t>
  </si>
  <si>
    <t xml:space="preserve">Newhall </t>
  </si>
  <si>
    <t xml:space="preserve">Newman</t>
  </si>
  <si>
    <t xml:space="preserve">Newport Beach</t>
  </si>
  <si>
    <t xml:space="preserve">Nicasio</t>
  </si>
  <si>
    <t xml:space="preserve">Nice</t>
  </si>
  <si>
    <t xml:space="preserve">Nicolaus</t>
  </si>
  <si>
    <t xml:space="preserve">Niland</t>
  </si>
  <si>
    <t xml:space="preserve">Nipomo</t>
  </si>
  <si>
    <t xml:space="preserve">Nipton</t>
  </si>
  <si>
    <t xml:space="preserve">Norco</t>
  </si>
  <si>
    <t xml:space="preserve">Norden</t>
  </si>
  <si>
    <t xml:space="preserve">North Edwards</t>
  </si>
  <si>
    <t xml:space="preserve">North Fork</t>
  </si>
  <si>
    <t xml:space="preserve">North Gardena</t>
  </si>
  <si>
    <t xml:space="preserve">North Highlands</t>
  </si>
  <si>
    <t xml:space="preserve">North Hills </t>
  </si>
  <si>
    <t xml:space="preserve">North Hollywood </t>
  </si>
  <si>
    <t xml:space="preserve">North Palm Springs</t>
  </si>
  <si>
    <t xml:space="preserve">North San Juan</t>
  </si>
  <si>
    <t xml:space="preserve">North Shore</t>
  </si>
  <si>
    <t xml:space="preserve">Northridge </t>
  </si>
  <si>
    <t xml:space="preserve">Norton A.F.B.</t>
  </si>
  <si>
    <t xml:space="preserve">Norwalk</t>
  </si>
  <si>
    <t xml:space="preserve">Novato</t>
  </si>
  <si>
    <t xml:space="preserve">Nubieber</t>
  </si>
  <si>
    <t xml:space="preserve">Nuevo</t>
  </si>
  <si>
    <t xml:space="preserve">Nyeland Acres</t>
  </si>
  <si>
    <t xml:space="preserve">Oak Park</t>
  </si>
  <si>
    <t xml:space="preserve">Oak Run</t>
  </si>
  <si>
    <t xml:space="preserve">Oak View</t>
  </si>
  <si>
    <t xml:space="preserve">Oakdale</t>
  </si>
  <si>
    <t xml:space="preserve">Oakhurst</t>
  </si>
  <si>
    <t xml:space="preserve">Oakley</t>
  </si>
  <si>
    <t xml:space="preserve">Oakville</t>
  </si>
  <si>
    <t xml:space="preserve">Oasis</t>
  </si>
  <si>
    <t xml:space="preserve">Oban</t>
  </si>
  <si>
    <t xml:space="preserve">O'Brien</t>
  </si>
  <si>
    <t xml:space="preserve">Occidental</t>
  </si>
  <si>
    <t xml:space="preserve">Oceano</t>
  </si>
  <si>
    <t xml:space="preserve">Oceanside</t>
  </si>
  <si>
    <t xml:space="preserve">Ocotillo</t>
  </si>
  <si>
    <t xml:space="preserve">Ocotillo Wells</t>
  </si>
  <si>
    <t xml:space="preserve">Oildale</t>
  </si>
  <si>
    <t xml:space="preserve">Ojai</t>
  </si>
  <si>
    <t xml:space="preserve">Olancha</t>
  </si>
  <si>
    <t xml:space="preserve">Old Station</t>
  </si>
  <si>
    <t xml:space="preserve">Olema</t>
  </si>
  <si>
    <t xml:space="preserve">Olinda</t>
  </si>
  <si>
    <t xml:space="preserve">Olive View </t>
  </si>
  <si>
    <t xml:space="preserve">Olivehurst</t>
  </si>
  <si>
    <t xml:space="preserve">Olivenhain </t>
  </si>
  <si>
    <t xml:space="preserve">Olympic Valley</t>
  </si>
  <si>
    <t xml:space="preserve">Omo Ranch</t>
  </si>
  <si>
    <t xml:space="preserve">O'Neals</t>
  </si>
  <si>
    <t xml:space="preserve">Ono</t>
  </si>
  <si>
    <t xml:space="preserve">Ontario</t>
  </si>
  <si>
    <t xml:space="preserve">Onyx</t>
  </si>
  <si>
    <t xml:space="preserve">Opal Cliffs</t>
  </si>
  <si>
    <t xml:space="preserve">Orange Cove</t>
  </si>
  <si>
    <t xml:space="preserve">Orangevale</t>
  </si>
  <si>
    <t xml:space="preserve">Orcutt</t>
  </si>
  <si>
    <t xml:space="preserve">Ordbend</t>
  </si>
  <si>
    <t xml:space="preserve">Oregon House</t>
  </si>
  <si>
    <t xml:space="preserve">Orick</t>
  </si>
  <si>
    <t xml:space="preserve">Orinda</t>
  </si>
  <si>
    <t xml:space="preserve">Orland</t>
  </si>
  <si>
    <t xml:space="preserve">Orleans</t>
  </si>
  <si>
    <t xml:space="preserve">Oro Grande</t>
  </si>
  <si>
    <t xml:space="preserve">Orosi</t>
  </si>
  <si>
    <t xml:space="preserve">Oroville</t>
  </si>
  <si>
    <t xml:space="preserve">Otay </t>
  </si>
  <si>
    <t xml:space="preserve">Oxnard</t>
  </si>
  <si>
    <t xml:space="preserve">Pacheco</t>
  </si>
  <si>
    <t xml:space="preserve">Pacific Grove</t>
  </si>
  <si>
    <t xml:space="preserve">Pacific House</t>
  </si>
  <si>
    <t xml:space="preserve">Pacific Palisades</t>
  </si>
  <si>
    <t xml:space="preserve">Pacifica</t>
  </si>
  <si>
    <t xml:space="preserve">Pacoima </t>
  </si>
  <si>
    <t xml:space="preserve">Paicines</t>
  </si>
  <si>
    <t xml:space="preserve">Pajaro</t>
  </si>
  <si>
    <t xml:space="preserve">Pala</t>
  </si>
  <si>
    <t xml:space="preserve">Palermo</t>
  </si>
  <si>
    <t xml:space="preserve">Pallett</t>
  </si>
  <si>
    <t xml:space="preserve">Palm City </t>
  </si>
  <si>
    <t xml:space="preserve">Palm City</t>
  </si>
  <si>
    <t xml:space="preserve">Palm Desert</t>
  </si>
  <si>
    <t xml:space="preserve">Palm Springs</t>
  </si>
  <si>
    <t xml:space="preserve">Palmdale</t>
  </si>
  <si>
    <t xml:space="preserve">Palo Alto</t>
  </si>
  <si>
    <t xml:space="preserve">Palo Cedro</t>
  </si>
  <si>
    <t xml:space="preserve">Palo Verde</t>
  </si>
  <si>
    <t xml:space="preserve">Palomar Mountain</t>
  </si>
  <si>
    <t xml:space="preserve">Palos Verdes Estates</t>
  </si>
  <si>
    <t xml:space="preserve">Palos Verdes/Peninsula</t>
  </si>
  <si>
    <t xml:space="preserve">Panorama City </t>
  </si>
  <si>
    <t xml:space="preserve">Paradise</t>
  </si>
  <si>
    <t xml:space="preserve">Paramount</t>
  </si>
  <si>
    <t xml:space="preserve">Parker Dam</t>
  </si>
  <si>
    <t xml:space="preserve">Parkfield</t>
  </si>
  <si>
    <t xml:space="preserve">Parlier</t>
  </si>
  <si>
    <t xml:space="preserve">Pasadena</t>
  </si>
  <si>
    <t xml:space="preserve">Paskenta</t>
  </si>
  <si>
    <t xml:space="preserve">Paso Robles</t>
  </si>
  <si>
    <t xml:space="preserve">Patterson</t>
  </si>
  <si>
    <t xml:space="preserve">Patton</t>
  </si>
  <si>
    <t xml:space="preserve">Pauma Valley</t>
  </si>
  <si>
    <t xml:space="preserve">Paynes Creek</t>
  </si>
  <si>
    <t xml:space="preserve">Pearblossom</t>
  </si>
  <si>
    <t xml:space="preserve">Pearland</t>
  </si>
  <si>
    <t xml:space="preserve">Pebble Beach</t>
  </si>
  <si>
    <t xml:space="preserve">Pedley</t>
  </si>
  <si>
    <t xml:space="preserve">Peninsula Village</t>
  </si>
  <si>
    <t xml:space="preserve">Penn Valley</t>
  </si>
  <si>
    <t xml:space="preserve">Penngrove</t>
  </si>
  <si>
    <t xml:space="preserve">Penryn</t>
  </si>
  <si>
    <t xml:space="preserve">Pepperwood</t>
  </si>
  <si>
    <t xml:space="preserve">Permanente</t>
  </si>
  <si>
    <t xml:space="preserve">Perris</t>
  </si>
  <si>
    <t xml:space="preserve">Perry </t>
  </si>
  <si>
    <t xml:space="preserve">Pescadero</t>
  </si>
  <si>
    <t xml:space="preserve">Petaluma</t>
  </si>
  <si>
    <t xml:space="preserve">Petrolia</t>
  </si>
  <si>
    <t xml:space="preserve">Phelan</t>
  </si>
  <si>
    <t xml:space="preserve">Phillipsville</t>
  </si>
  <si>
    <t xml:space="preserve">Philo</t>
  </si>
  <si>
    <t xml:space="preserve">Pico Rivera</t>
  </si>
  <si>
    <t xml:space="preserve">Piedmont</t>
  </si>
  <si>
    <t xml:space="preserve">Piedra</t>
  </si>
  <si>
    <t xml:space="preserve">Piercy</t>
  </si>
  <si>
    <t xml:space="preserve">Pilot Hill</t>
  </si>
  <si>
    <t xml:space="preserve">Pine Grove</t>
  </si>
  <si>
    <t xml:space="preserve">Pine Valley</t>
  </si>
  <si>
    <t xml:space="preserve">Pinecrest</t>
  </si>
  <si>
    <t xml:space="preserve">Pinedale </t>
  </si>
  <si>
    <t xml:space="preserve">Pinetree</t>
  </si>
  <si>
    <t xml:space="preserve">Pinole</t>
  </si>
  <si>
    <t xml:space="preserve">Pinon Hills</t>
  </si>
  <si>
    <t xml:space="preserve">Pioneer</t>
  </si>
  <si>
    <t xml:space="preserve">Pioneertown</t>
  </si>
  <si>
    <t xml:space="preserve">Piru</t>
  </si>
  <si>
    <t xml:space="preserve">Pismo Beach</t>
  </si>
  <si>
    <t xml:space="preserve">Pittsburg</t>
  </si>
  <si>
    <t xml:space="preserve">Pixley</t>
  </si>
  <si>
    <t xml:space="preserve">Placentia</t>
  </si>
  <si>
    <t xml:space="preserve">Placerville</t>
  </si>
  <si>
    <t xml:space="preserve">Plainview</t>
  </si>
  <si>
    <t xml:space="preserve">Planada</t>
  </si>
  <si>
    <t xml:space="preserve">Plaster City</t>
  </si>
  <si>
    <t xml:space="preserve">Platina</t>
  </si>
  <si>
    <t xml:space="preserve">Playa Del Rey</t>
  </si>
  <si>
    <t xml:space="preserve">Pleasant Grove</t>
  </si>
  <si>
    <t xml:space="preserve">Pleasant Hill</t>
  </si>
  <si>
    <t xml:space="preserve">Pleasanton</t>
  </si>
  <si>
    <t xml:space="preserve">Plymouth</t>
  </si>
  <si>
    <t xml:space="preserve">Point Arena</t>
  </si>
  <si>
    <t xml:space="preserve">Point Mugu</t>
  </si>
  <si>
    <t xml:space="preserve">Point Pittsburg </t>
  </si>
  <si>
    <t xml:space="preserve">Point Reyes Station</t>
  </si>
  <si>
    <t xml:space="preserve">Pollock Pines</t>
  </si>
  <si>
    <t xml:space="preserve">Pomona</t>
  </si>
  <si>
    <t xml:space="preserve">Pond</t>
  </si>
  <si>
    <t xml:space="preserve">Pondosa</t>
  </si>
  <si>
    <t xml:space="preserve">Pope Valley</t>
  </si>
  <si>
    <t xml:space="preserve">Poplar</t>
  </si>
  <si>
    <t xml:space="preserve">Port Costa</t>
  </si>
  <si>
    <t xml:space="preserve">Port Hueneme</t>
  </si>
  <si>
    <t xml:space="preserve">Porter Ranch </t>
  </si>
  <si>
    <t xml:space="preserve">Porterville</t>
  </si>
  <si>
    <t xml:space="preserve">Portola</t>
  </si>
  <si>
    <t xml:space="preserve">Portola Valley</t>
  </si>
  <si>
    <t xml:space="preserve">Portuguese Bend</t>
  </si>
  <si>
    <t xml:space="preserve">Posey</t>
  </si>
  <si>
    <t xml:space="preserve">Potrero</t>
  </si>
  <si>
    <t xml:space="preserve">Potter Valley</t>
  </si>
  <si>
    <t xml:space="preserve">Poway</t>
  </si>
  <si>
    <t xml:space="preserve">Prather</t>
  </si>
  <si>
    <t xml:space="preserve">Presidio </t>
  </si>
  <si>
    <t xml:space="preserve">San Francisco</t>
  </si>
  <si>
    <t xml:space="preserve">Presidio of Monterey </t>
  </si>
  <si>
    <t xml:space="preserve">Priest Valley</t>
  </si>
  <si>
    <t xml:space="preserve">Princeton</t>
  </si>
  <si>
    <t xml:space="preserve">Proberta</t>
  </si>
  <si>
    <t xml:space="preserve">Project City</t>
  </si>
  <si>
    <t xml:space="preserve">Prunedale</t>
  </si>
  <si>
    <t xml:space="preserve">Pt. Dume</t>
  </si>
  <si>
    <t xml:space="preserve">Pulga</t>
  </si>
  <si>
    <t xml:space="preserve">Pumpkin Center</t>
  </si>
  <si>
    <t xml:space="preserve">Quail Valley</t>
  </si>
  <si>
    <t xml:space="preserve">Quartz Hill</t>
  </si>
  <si>
    <t xml:space="preserve">Quincy</t>
  </si>
  <si>
    <t xml:space="preserve">Rackerby</t>
  </si>
  <si>
    <t xml:space="preserve">Rail Road Flat</t>
  </si>
  <si>
    <t xml:space="preserve">Rainbow</t>
  </si>
  <si>
    <t xml:space="preserve">Raisin City</t>
  </si>
  <si>
    <t xml:space="preserve">Ramona</t>
  </si>
  <si>
    <t xml:space="preserve">Ranchita</t>
  </si>
  <si>
    <t xml:space="preserve">Rancho Bernardo </t>
  </si>
  <si>
    <t xml:space="preserve">Rancho California</t>
  </si>
  <si>
    <t xml:space="preserve">Rancho Cordova</t>
  </si>
  <si>
    <t xml:space="preserve">Rancho Cucamonga</t>
  </si>
  <si>
    <t xml:space="preserve">Rancho Dominguez</t>
  </si>
  <si>
    <t xml:space="preserve">Rancho Mirage</t>
  </si>
  <si>
    <t xml:space="preserve">Rancho Murieta</t>
  </si>
  <si>
    <t xml:space="preserve">Rancho Palos Verdes</t>
  </si>
  <si>
    <t xml:space="preserve">Rancho Park </t>
  </si>
  <si>
    <t xml:space="preserve">Rancho Santa Fe</t>
  </si>
  <si>
    <t xml:space="preserve">Rancho Santa Margarita</t>
  </si>
  <si>
    <t xml:space="preserve">Randsburg</t>
  </si>
  <si>
    <t xml:space="preserve">Ravendale</t>
  </si>
  <si>
    <t xml:space="preserve">Ravenna</t>
  </si>
  <si>
    <t xml:space="preserve">Raymond</t>
  </si>
  <si>
    <t xml:space="preserve">Red Bluff</t>
  </si>
  <si>
    <t xml:space="preserve">Red Mountain</t>
  </si>
  <si>
    <t xml:space="preserve">Red Top</t>
  </si>
  <si>
    <t xml:space="preserve">Redcrest</t>
  </si>
  <si>
    <t xml:space="preserve">Redding</t>
  </si>
  <si>
    <t xml:space="preserve">Redlands</t>
  </si>
  <si>
    <t xml:space="preserve">Redondo Beach</t>
  </si>
  <si>
    <t xml:space="preserve">Redway</t>
  </si>
  <si>
    <t xml:space="preserve">Redwood City</t>
  </si>
  <si>
    <t xml:space="preserve">Redwood Estates</t>
  </si>
  <si>
    <t xml:space="preserve">Redwood Valley</t>
  </si>
  <si>
    <t xml:space="preserve">Reedley</t>
  </si>
  <si>
    <t xml:space="preserve">Refugio Beach</t>
  </si>
  <si>
    <t xml:space="preserve">Represa</t>
  </si>
  <si>
    <t xml:space="preserve">Requa</t>
  </si>
  <si>
    <t xml:space="preserve">Rescue</t>
  </si>
  <si>
    <t xml:space="preserve">Reseda </t>
  </si>
  <si>
    <t xml:space="preserve">Rheem Valley </t>
  </si>
  <si>
    <t xml:space="preserve">Rialto</t>
  </si>
  <si>
    <t xml:space="preserve">Richardson Grove</t>
  </si>
  <si>
    <t xml:space="preserve">Richardson Springs</t>
  </si>
  <si>
    <t xml:space="preserve">Richfield</t>
  </si>
  <si>
    <t xml:space="preserve">Richgrove</t>
  </si>
  <si>
    <t xml:space="preserve">Richmond</t>
  </si>
  <si>
    <t xml:space="preserve">Richvale</t>
  </si>
  <si>
    <t xml:space="preserve">Ridgecrest</t>
  </si>
  <si>
    <t xml:space="preserve">Rimforest</t>
  </si>
  <si>
    <t xml:space="preserve">Rimpau </t>
  </si>
  <si>
    <t xml:space="preserve">Rio Bravo</t>
  </si>
  <si>
    <t xml:space="preserve">Rio Dell</t>
  </si>
  <si>
    <t xml:space="preserve">Rio Linda</t>
  </si>
  <si>
    <t xml:space="preserve">Rio Nido</t>
  </si>
  <si>
    <t xml:space="preserve">Rio Oso</t>
  </si>
  <si>
    <t xml:space="preserve">Rio Vista</t>
  </si>
  <si>
    <t xml:space="preserve">Ripley</t>
  </si>
  <si>
    <t xml:space="preserve">Ripon</t>
  </si>
  <si>
    <t xml:space="preserve">River Pines</t>
  </si>
  <si>
    <t xml:space="preserve">Riverbank</t>
  </si>
  <si>
    <t xml:space="preserve">Riverdale</t>
  </si>
  <si>
    <t xml:space="preserve">Robbins</t>
  </si>
  <si>
    <t xml:space="preserve">Rocklin</t>
  </si>
  <si>
    <t xml:space="preserve">Rodeo</t>
  </si>
  <si>
    <t xml:space="preserve">Rohnert Park</t>
  </si>
  <si>
    <t xml:space="preserve">Rohnerville</t>
  </si>
  <si>
    <t xml:space="preserve">Rolling Hills</t>
  </si>
  <si>
    <t xml:space="preserve">Rolling Hills Estates</t>
  </si>
  <si>
    <t xml:space="preserve">Romoland</t>
  </si>
  <si>
    <t xml:space="preserve">Rosamond</t>
  </si>
  <si>
    <t xml:space="preserve">Rose Bowl </t>
  </si>
  <si>
    <t xml:space="preserve">Roseland </t>
  </si>
  <si>
    <t xml:space="preserve">Rosemead</t>
  </si>
  <si>
    <t xml:space="preserve">Roseville</t>
  </si>
  <si>
    <t xml:space="preserve">Ross</t>
  </si>
  <si>
    <t xml:space="preserve">Rossmoor</t>
  </si>
  <si>
    <t xml:space="preserve">Rough and Ready</t>
  </si>
  <si>
    <t xml:space="preserve">Round Mountain</t>
  </si>
  <si>
    <t xml:space="preserve">Rowland Heights</t>
  </si>
  <si>
    <t xml:space="preserve">Royal Oaks</t>
  </si>
  <si>
    <t xml:space="preserve">Rubidoux</t>
  </si>
  <si>
    <t xml:space="preserve">Ruby Valley</t>
  </si>
  <si>
    <t xml:space="preserve">Rumsey</t>
  </si>
  <si>
    <t xml:space="preserve">Running Springs</t>
  </si>
  <si>
    <t xml:space="preserve">Ruth</t>
  </si>
  <si>
    <t xml:space="preserve">Rutherford</t>
  </si>
  <si>
    <t xml:space="preserve">Ryde</t>
  </si>
  <si>
    <t xml:space="preserve">Saint Helena</t>
  </si>
  <si>
    <t xml:space="preserve">Salida</t>
  </si>
  <si>
    <t xml:space="preserve">Salinas</t>
  </si>
  <si>
    <t xml:space="preserve">Salton City</t>
  </si>
  <si>
    <t xml:space="preserve">Salyer</t>
  </si>
  <si>
    <t xml:space="preserve">Samoa</t>
  </si>
  <si>
    <t xml:space="preserve">San Andreas</t>
  </si>
  <si>
    <t xml:space="preserve">San Anselmo</t>
  </si>
  <si>
    <t xml:space="preserve">San Ardo</t>
  </si>
  <si>
    <t xml:space="preserve">San Bruno</t>
  </si>
  <si>
    <t xml:space="preserve">San Carlos</t>
  </si>
  <si>
    <t xml:space="preserve">San Clemente</t>
  </si>
  <si>
    <t xml:space="preserve">San Dimas</t>
  </si>
  <si>
    <t xml:space="preserve">San Fernando</t>
  </si>
  <si>
    <t xml:space="preserve">San Gabriel</t>
  </si>
  <si>
    <t xml:space="preserve">San Geronimo</t>
  </si>
  <si>
    <t xml:space="preserve">San Gregorio</t>
  </si>
  <si>
    <t xml:space="preserve">San Jacinto</t>
  </si>
  <si>
    <t xml:space="preserve">San Jose</t>
  </si>
  <si>
    <t xml:space="preserve">San Juan Bautista</t>
  </si>
  <si>
    <t xml:space="preserve">San Juan Capistrano</t>
  </si>
  <si>
    <t xml:space="preserve">San Juan Plaza </t>
  </si>
  <si>
    <t xml:space="preserve">San Leandro</t>
  </si>
  <si>
    <t xml:space="preserve">San Lorenzo</t>
  </si>
  <si>
    <t xml:space="preserve">San Lucas</t>
  </si>
  <si>
    <t xml:space="preserve">San Luis Rey </t>
  </si>
  <si>
    <t xml:space="preserve">San Marcos</t>
  </si>
  <si>
    <t xml:space="preserve">San Marino</t>
  </si>
  <si>
    <t xml:space="preserve">San Miguel</t>
  </si>
  <si>
    <t xml:space="preserve">San Pablo</t>
  </si>
  <si>
    <t xml:space="preserve">San Pedro </t>
  </si>
  <si>
    <t xml:space="preserve">San Quentin</t>
  </si>
  <si>
    <t xml:space="preserve">San Rafael</t>
  </si>
  <si>
    <t xml:space="preserve">San Ramon</t>
  </si>
  <si>
    <t xml:space="preserve">San Simeon</t>
  </si>
  <si>
    <t xml:space="preserve">San Tomas</t>
  </si>
  <si>
    <t xml:space="preserve">San Ysidro </t>
  </si>
  <si>
    <t xml:space="preserve">Sand City</t>
  </si>
  <si>
    <t xml:space="preserve">Sanger</t>
  </si>
  <si>
    <t xml:space="preserve">Santa Ana</t>
  </si>
  <si>
    <t xml:space="preserve">Santa Clarita</t>
  </si>
  <si>
    <t xml:space="preserve">Santa Fe Springs</t>
  </si>
  <si>
    <t xml:space="preserve">Santa Margarita</t>
  </si>
  <si>
    <t xml:space="preserve">Santa Maria</t>
  </si>
  <si>
    <t xml:space="preserve">Santa Monica</t>
  </si>
  <si>
    <t xml:space="preserve">Santa Nella</t>
  </si>
  <si>
    <t xml:space="preserve">Santa Paula</t>
  </si>
  <si>
    <t xml:space="preserve">Santa Rita Park</t>
  </si>
  <si>
    <t xml:space="preserve">Santa Rosa</t>
  </si>
  <si>
    <t xml:space="preserve">Santa Ynez</t>
  </si>
  <si>
    <t xml:space="preserve">Santa Ysabel</t>
  </si>
  <si>
    <t xml:space="preserve">Santee</t>
  </si>
  <si>
    <t xml:space="preserve">Saratoga</t>
  </si>
  <si>
    <t xml:space="preserve">Saticoy</t>
  </si>
  <si>
    <t xml:space="preserve">Sattley</t>
  </si>
  <si>
    <t xml:space="preserve">Saugus </t>
  </si>
  <si>
    <t xml:space="preserve">Sausalito</t>
  </si>
  <si>
    <t xml:space="preserve">Sawtelle </t>
  </si>
  <si>
    <t xml:space="preserve">Sawyers Bar</t>
  </si>
  <si>
    <t xml:space="preserve">Scotia</t>
  </si>
  <si>
    <t xml:space="preserve">Scott Bar</t>
  </si>
  <si>
    <t xml:space="preserve">Scotts Valley</t>
  </si>
  <si>
    <t xml:space="preserve">Sea Ranch</t>
  </si>
  <si>
    <t xml:space="preserve">Seabright</t>
  </si>
  <si>
    <t xml:space="preserve">Seal Beach</t>
  </si>
  <si>
    <t xml:space="preserve">Seaside</t>
  </si>
  <si>
    <t xml:space="preserve">Sebastopol</t>
  </si>
  <si>
    <t xml:space="preserve">Seeley</t>
  </si>
  <si>
    <t xml:space="preserve">Seiad Valley</t>
  </si>
  <si>
    <t xml:space="preserve">Selby</t>
  </si>
  <si>
    <t xml:space="preserve">Selma</t>
  </si>
  <si>
    <t xml:space="preserve">Seminole Hot Springs</t>
  </si>
  <si>
    <t xml:space="preserve">Sepulveda </t>
  </si>
  <si>
    <t xml:space="preserve">Sequoia National Park</t>
  </si>
  <si>
    <t xml:space="preserve">Shafter</t>
  </si>
  <si>
    <t xml:space="preserve">Shandon</t>
  </si>
  <si>
    <t xml:space="preserve">Sharpe Army Depot</t>
  </si>
  <si>
    <t xml:space="preserve">Shasta Lake</t>
  </si>
  <si>
    <t xml:space="preserve">Shaver Lake</t>
  </si>
  <si>
    <t xml:space="preserve">Sheepranch</t>
  </si>
  <si>
    <t xml:space="preserve">Shell Beach </t>
  </si>
  <si>
    <t xml:space="preserve">Sheridan</t>
  </si>
  <si>
    <t xml:space="preserve">Sherman Island</t>
  </si>
  <si>
    <t xml:space="preserve">Sherman Oaks </t>
  </si>
  <si>
    <t xml:space="preserve">Sherwin Plaza</t>
  </si>
  <si>
    <t xml:space="preserve">Shingle Springs</t>
  </si>
  <si>
    <t xml:space="preserve">Shingletown</t>
  </si>
  <si>
    <t xml:space="preserve">Shively</t>
  </si>
  <si>
    <t xml:space="preserve">Shore Acres</t>
  </si>
  <si>
    <t xml:space="preserve">Shoshone</t>
  </si>
  <si>
    <t xml:space="preserve">Sierra City</t>
  </si>
  <si>
    <t xml:space="preserve">Sierra Madre</t>
  </si>
  <si>
    <t xml:space="preserve">Sierraville</t>
  </si>
  <si>
    <t xml:space="preserve">Signal Hill</t>
  </si>
  <si>
    <t xml:space="preserve">Silver Lake</t>
  </si>
  <si>
    <t xml:space="preserve">Silverado Canyon</t>
  </si>
  <si>
    <t xml:space="preserve">Simi Valley</t>
  </si>
  <si>
    <t xml:space="preserve">Sisquoc</t>
  </si>
  <si>
    <t xml:space="preserve">Sites</t>
  </si>
  <si>
    <t xml:space="preserve">Sky Valley</t>
  </si>
  <si>
    <t xml:space="preserve">Skyforest</t>
  </si>
  <si>
    <t xml:space="preserve">Sleepy Valley</t>
  </si>
  <si>
    <t xml:space="preserve">Sloat</t>
  </si>
  <si>
    <t xml:space="preserve">Sloughhouse</t>
  </si>
  <si>
    <t xml:space="preserve">Smartsville</t>
  </si>
  <si>
    <t xml:space="preserve">Smith River</t>
  </si>
  <si>
    <t xml:space="preserve">Smithflat</t>
  </si>
  <si>
    <t xml:space="preserve">Smoke Tree </t>
  </si>
  <si>
    <t xml:space="preserve">Snelling</t>
  </si>
  <si>
    <t xml:space="preserve">Soda Springs</t>
  </si>
  <si>
    <t xml:space="preserve">Solana Beach</t>
  </si>
  <si>
    <t xml:space="preserve">Soledad</t>
  </si>
  <si>
    <t xml:space="preserve">Solemint</t>
  </si>
  <si>
    <t xml:space="preserve">Solvang</t>
  </si>
  <si>
    <t xml:space="preserve">Somerset</t>
  </si>
  <si>
    <t xml:space="preserve">Somes Bar</t>
  </si>
  <si>
    <t xml:space="preserve">Somis</t>
  </si>
  <si>
    <t xml:space="preserve">Sonora</t>
  </si>
  <si>
    <t xml:space="preserve">Soquel</t>
  </si>
  <si>
    <t xml:space="preserve">Soulsbyville</t>
  </si>
  <si>
    <t xml:space="preserve">South Dos Palos</t>
  </si>
  <si>
    <t xml:space="preserve">South El Monte</t>
  </si>
  <si>
    <t xml:space="preserve">South Fork</t>
  </si>
  <si>
    <t xml:space="preserve">South Gate</t>
  </si>
  <si>
    <t xml:space="preserve">South Laguna </t>
  </si>
  <si>
    <t xml:space="preserve">South Lake Tahoe</t>
  </si>
  <si>
    <t xml:space="preserve">South Pasadena</t>
  </si>
  <si>
    <t xml:space="preserve">South San Francisco</t>
  </si>
  <si>
    <t xml:space="preserve">South Shore </t>
  </si>
  <si>
    <t xml:space="preserve">South Whittier</t>
  </si>
  <si>
    <t xml:space="preserve">Spanish Flat</t>
  </si>
  <si>
    <t xml:space="preserve">Spreckels</t>
  </si>
  <si>
    <t xml:space="preserve">Spring Garden</t>
  </si>
  <si>
    <t xml:space="preserve">Spring Valley</t>
  </si>
  <si>
    <t xml:space="preserve">Springville</t>
  </si>
  <si>
    <t xml:space="preserve">Spyrock</t>
  </si>
  <si>
    <t xml:space="preserve">Squaw Valley</t>
  </si>
  <si>
    <t xml:space="preserve">St. Helena</t>
  </si>
  <si>
    <t xml:space="preserve">Standard</t>
  </si>
  <si>
    <t xml:space="preserve">Standish</t>
  </si>
  <si>
    <t xml:space="preserve">Stanford</t>
  </si>
  <si>
    <t xml:space="preserve">Stanton</t>
  </si>
  <si>
    <t xml:space="preserve">Steele Park</t>
  </si>
  <si>
    <t xml:space="preserve">Stevenson Ranch</t>
  </si>
  <si>
    <t xml:space="preserve">Stevinson</t>
  </si>
  <si>
    <t xml:space="preserve">Stewarts Point</t>
  </si>
  <si>
    <t xml:space="preserve">Stinson Beach</t>
  </si>
  <si>
    <t xml:space="preserve">Stirling City</t>
  </si>
  <si>
    <t xml:space="preserve">Stockton</t>
  </si>
  <si>
    <t xml:space="preserve">Stonyford</t>
  </si>
  <si>
    <t xml:space="preserve">Storrie</t>
  </si>
  <si>
    <t xml:space="preserve">Stratford</t>
  </si>
  <si>
    <t xml:space="preserve">Strathmore</t>
  </si>
  <si>
    <t xml:space="preserve">Strawberry</t>
  </si>
  <si>
    <t xml:space="preserve">Strawberry Valley</t>
  </si>
  <si>
    <t xml:space="preserve">Studio City </t>
  </si>
  <si>
    <t xml:space="preserve">Sugarloaf</t>
  </si>
  <si>
    <t xml:space="preserve">Suisun City</t>
  </si>
  <si>
    <t xml:space="preserve">Sulphur Springs</t>
  </si>
  <si>
    <t xml:space="preserve">Sultana</t>
  </si>
  <si>
    <t xml:space="preserve">Summerland</t>
  </si>
  <si>
    <t xml:space="preserve">Summit</t>
  </si>
  <si>
    <t xml:space="preserve">Summit City</t>
  </si>
  <si>
    <t xml:space="preserve">Sun City</t>
  </si>
  <si>
    <t xml:space="preserve">Sun Valley </t>
  </si>
  <si>
    <t xml:space="preserve">Sunland </t>
  </si>
  <si>
    <t xml:space="preserve">Sunnymead </t>
  </si>
  <si>
    <t xml:space="preserve">Sunnyside</t>
  </si>
  <si>
    <t xml:space="preserve">Sunnyvale</t>
  </si>
  <si>
    <t xml:space="preserve">Sunol</t>
  </si>
  <si>
    <t xml:space="preserve">Sunset Beach</t>
  </si>
  <si>
    <t xml:space="preserve">Sunset Whitney Ranch</t>
  </si>
  <si>
    <t xml:space="preserve">Surfside </t>
  </si>
  <si>
    <t xml:space="preserve">Susanville</t>
  </si>
  <si>
    <t xml:space="preserve">Sutter Creek</t>
  </si>
  <si>
    <t xml:space="preserve">Swall Meadows </t>
  </si>
  <si>
    <t xml:space="preserve">Sylmar </t>
  </si>
  <si>
    <t xml:space="preserve">Taft</t>
  </si>
  <si>
    <t xml:space="preserve">Tagus Ranch</t>
  </si>
  <si>
    <t xml:space="preserve">Tahoe City</t>
  </si>
  <si>
    <t xml:space="preserve">Tahoe Paradise</t>
  </si>
  <si>
    <t xml:space="preserve">Tahoe Valley</t>
  </si>
  <si>
    <t xml:space="preserve">Tahoe Vista</t>
  </si>
  <si>
    <t xml:space="preserve">Tahoma</t>
  </si>
  <si>
    <t xml:space="preserve">Talmage</t>
  </si>
  <si>
    <t xml:space="preserve">Tamal </t>
  </si>
  <si>
    <t xml:space="preserve">Tarzana</t>
  </si>
  <si>
    <t xml:space="preserve">Taylorsville</t>
  </si>
  <si>
    <t xml:space="preserve">Tecate</t>
  </si>
  <si>
    <t xml:space="preserve">Tecopa</t>
  </si>
  <si>
    <t xml:space="preserve">Tehachapi</t>
  </si>
  <si>
    <t xml:space="preserve">Temecula</t>
  </si>
  <si>
    <t xml:space="preserve">Temple City</t>
  </si>
  <si>
    <t xml:space="preserve">Templeton</t>
  </si>
  <si>
    <t xml:space="preserve">Terminal Island </t>
  </si>
  <si>
    <t xml:space="preserve">Termo</t>
  </si>
  <si>
    <t xml:space="preserve">Terra Bella</t>
  </si>
  <si>
    <t xml:space="preserve">Thermal</t>
  </si>
  <si>
    <t xml:space="preserve">Thornton</t>
  </si>
  <si>
    <t xml:space="preserve">Thousand Oaks</t>
  </si>
  <si>
    <t xml:space="preserve">Thousand Palms</t>
  </si>
  <si>
    <t xml:space="preserve">Three Rivers</t>
  </si>
  <si>
    <t xml:space="preserve">Tiburon</t>
  </si>
  <si>
    <t xml:space="preserve">Tierra Del Sol</t>
  </si>
  <si>
    <t xml:space="preserve">Tierrasanta </t>
  </si>
  <si>
    <t xml:space="preserve">Tipton</t>
  </si>
  <si>
    <t xml:space="preserve">Tollhouse</t>
  </si>
  <si>
    <t xml:space="preserve">Toluca Lake </t>
  </si>
  <si>
    <t xml:space="preserve">Tomales</t>
  </si>
  <si>
    <t xml:space="preserve">Toms Place</t>
  </si>
  <si>
    <t xml:space="preserve">Topanga </t>
  </si>
  <si>
    <t xml:space="preserve">Topanga Park </t>
  </si>
  <si>
    <t xml:space="preserve">Topaz</t>
  </si>
  <si>
    <t xml:space="preserve">Torrance</t>
  </si>
  <si>
    <t xml:space="preserve">Town Center</t>
  </si>
  <si>
    <t xml:space="preserve">Trabuco Canyon</t>
  </si>
  <si>
    <t xml:space="preserve">Tracy</t>
  </si>
  <si>
    <t xml:space="preserve">Tranquillity</t>
  </si>
  <si>
    <t xml:space="preserve">Traver</t>
  </si>
  <si>
    <t xml:space="preserve">Travis A.F.B. </t>
  </si>
  <si>
    <t xml:space="preserve">Tres Pinos</t>
  </si>
  <si>
    <t xml:space="preserve">Trinidad</t>
  </si>
  <si>
    <t xml:space="preserve">Trinity Center</t>
  </si>
  <si>
    <t xml:space="preserve">Trona</t>
  </si>
  <si>
    <t xml:space="preserve">Trowbridge</t>
  </si>
  <si>
    <t xml:space="preserve">Truckee</t>
  </si>
  <si>
    <t xml:space="preserve">Tujunga </t>
  </si>
  <si>
    <t xml:space="preserve">Tulelake</t>
  </si>
  <si>
    <t xml:space="preserve">Tuolumne Meadows</t>
  </si>
  <si>
    <t xml:space="preserve">Tupman</t>
  </si>
  <si>
    <t xml:space="preserve">Turlock</t>
  </si>
  <si>
    <t xml:space="preserve">Tustin</t>
  </si>
  <si>
    <t xml:space="preserve">Twain</t>
  </si>
  <si>
    <t xml:space="preserve">Twain Harte</t>
  </si>
  <si>
    <t xml:space="preserve">Twentynine Palms</t>
  </si>
  <si>
    <t xml:space="preserve">Twin Bridges</t>
  </si>
  <si>
    <t xml:space="preserve">Twin Peaks</t>
  </si>
  <si>
    <t xml:space="preserve">Two Rock Coast Guard Station</t>
  </si>
  <si>
    <t xml:space="preserve">U.S.Naval Postgrad School </t>
  </si>
  <si>
    <t xml:space="preserve">Ukiah</t>
  </si>
  <si>
    <t xml:space="preserve">Union City</t>
  </si>
  <si>
    <t xml:space="preserve">Universal City</t>
  </si>
  <si>
    <t xml:space="preserve">University</t>
  </si>
  <si>
    <t xml:space="preserve">University Park </t>
  </si>
  <si>
    <t xml:space="preserve">Upland</t>
  </si>
  <si>
    <t xml:space="preserve">Upper Lake/ Upper Lake Valley</t>
  </si>
  <si>
    <t xml:space="preserve">Vacaville</t>
  </si>
  <si>
    <t xml:space="preserve">Val Verde Park</t>
  </si>
  <si>
    <t xml:space="preserve">Valencia </t>
  </si>
  <si>
    <t xml:space="preserve">Valinda</t>
  </si>
  <si>
    <t xml:space="preserve">Vallecito</t>
  </si>
  <si>
    <t xml:space="preserve">Vallejo</t>
  </si>
  <si>
    <t xml:space="preserve">Valley Center</t>
  </si>
  <si>
    <t xml:space="preserve">Valley Fair</t>
  </si>
  <si>
    <t xml:space="preserve">Valley Ford</t>
  </si>
  <si>
    <t xml:space="preserve">Valley Home</t>
  </si>
  <si>
    <t xml:space="preserve">Valley Springs</t>
  </si>
  <si>
    <t xml:space="preserve">Valley Village</t>
  </si>
  <si>
    <t xml:space="preserve">Valyermo</t>
  </si>
  <si>
    <t xml:space="preserve">Van Nuys </t>
  </si>
  <si>
    <t xml:space="preserve">Vandenberg A.F.B</t>
  </si>
  <si>
    <t xml:space="preserve">Vasquez Rocks</t>
  </si>
  <si>
    <t xml:space="preserve">Venice</t>
  </si>
  <si>
    <t xml:space="preserve">Ventucopa</t>
  </si>
  <si>
    <t xml:space="preserve">Verdugo City </t>
  </si>
  <si>
    <t xml:space="preserve">Vernalis</t>
  </si>
  <si>
    <t xml:space="preserve">Vernon</t>
  </si>
  <si>
    <t xml:space="preserve">Veteran's Hospital </t>
  </si>
  <si>
    <t xml:space="preserve">Victor</t>
  </si>
  <si>
    <t xml:space="preserve">Victorville</t>
  </si>
  <si>
    <t xml:space="preserve">Vidal</t>
  </si>
  <si>
    <t xml:space="preserve">View Park</t>
  </si>
  <si>
    <t xml:space="preserve">Villa Grande</t>
  </si>
  <si>
    <t xml:space="preserve">Villa Park</t>
  </si>
  <si>
    <t xml:space="preserve">Vina</t>
  </si>
  <si>
    <t xml:space="preserve">Vincent</t>
  </si>
  <si>
    <t xml:space="preserve">Vineburg</t>
  </si>
  <si>
    <t xml:space="preserve">Vinton</t>
  </si>
  <si>
    <t xml:space="preserve">Virgilia</t>
  </si>
  <si>
    <t xml:space="preserve">Visalia</t>
  </si>
  <si>
    <t xml:space="preserve">Vista</t>
  </si>
  <si>
    <t xml:space="preserve">Vista Park</t>
  </si>
  <si>
    <t xml:space="preserve">Volcano</t>
  </si>
  <si>
    <t xml:space="preserve">Volta</t>
  </si>
  <si>
    <t xml:space="preserve">Wallace</t>
  </si>
  <si>
    <t xml:space="preserve">Walnut</t>
  </si>
  <si>
    <t xml:space="preserve">Walnut Creek</t>
  </si>
  <si>
    <t xml:space="preserve">Walnut Grove</t>
  </si>
  <si>
    <t xml:space="preserve">Walnut Park</t>
  </si>
  <si>
    <t xml:space="preserve">Warm Springs </t>
  </si>
  <si>
    <t xml:space="preserve">Warner Springs</t>
  </si>
  <si>
    <t xml:space="preserve">Wasco</t>
  </si>
  <si>
    <t xml:space="preserve">Waterford</t>
  </si>
  <si>
    <t xml:space="preserve">Watsonville</t>
  </si>
  <si>
    <t xml:space="preserve">Watts</t>
  </si>
  <si>
    <t xml:space="preserve">Waukena</t>
  </si>
  <si>
    <t xml:space="preserve">Wawona</t>
  </si>
  <si>
    <t xml:space="preserve">Weaverville</t>
  </si>
  <si>
    <t xml:space="preserve">Weed</t>
  </si>
  <si>
    <t xml:space="preserve">Weimar</t>
  </si>
  <si>
    <t xml:space="preserve">Weldon</t>
  </si>
  <si>
    <t xml:space="preserve">Wendel</t>
  </si>
  <si>
    <t xml:space="preserve">Weott</t>
  </si>
  <si>
    <t xml:space="preserve">West Covina</t>
  </si>
  <si>
    <t xml:space="preserve">West Hills</t>
  </si>
  <si>
    <t xml:space="preserve">West Hollywood</t>
  </si>
  <si>
    <t xml:space="preserve">West Los Angeles</t>
  </si>
  <si>
    <t xml:space="preserve">West Pittsburg</t>
  </si>
  <si>
    <t xml:space="preserve">West Point</t>
  </si>
  <si>
    <t xml:space="preserve">West Sacramento</t>
  </si>
  <si>
    <t xml:space="preserve">Westchester </t>
  </si>
  <si>
    <t xml:space="preserve">Westend</t>
  </si>
  <si>
    <t xml:space="preserve">Westhaven</t>
  </si>
  <si>
    <t xml:space="preserve">Westlake</t>
  </si>
  <si>
    <t xml:space="preserve">Westlake Village </t>
  </si>
  <si>
    <t xml:space="preserve">Westlake Village</t>
  </si>
  <si>
    <t xml:space="preserve">Westley</t>
  </si>
  <si>
    <t xml:space="preserve">Westminster</t>
  </si>
  <si>
    <t xml:space="preserve">Westmorland</t>
  </si>
  <si>
    <t xml:space="preserve">Westport</t>
  </si>
  <si>
    <t xml:space="preserve">Westside</t>
  </si>
  <si>
    <t xml:space="preserve">Westwood </t>
  </si>
  <si>
    <t xml:space="preserve">Westwood</t>
  </si>
  <si>
    <t xml:space="preserve">Wheatland</t>
  </si>
  <si>
    <t xml:space="preserve">Wheeler Ridge</t>
  </si>
  <si>
    <t xml:space="preserve">Whiskeytown</t>
  </si>
  <si>
    <t xml:space="preserve">Whispering Pines</t>
  </si>
  <si>
    <t xml:space="preserve">White Pines</t>
  </si>
  <si>
    <t xml:space="preserve">Whitethorn</t>
  </si>
  <si>
    <t xml:space="preserve">Whitewater</t>
  </si>
  <si>
    <t xml:space="preserve">Whitlow</t>
  </si>
  <si>
    <t xml:space="preserve">Whitmore</t>
  </si>
  <si>
    <t xml:space="preserve">Whittier</t>
  </si>
  <si>
    <t xml:space="preserve">Wildomar</t>
  </si>
  <si>
    <t xml:space="preserve">Wildwood</t>
  </si>
  <si>
    <t xml:space="preserve">Williams</t>
  </si>
  <si>
    <t xml:space="preserve">Willits</t>
  </si>
  <si>
    <t xml:space="preserve">Willow Creek</t>
  </si>
  <si>
    <t xml:space="preserve">Willow Ranch</t>
  </si>
  <si>
    <t xml:space="preserve">Willowbrook</t>
  </si>
  <si>
    <t xml:space="preserve">Willows</t>
  </si>
  <si>
    <t xml:space="preserve">Wilmington </t>
  </si>
  <si>
    <t xml:space="preserve">Wilseyville</t>
  </si>
  <si>
    <t xml:space="preserve">Wilsona Gardens</t>
  </si>
  <si>
    <t xml:space="preserve">Wilton</t>
  </si>
  <si>
    <t xml:space="preserve">Winchester</t>
  </si>
  <si>
    <t xml:space="preserve">Windsor</t>
  </si>
  <si>
    <t xml:space="preserve">Windsor Hills</t>
  </si>
  <si>
    <t xml:space="preserve">Winnetka </t>
  </si>
  <si>
    <t xml:space="preserve">Winterhaven</t>
  </si>
  <si>
    <t xml:space="preserve">Winters</t>
  </si>
  <si>
    <t xml:space="preserve">Winton</t>
  </si>
  <si>
    <t xml:space="preserve">Wishon</t>
  </si>
  <si>
    <t xml:space="preserve">Witter Springs</t>
  </si>
  <si>
    <t xml:space="preserve">Wofford Heights</t>
  </si>
  <si>
    <t xml:space="preserve">Woodacre</t>
  </si>
  <si>
    <t xml:space="preserve">Woodbridge</t>
  </si>
  <si>
    <t xml:space="preserve">Woodfords</t>
  </si>
  <si>
    <t xml:space="preserve">Woodlake</t>
  </si>
  <si>
    <t xml:space="preserve">Woodland</t>
  </si>
  <si>
    <t xml:space="preserve">Woodland Hills </t>
  </si>
  <si>
    <t xml:space="preserve">Woodleaf</t>
  </si>
  <si>
    <t xml:space="preserve">Woodside</t>
  </si>
  <si>
    <t xml:space="preserve">Woodville</t>
  </si>
  <si>
    <t xml:space="preserve">Woody</t>
  </si>
  <si>
    <t xml:space="preserve">Wrightwood</t>
  </si>
  <si>
    <t xml:space="preserve">Yankee Hill</t>
  </si>
  <si>
    <t xml:space="preserve">Yermo</t>
  </si>
  <si>
    <t xml:space="preserve">Yettem</t>
  </si>
  <si>
    <t xml:space="preserve">Yorba Linda</t>
  </si>
  <si>
    <t xml:space="preserve">Yorkville</t>
  </si>
  <si>
    <t xml:space="preserve">Yosemite Lodge</t>
  </si>
  <si>
    <t xml:space="preserve">Yosemite National Park</t>
  </si>
  <si>
    <t xml:space="preserve">Yountville</t>
  </si>
  <si>
    <t xml:space="preserve">Yreka</t>
  </si>
  <si>
    <t xml:space="preserve">Yuba City</t>
  </si>
  <si>
    <t xml:space="preserve">Yucaipa</t>
  </si>
  <si>
    <t xml:space="preserve">Yucca Valley</t>
  </si>
  <si>
    <t xml:space="preserve">Zamora</t>
  </si>
  <si>
    <t xml:space="preserve">Zenia</t>
  </si>
</sst>
</file>

<file path=xl/styles.xml><?xml version="1.0" encoding="utf-8"?>
<styleSheet xmlns="http://schemas.openxmlformats.org/spreadsheetml/2006/main">
  <numFmts count="25">
    <numFmt numFmtId="164" formatCode="General"/>
    <numFmt numFmtId="165" formatCode="[$-409]m/d/yyyy"/>
    <numFmt numFmtId="166" formatCode="0%"/>
    <numFmt numFmtId="167" formatCode="0.0%"/>
    <numFmt numFmtId="168" formatCode="0"/>
    <numFmt numFmtId="169" formatCode="\$#,##0_);[RED]&quot;($&quot;#,##0\)"/>
    <numFmt numFmtId="170" formatCode="0.00"/>
    <numFmt numFmtId="171" formatCode="#,##0"/>
    <numFmt numFmtId="172" formatCode="\$#,##0.00_);[RED]&quot;($&quot;#,##0.00\)"/>
    <numFmt numFmtId="173" formatCode="General"/>
    <numFmt numFmtId="174" formatCode="#,##0.0000"/>
    <numFmt numFmtId="175" formatCode="0.0"/>
    <numFmt numFmtId="176" formatCode="#,##0.00"/>
    <numFmt numFmtId="177" formatCode="\$#,##0"/>
    <numFmt numFmtId="178" formatCode="0.00%"/>
    <numFmt numFmtId="179" formatCode="_(* #,##0.00_);_(* \(#,##0.00\);_(* \-??_);_(@_)"/>
    <numFmt numFmtId="180" formatCode="0.000"/>
    <numFmt numFmtId="181" formatCode="_(\$* #,##0.00_);_(\$* \(#,##0.00\);_(\$* \-??_);_(@_)"/>
    <numFmt numFmtId="182" formatCode="\$#,##0_);&quot;($&quot;#,##0\)"/>
    <numFmt numFmtId="183" formatCode="\$#,##0.00_);&quot;($&quot;#,##0.00\)"/>
    <numFmt numFmtId="184" formatCode="_(\$* #,##0.0000000_);_(\$* \(#,##0.0000000\);_(\$* \-??_);_(@_)"/>
    <numFmt numFmtId="185" formatCode="[$-409]#,##0_);\(#,##0\)"/>
    <numFmt numFmtId="186" formatCode="\$#,##0.00000"/>
    <numFmt numFmtId="187" formatCode="_(\$* #,##0.00000_);_(\$* \(#,##0.00000\);_(\$* \-?????_);_(@_)"/>
    <numFmt numFmtId="188" formatCode="@"/>
  </numFmts>
  <fonts count="39">
    <font>
      <sz val="10"/>
      <name val="Arial"/>
      <family val="0"/>
    </font>
    <font>
      <sz val="10"/>
      <name val="Arial"/>
      <family val="0"/>
    </font>
    <font>
      <sz val="10"/>
      <name val="Arial"/>
      <family val="0"/>
    </font>
    <font>
      <sz val="10"/>
      <name val="Arial"/>
      <family val="0"/>
    </font>
    <font>
      <sz val="10"/>
      <name val="Verdana"/>
      <family val="2"/>
    </font>
    <font>
      <b val="true"/>
      <sz val="10"/>
      <name val="Arial"/>
      <family val="2"/>
    </font>
    <font>
      <i val="true"/>
      <sz val="10"/>
      <name val="Arial"/>
      <family val="2"/>
    </font>
    <font>
      <b val="true"/>
      <sz val="14"/>
      <name val="Arial"/>
      <family val="2"/>
    </font>
    <font>
      <b val="true"/>
      <sz val="12"/>
      <name val="Arial"/>
      <family val="2"/>
    </font>
    <font>
      <sz val="12"/>
      <name val="Arial"/>
      <family val="2"/>
    </font>
    <font>
      <b val="true"/>
      <i val="true"/>
      <sz val="14"/>
      <name val="Arial"/>
      <family val="2"/>
    </font>
    <font>
      <sz val="14"/>
      <name val="Arial"/>
      <family val="2"/>
    </font>
    <font>
      <b val="true"/>
      <i val="true"/>
      <sz val="10"/>
      <name val="Arial"/>
      <family val="2"/>
    </font>
    <font>
      <b val="true"/>
      <i val="true"/>
      <sz val="12"/>
      <name val="Arial"/>
      <family val="2"/>
    </font>
    <font>
      <sz val="10"/>
      <name val="Arial"/>
      <family val="2"/>
    </font>
    <font>
      <b val="true"/>
      <i val="true"/>
      <sz val="11"/>
      <name val="Arial"/>
      <family val="2"/>
    </font>
    <font>
      <b val="true"/>
      <sz val="10"/>
      <color rgb="FFFF0000"/>
      <name val="Arial"/>
      <family val="2"/>
    </font>
    <font>
      <u val="single"/>
      <sz val="10"/>
      <color rgb="FF0000FF"/>
      <name val="Arial"/>
      <family val="2"/>
    </font>
    <font>
      <u val="single"/>
      <sz val="12"/>
      <color rgb="FF0000FF"/>
      <name val="Arial"/>
      <family val="2"/>
    </font>
    <font>
      <b val="true"/>
      <sz val="12"/>
      <color rgb="FFFF0000"/>
      <name val="Arial"/>
      <family val="2"/>
    </font>
    <font>
      <sz val="10"/>
      <color rgb="FFFF0000"/>
      <name val="Arial"/>
      <family val="2"/>
    </font>
    <font>
      <b val="true"/>
      <u val="single"/>
      <sz val="11"/>
      <color rgb="FF0000FF"/>
      <name val="Arial"/>
      <family val="2"/>
    </font>
    <font>
      <b val="true"/>
      <sz val="11"/>
      <name val="Arial"/>
      <family val="2"/>
    </font>
    <font>
      <sz val="11"/>
      <name val="Arial"/>
      <family val="2"/>
    </font>
    <font>
      <sz val="11"/>
      <color rgb="FFFF0000"/>
      <name val="Arial"/>
      <family val="2"/>
    </font>
    <font>
      <sz val="12"/>
      <color rgb="FFFF0000"/>
      <name val="Arial"/>
      <family val="2"/>
    </font>
    <font>
      <b val="true"/>
      <sz val="10"/>
      <color rgb="FFFFFFFF"/>
      <name val="Arial"/>
      <family val="2"/>
    </font>
    <font>
      <sz val="10"/>
      <color rgb="FFFFFFFF"/>
      <name val="Arial"/>
      <family val="2"/>
    </font>
    <font>
      <b val="true"/>
      <i val="true"/>
      <sz val="12"/>
      <color rgb="FFFFFFFF"/>
      <name val="Arial"/>
      <family val="2"/>
    </font>
    <font>
      <b val="true"/>
      <i val="true"/>
      <sz val="11"/>
      <color rgb="FFFF0000"/>
      <name val="Arial"/>
      <family val="2"/>
    </font>
    <font>
      <b val="true"/>
      <i val="true"/>
      <sz val="11"/>
      <color rgb="FF000000"/>
      <name val="Arial"/>
      <family val="2"/>
    </font>
    <font>
      <sz val="10"/>
      <color rgb="FF000000"/>
      <name val="Arial"/>
      <family val="2"/>
    </font>
    <font>
      <i val="true"/>
      <sz val="10"/>
      <color rgb="FFFF0000"/>
      <name val="Arial"/>
      <family val="2"/>
    </font>
    <font>
      <sz val="10"/>
      <color rgb="FFFFFF99"/>
      <name val="Arial"/>
      <family val="2"/>
    </font>
    <font>
      <sz val="10"/>
      <name val="Calibri"/>
      <family val="2"/>
    </font>
    <font>
      <b val="true"/>
      <sz val="10"/>
      <color rgb="FFC0C0C0"/>
      <name val="Arial"/>
      <family val="2"/>
    </font>
    <font>
      <sz val="10"/>
      <color rgb="FFC0C0C0"/>
      <name val="Arial"/>
      <family val="2"/>
    </font>
    <font>
      <b val="true"/>
      <sz val="10"/>
      <name val="Calibri"/>
      <family val="2"/>
    </font>
    <font>
      <b val="true"/>
      <sz val="10"/>
      <color rgb="FF000000"/>
      <name val="Arial"/>
      <family val="2"/>
    </font>
  </fonts>
  <fills count="11">
    <fill>
      <patternFill patternType="none"/>
    </fill>
    <fill>
      <patternFill patternType="gray125"/>
    </fill>
    <fill>
      <patternFill patternType="solid">
        <fgColor rgb="FF99CCFF"/>
        <bgColor rgb="FFC0C0C0"/>
      </patternFill>
    </fill>
    <fill>
      <patternFill patternType="solid">
        <fgColor rgb="FFC0C0C0"/>
        <bgColor rgb="FFBFBFBF"/>
      </patternFill>
    </fill>
    <fill>
      <patternFill patternType="solid">
        <fgColor rgb="FF3366FF"/>
        <bgColor rgb="FF0066CC"/>
      </patternFill>
    </fill>
    <fill>
      <patternFill patternType="solid">
        <fgColor rgb="FFCCFFCC"/>
        <bgColor rgb="FFCCFFFF"/>
      </patternFill>
    </fill>
    <fill>
      <patternFill patternType="solid">
        <fgColor rgb="FF333333"/>
        <bgColor rgb="FF333300"/>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808080"/>
        <bgColor rgb="FF7F7F7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14" fillId="3" borderId="10" xfId="0" applyFont="true" applyBorder="true" applyAlignment="true" applyProtection="true">
      <alignment horizontal="center" vertical="bottom" textRotation="0" wrapText="false" indent="0" shrinkToFit="false"/>
      <protection locked="false" hidden="false"/>
    </xf>
    <xf numFmtId="164" fontId="14" fillId="3" borderId="1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0" xfId="20" applyFont="true" applyBorder="true" applyAlignment="true" applyProtection="true">
      <alignment horizontal="center" vertical="bottom" textRotation="0" wrapText="false" indent="0" shrinkToFit="false"/>
      <protection locked="false" hidden="false"/>
    </xf>
    <xf numFmtId="164" fontId="14" fillId="3"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14" fillId="0" borderId="2" xfId="19" applyFont="true" applyBorder="true" applyAlignment="true" applyProtection="true">
      <alignment horizontal="center"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4" fillId="0" borderId="4"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16" fillId="0" borderId="2"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9" fontId="14" fillId="3" borderId="9" xfId="0" applyFont="true" applyBorder="true" applyAlignment="true" applyProtection="true">
      <alignment horizontal="left"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4" fillId="3" borderId="10"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general" vertical="bottom" textRotation="0" wrapText="true" indent="0" shrinkToFit="false"/>
      <protection locked="false" hidden="false"/>
    </xf>
    <xf numFmtId="170" fontId="14" fillId="3" borderId="10" xfId="0" applyFont="true" applyBorder="true" applyAlignment="true" applyProtection="true">
      <alignment horizontal="center" vertical="bottom" textRotation="0" wrapText="false" indent="0" shrinkToFit="false"/>
      <protection locked="false" hidden="false"/>
    </xf>
    <xf numFmtId="166" fontId="14" fillId="3" borderId="10" xfId="0" applyFont="true" applyBorder="true" applyAlignment="true" applyProtection="true">
      <alignment horizontal="center" vertical="bottom" textRotation="0" wrapText="false" indent="0" shrinkToFit="false"/>
      <protection locked="false" hidden="false"/>
    </xf>
    <xf numFmtId="166" fontId="14" fillId="3" borderId="11" xfId="0" applyFont="true" applyBorder="true" applyAlignment="true" applyProtection="true">
      <alignment horizontal="center" vertical="bottom" textRotation="0" wrapText="false" indent="0" shrinkToFit="false"/>
      <protection locked="false" hidden="false"/>
    </xf>
    <xf numFmtId="171" fontId="14" fillId="3" borderId="10" xfId="0" applyFont="true" applyBorder="true" applyAlignment="true" applyProtection="true">
      <alignment horizontal="center" vertical="bottom" textRotation="0" wrapText="false" indent="0" shrinkToFit="false"/>
      <protection locked="false" hidden="false"/>
    </xf>
    <xf numFmtId="169" fontId="14" fillId="3" borderId="9" xfId="0" applyFont="true" applyBorder="true" applyAlignment="true" applyProtection="true">
      <alignment horizontal="center" vertical="bottom" textRotation="0" wrapText="false" indent="0" shrinkToFit="false"/>
      <protection locked="false" hidden="false"/>
    </xf>
    <xf numFmtId="171" fontId="14" fillId="3" borderId="1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14" fillId="3" borderId="9" xfId="19" applyFont="true" applyBorder="true" applyAlignment="true" applyProtection="true">
      <alignment horizontal="center" vertical="bottom" textRotation="0" wrapText="true" indent="0" shrinkToFit="false"/>
      <protection locked="false" hidden="false"/>
    </xf>
    <xf numFmtId="172" fontId="14" fillId="3" borderId="10"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71" fontId="14" fillId="3" borderId="1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2"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26" fillId="0" borderId="11" xfId="0" applyFont="true" applyBorder="true" applyAlignment="false" applyProtection="true">
      <alignment horizontal="general" vertical="bottom" textRotation="0" wrapText="false" indent="0" shrinkToFit="false"/>
      <protection locked="false" hidden="false"/>
    </xf>
    <xf numFmtId="164" fontId="16" fillId="0" borderId="2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2" fillId="2" borderId="10" xfId="0" applyFont="true" applyBorder="true" applyAlignment="true" applyProtection="true">
      <alignment horizontal="left" vertical="center" textRotation="0" wrapText="true" indent="2"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top" textRotation="0" wrapText="true" indent="2"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7" fillId="4" borderId="7"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73" fontId="28" fillId="4" borderId="0" xfId="0" applyFont="true" applyBorder="true" applyAlignment="true" applyProtection="false">
      <alignment horizontal="general" vertical="bottom" textRotation="0" wrapText="true" indent="0" shrinkToFit="false"/>
      <protection locked="true" hidden="false"/>
    </xf>
    <xf numFmtId="164" fontId="14" fillId="4" borderId="14" xfId="0" applyFont="true" applyBorder="true" applyAlignment="true" applyProtection="false">
      <alignment horizontal="center" vertical="bottom" textRotation="0" wrapText="false" indent="0" shrinkToFit="false"/>
      <protection locked="true" hidden="false"/>
    </xf>
    <xf numFmtId="171" fontId="26" fillId="4" borderId="10" xfId="0" applyFont="true" applyBorder="true" applyAlignment="true" applyProtection="false">
      <alignment horizontal="center" vertical="bottom" textRotation="0" wrapText="false" indent="0" shrinkToFit="false"/>
      <protection locked="true" hidden="false"/>
    </xf>
    <xf numFmtId="171" fontId="0" fillId="4" borderId="8"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4" fontId="14" fillId="3" borderId="10" xfId="0" applyFont="true" applyBorder="true" applyAlignment="true" applyProtection="true">
      <alignment horizontal="center" vertical="bottom" textRotation="0" wrapText="false" indent="0" shrinkToFit="false"/>
      <protection locked="false" hidden="false"/>
    </xf>
    <xf numFmtId="171" fontId="14" fillId="0" borderId="8" xfId="0" applyFont="true" applyBorder="true" applyAlignment="true" applyProtection="true">
      <alignment horizontal="left" vertical="bottom" textRotation="0" wrapText="true" indent="0" shrinkToFit="false"/>
      <protection locked="false" hidden="false"/>
    </xf>
    <xf numFmtId="171" fontId="0" fillId="0" borderId="8" xfId="0" applyFont="false" applyBorder="true" applyAlignment="true" applyProtection="true">
      <alignment horizontal="left" vertical="bottom" textRotation="0" wrapText="tru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4" fillId="0" borderId="8" xfId="0" applyFont="true" applyBorder="true" applyAlignment="true" applyProtection="true">
      <alignment horizontal="left" vertical="bottom" textRotation="0" wrapText="tru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true" indent="0" shrinkToFit="false"/>
      <protection locked="fals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8" fontId="0" fillId="0" borderId="8" xfId="0" applyFont="true" applyBorder="true" applyAlignment="true" applyProtection="true">
      <alignment horizontal="left" vertical="bottom" textRotation="0" wrapText="true" indent="0" shrinkToFit="false"/>
      <protection locked="fals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true">
      <alignment horizontal="left" vertical="bottom" textRotation="0" wrapText="true" indent="0" shrinkToFit="false"/>
      <protection locked="false" hidden="false"/>
    </xf>
    <xf numFmtId="176" fontId="14" fillId="3" borderId="10"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1" fontId="0" fillId="0" borderId="8" xfId="0" applyFont="true" applyBorder="true" applyAlignment="true" applyProtection="true">
      <alignment horizontal="left" vertical="bottom" textRotation="0" wrapText="true" indent="0" shrinkToFit="false"/>
      <protection locked="false" hidden="false"/>
    </xf>
    <xf numFmtId="164" fontId="15" fillId="0" borderId="28" xfId="0"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9" fontId="14" fillId="3" borderId="1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71" fontId="26" fillId="4" borderId="2" xfId="0" applyFont="true" applyBorder="true" applyAlignment="true" applyProtection="false">
      <alignment horizontal="center" vertical="bottom" textRotation="0" wrapText="false" indent="0" shrinkToFit="false"/>
      <protection locked="true" hidden="false"/>
    </xf>
    <xf numFmtId="171" fontId="0" fillId="4" borderId="6" xfId="0" applyFont="false" applyBorder="true" applyAlignment="true" applyProtection="false">
      <alignment horizontal="left" vertical="bottom" textRotation="0" wrapText="true" indent="0" shrinkToFit="false"/>
      <protection locked="true" hidden="false"/>
    </xf>
    <xf numFmtId="176" fontId="14" fillId="3" borderId="9" xfId="19"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true">
      <alignment horizontal="general" vertical="bottom" textRotation="0" wrapText="true" indent="0" shrinkToFit="false"/>
      <protection locked="false" hidden="false"/>
    </xf>
    <xf numFmtId="176" fontId="14" fillId="3" borderId="10" xfId="19"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5"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7" fontId="14" fillId="3" borderId="18" xfId="19"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7" fontId="5" fillId="5" borderId="11" xfId="0" applyFont="true" applyBorder="true" applyAlignment="true" applyProtection="false">
      <alignment horizontal="center" vertical="bottom" textRotation="0" wrapText="false" indent="0" shrinkToFit="false"/>
      <protection locked="true" hidden="false"/>
    </xf>
    <xf numFmtId="170" fontId="5" fillId="5" borderId="11" xfId="0" applyFont="true" applyBorder="true" applyAlignment="true" applyProtection="false">
      <alignment horizontal="center" vertical="bottom" textRotation="0" wrapText="false" indent="0" shrinkToFit="false"/>
      <protection locked="true" hidden="false"/>
    </xf>
    <xf numFmtId="166" fontId="5" fillId="5" borderId="11"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true">
      <alignment horizontal="left" vertical="bottom" textRotation="0" wrapText="false" indent="0" shrinkToFit="false"/>
      <protection locked="false" hidden="false"/>
    </xf>
    <xf numFmtId="164" fontId="14" fillId="0" borderId="30" xfId="0" applyFont="true" applyBorder="true" applyAlignment="true" applyProtection="true">
      <alignment horizontal="left" vertical="bottom" textRotation="0" wrapText="false" indent="0" shrinkToFit="false"/>
      <protection locked="false" hidden="false"/>
    </xf>
    <xf numFmtId="166" fontId="14" fillId="3" borderId="10" xfId="19"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7" fillId="6" borderId="31" xfId="0" applyFont="true" applyBorder="true" applyAlignment="false" applyProtection="false">
      <alignment horizontal="general" vertical="bottom" textRotation="0" wrapText="false" indent="0" shrinkToFit="false"/>
      <protection locked="true" hidden="false"/>
    </xf>
    <xf numFmtId="164" fontId="27" fillId="6"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7" fillId="6" borderId="32" xfId="0" applyFont="true" applyBorder="true" applyAlignment="true" applyProtection="false">
      <alignment horizontal="center" vertical="bottom" textRotation="0" wrapText="false" indent="0" shrinkToFit="false"/>
      <protection locked="true" hidden="false"/>
    </xf>
    <xf numFmtId="175" fontId="27" fillId="6"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4" xfId="0" applyFont="true" applyBorder="true" applyAlignment="false" applyProtection="false">
      <alignment horizontal="general" vertical="bottom" textRotation="0" wrapText="false" indent="0" shrinkToFit="false"/>
      <protection locked="true" hidden="false"/>
    </xf>
    <xf numFmtId="172" fontId="14" fillId="7" borderId="4"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78" fontId="0" fillId="8" borderId="34" xfId="19"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4" fillId="0" borderId="4" xfId="19" applyFont="true" applyBorder="true" applyAlignment="true" applyProtection="true">
      <alignment horizontal="center" vertical="bottom" textRotation="0" wrapText="false" indent="0" shrinkToFit="false"/>
      <protection locked="true" hidden="false"/>
    </xf>
    <xf numFmtId="179" fontId="6" fillId="0" borderId="0" xfId="15" applyFont="true" applyBorder="true" applyAlignment="true" applyProtection="true">
      <alignment horizontal="general" vertical="bottom" textRotation="0" wrapText="fals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1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8" borderId="34" xfId="0" applyFont="true" applyBorder="true" applyAlignment="true" applyProtection="false">
      <alignment horizontal="left" vertical="bottom" textRotation="0" wrapText="false" indent="0" shrinkToFit="false"/>
      <protection locked="true" hidden="false"/>
    </xf>
    <xf numFmtId="180" fontId="0" fillId="8" borderId="3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77" fontId="0" fillId="7" borderId="4" xfId="0" applyFont="true" applyBorder="true" applyAlignment="true" applyProtection="false">
      <alignment horizontal="center" vertical="center" textRotation="0" wrapText="false" indent="0" shrinkToFit="false"/>
      <protection locked="true" hidden="false"/>
    </xf>
    <xf numFmtId="177" fontId="0" fillId="0" borderId="4"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2" fontId="0" fillId="0" borderId="4" xfId="17" applyFont="true" applyBorder="true" applyAlignment="true" applyProtection="true">
      <alignment horizontal="center" vertical="bottom" textRotation="0" wrapText="false" indent="0" shrinkToFit="false"/>
      <protection locked="true" hidden="false"/>
    </xf>
    <xf numFmtId="178" fontId="0" fillId="0" borderId="4" xfId="0" applyFont="true" applyBorder="true" applyAlignment="true" applyProtection="false">
      <alignment horizontal="center"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0" fontId="0" fillId="7" borderId="4" xfId="0" applyFont="tru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78" fontId="16" fillId="0" borderId="0" xfId="19" applyFont="true" applyBorder="true" applyAlignment="true" applyProtection="true">
      <alignment horizontal="general" vertical="bottom" textRotation="0" wrapText="false" indent="0" shrinkToFit="false"/>
      <protection locked="true" hidden="false"/>
    </xf>
    <xf numFmtId="166" fontId="0" fillId="7" borderId="4" xfId="0" applyFont="true" applyBorder="true" applyAlignment="true" applyProtection="false">
      <alignment horizontal="center" vertical="bottom" textRotation="0" wrapText="false" indent="0" shrinkToFit="false"/>
      <protection locked="true" hidden="false"/>
    </xf>
    <xf numFmtId="178" fontId="0" fillId="8" borderId="34" xfId="0" applyFont="false" applyBorder="true" applyAlignment="true" applyProtection="false">
      <alignment horizontal="center" vertical="bottom" textRotation="0" wrapText="false" indent="0" shrinkToFit="false"/>
      <protection locked="true" hidden="false"/>
    </xf>
    <xf numFmtId="166" fontId="0" fillId="7" borderId="4" xfId="19" applyFont="true" applyBorder="true" applyAlignment="true" applyProtection="true">
      <alignment horizontal="center" vertical="bottom" textRotation="0" wrapText="false" indent="0" shrinkToFit="false"/>
      <protection locked="true" hidden="false"/>
    </xf>
    <xf numFmtId="167" fontId="0" fillId="8" borderId="34" xfId="0" applyFont="false" applyBorder="true" applyAlignment="true" applyProtection="false">
      <alignment horizontal="center" vertical="bottom" textRotation="0" wrapText="false" indent="0" shrinkToFit="false"/>
      <protection locked="true" hidden="false"/>
    </xf>
    <xf numFmtId="177" fontId="0" fillId="0" borderId="4" xfId="0" applyFont="true" applyBorder="true" applyAlignment="true" applyProtection="false">
      <alignment horizontal="center"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7"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77" fontId="5" fillId="0" borderId="4" xfId="0" applyFont="true" applyBorder="true" applyAlignment="true" applyProtection="false">
      <alignment horizontal="center" vertical="bottom" textRotation="0" wrapText="false" indent="0" shrinkToFit="false"/>
      <protection locked="true" hidden="false"/>
    </xf>
    <xf numFmtId="172" fontId="0" fillId="7" borderId="4" xfId="0" applyFont="true" applyBorder="true" applyAlignment="true" applyProtection="false">
      <alignment horizontal="center" vertical="bottom" textRotation="0" wrapText="false" indent="0" shrinkToFit="false"/>
      <protection locked="true" hidden="false"/>
    </xf>
    <xf numFmtId="183" fontId="0" fillId="8" borderId="34" xfId="0" applyFont="false" applyBorder="true" applyAlignment="true" applyProtection="false">
      <alignment horizontal="center" vertical="bottom" textRotation="0" wrapText="false" indent="0" shrinkToFit="false"/>
      <protection locked="true" hidden="false"/>
    </xf>
    <xf numFmtId="183" fontId="0" fillId="8" borderId="34" xfId="0" applyFont="true" applyBorder="true" applyAlignment="true" applyProtection="false">
      <alignment horizontal="center" vertical="bottom" textRotation="0" wrapText="false" indent="0" shrinkToFit="false"/>
      <protection locked="true" hidden="false"/>
    </xf>
    <xf numFmtId="183" fontId="0" fillId="7"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79" fontId="5" fillId="0" borderId="0" xfId="15" applyFont="true" applyBorder="true" applyAlignment="true" applyProtection="true">
      <alignment horizontal="general" vertical="bottom" textRotation="0" wrapText="false" indent="0" shrinkToFit="false"/>
      <protection locked="true" hidden="false"/>
    </xf>
    <xf numFmtId="168" fontId="0" fillId="7" borderId="4" xfId="0" applyFont="true" applyBorder="true" applyAlignment="true" applyProtection="false">
      <alignment horizontal="center" vertical="bottom" textRotation="0" wrapText="false" indent="0" shrinkToFit="false"/>
      <protection locked="true" hidden="false"/>
    </xf>
    <xf numFmtId="168" fontId="0" fillId="7" borderId="4" xfId="0" applyFont="true" applyBorder="true" applyAlignment="true" applyProtection="true">
      <alignment horizontal="center" vertical="bottom" textRotation="0" wrapText="false" indent="0" shrinkToFit="false"/>
      <protection locked="false" hidden="false"/>
    </xf>
    <xf numFmtId="173" fontId="12"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3" fontId="0" fillId="7" borderId="4" xfId="0" applyFont="true" applyBorder="true" applyAlignment="true" applyProtection="false">
      <alignment horizontal="center" vertical="bottom" textRotation="0" wrapText="false" indent="0" shrinkToFit="false"/>
      <protection locked="true" hidden="false"/>
    </xf>
    <xf numFmtId="183" fontId="0" fillId="0" borderId="4" xfId="0" applyFont="true" applyBorder="true" applyAlignment="true" applyProtection="false">
      <alignment horizontal="center" vertical="bottom" textRotation="0" wrapText="false" indent="0" shrinkToFit="false"/>
      <protection locked="true" hidden="false"/>
    </xf>
    <xf numFmtId="175" fontId="0" fillId="7"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82"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6" fontId="0" fillId="0" borderId="4" xfId="0" applyFont="false" applyBorder="true" applyAlignment="true" applyProtection="false">
      <alignment horizontal="center"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7"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7" fontId="5" fillId="7" borderId="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9" borderId="13" xfId="0" applyFont="true" applyBorder="true" applyAlignment="true" applyProtection="false">
      <alignment horizontal="right" vertical="bottom" textRotation="0" wrapText="false" indent="0" shrinkToFit="false"/>
      <protection locked="true" hidden="false"/>
    </xf>
    <xf numFmtId="182" fontId="27" fillId="9" borderId="13"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right" vertical="bottom" textRotation="0" wrapText="false" indent="0" shrinkToFit="false"/>
      <protection locked="true" hidden="false"/>
    </xf>
    <xf numFmtId="182" fontId="27" fillId="9" borderId="0" xfId="0" applyFont="true" applyBorder="true" applyAlignment="false" applyProtection="false">
      <alignment horizontal="general" vertical="bottom" textRotation="0" wrapText="false" indent="0" shrinkToFit="false"/>
      <protection locked="true" hidden="false"/>
    </xf>
    <xf numFmtId="164" fontId="27" fillId="9" borderId="25" xfId="0" applyFont="true" applyBorder="true" applyAlignment="true" applyProtection="false">
      <alignment horizontal="right" vertical="bottom" textRotation="0" wrapText="false" indent="0" shrinkToFit="false"/>
      <protection locked="true" hidden="false"/>
    </xf>
    <xf numFmtId="182" fontId="27" fillId="9" borderId="25" xfId="0" applyFont="true" applyBorder="true" applyAlignment="fals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right" vertical="bottom" textRotation="0" wrapText="false" indent="0" shrinkToFit="false"/>
      <protection locked="true" hidden="false"/>
    </xf>
    <xf numFmtId="182" fontId="26" fillId="9" borderId="1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85" fontId="5" fillId="0" borderId="3" xfId="0" applyFont="true" applyBorder="true" applyAlignment="true" applyProtection="false">
      <alignment horizontal="center"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8" borderId="34"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left" vertical="bottom" textRotation="0" wrapText="false" indent="1" shrinkToFit="false"/>
      <protection locked="true" hidden="false"/>
    </xf>
    <xf numFmtId="173" fontId="6" fillId="0" borderId="13" xfId="0" applyFont="true" applyBorder="true" applyAlignment="true" applyProtection="false">
      <alignment horizontal="center" vertical="bottom" textRotation="0" wrapText="false" indent="0" shrinkToFit="false"/>
      <protection locked="true" hidden="false"/>
    </xf>
    <xf numFmtId="177" fontId="5" fillId="8" borderId="34"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7" fontId="33" fillId="8" borderId="34" xfId="0" applyFont="true" applyBorder="true" applyAlignment="false" applyProtection="false">
      <alignment horizontal="general" vertical="bottom" textRotation="0" wrapText="false" indent="0" shrinkToFit="false"/>
      <protection locked="true" hidden="false"/>
    </xf>
    <xf numFmtId="177" fontId="0" fillId="8" borderId="34"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73" fontId="0" fillId="8" borderId="34" xfId="0" applyFont="false" applyBorder="true" applyAlignment="true" applyProtection="false">
      <alignment horizontal="center" vertical="bottom" textRotation="0" wrapText="false" indent="0" shrinkToFit="false"/>
      <protection locked="true" hidden="false"/>
    </xf>
    <xf numFmtId="170" fontId="0" fillId="8" borderId="34" xfId="0" applyFont="false" applyBorder="true" applyAlignment="true" applyProtection="false">
      <alignment horizontal="center"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3" fontId="0" fillId="0" borderId="25"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26" fillId="9" borderId="0" xfId="0" applyFont="true" applyBorder="true" applyAlignment="true" applyProtection="false">
      <alignment horizontal="center" vertical="bottom" textRotation="0" wrapText="false" indent="0" shrinkToFit="false"/>
      <protection locked="true" hidden="false"/>
    </xf>
    <xf numFmtId="185" fontId="26"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81" fontId="0" fillId="10" borderId="4" xfId="17" applyFont="true" applyBorder="true" applyAlignment="true" applyProtection="true">
      <alignment horizontal="general" vertical="bottom" textRotation="0" wrapText="false" indent="0" shrinkToFit="false"/>
      <protection locked="true" hidden="false"/>
    </xf>
    <xf numFmtId="185" fontId="0" fillId="0" borderId="4" xfId="17" applyFont="true" applyBorder="true" applyAlignment="true" applyProtection="true">
      <alignment horizontal="center" vertical="bottom" textRotation="0" wrapText="false" indent="0" shrinkToFit="false"/>
      <protection locked="true" hidden="false"/>
    </xf>
    <xf numFmtId="181" fontId="0" fillId="0" borderId="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4" xfId="17" applyFont="true" applyBorder="true" applyAlignment="true" applyProtection="true">
      <alignment horizontal="general" vertical="bottom" textRotation="0" wrapText="false" indent="0" shrinkToFit="false"/>
      <protection locked="true" hidden="false"/>
    </xf>
    <xf numFmtId="164" fontId="14" fillId="10" borderId="4"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33" xfId="0" applyFont="false" applyBorder="true" applyAlignment="false" applyProtection="false">
      <alignment horizontal="general" vertical="bottom" textRotation="0" wrapText="false" indent="0" shrinkToFit="false"/>
      <protection locked="true" hidden="false"/>
    </xf>
    <xf numFmtId="181" fontId="0" fillId="10" borderId="4" xfId="17" applyFont="true" applyBorder="true" applyAlignment="true" applyProtection="true">
      <alignment horizontal="center" vertical="bottom" textRotation="0" wrapText="false" indent="0" shrinkToFit="false"/>
      <protection locked="true" hidden="false"/>
    </xf>
    <xf numFmtId="186"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8" fontId="1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8" borderId="38" xfId="0" applyFont="true" applyBorder="true" applyAlignment="true" applyProtection="false">
      <alignment horizontal="center" vertical="top" textRotation="0" wrapText="false" indent="0" shrinkToFit="false"/>
      <protection locked="true" hidden="false"/>
    </xf>
    <xf numFmtId="164" fontId="5" fillId="8" borderId="39" xfId="0" applyFont="true" applyBorder="true" applyAlignment="true" applyProtection="false">
      <alignment horizontal="center" vertical="top" textRotation="0" wrapText="false" indent="0" shrinkToFit="false"/>
      <protection locked="true" hidden="false"/>
    </xf>
    <xf numFmtId="164" fontId="5" fillId="8" borderId="40" xfId="0" applyFont="true" applyBorder="true" applyAlignment="true" applyProtection="false">
      <alignment horizontal="center" vertical="top" textRotation="0" wrapText="true" indent="0" shrinkToFit="false"/>
      <protection locked="true" hidden="false"/>
    </xf>
    <xf numFmtId="164" fontId="5" fillId="8" borderId="4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4" fillId="8" borderId="42" xfId="0" applyFont="true" applyBorder="true" applyAlignment="false" applyProtection="false">
      <alignment horizontal="general" vertical="bottom" textRotation="0" wrapText="false" indent="0" shrinkToFit="false"/>
      <protection locked="true" hidden="false"/>
    </xf>
    <xf numFmtId="178" fontId="14" fillId="8" borderId="41" xfId="19" applyFont="true" applyBorder="true" applyAlignment="true" applyProtection="true">
      <alignment horizontal="right" vertical="bottom" textRotation="0" wrapText="false" indent="0" shrinkToFit="false"/>
      <protection locked="true" hidden="false"/>
    </xf>
    <xf numFmtId="178" fontId="5" fillId="0" borderId="0" xfId="19" applyFont="true" applyBorder="true" applyAlignment="true" applyProtection="true">
      <alignment horizontal="center" vertical="top" textRotation="0" wrapText="false" indent="0" shrinkToFit="false"/>
      <protection locked="true" hidden="false"/>
    </xf>
    <xf numFmtId="164" fontId="5" fillId="8" borderId="42" xfId="0" applyFont="true" applyBorder="true" applyAlignment="false" applyProtection="false">
      <alignment horizontal="general" vertical="bottom" textRotation="0" wrapText="false" indent="0" shrinkToFit="false"/>
      <protection locked="true" hidden="false"/>
    </xf>
    <xf numFmtId="164" fontId="14" fillId="8" borderId="41" xfId="0" applyFont="true" applyBorder="true" applyAlignment="true" applyProtection="false">
      <alignment horizontal="right" vertical="bottom" textRotation="0" wrapText="false" indent="0" shrinkToFit="false"/>
      <protection locked="true" hidden="false"/>
    </xf>
    <xf numFmtId="188" fontId="14" fillId="0" borderId="7"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8" fontId="14" fillId="0" borderId="14" xfId="19" applyFont="true" applyBorder="true" applyAlignment="true" applyProtection="tru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7" fontId="14" fillId="0" borderId="43" xfId="19"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8" fontId="14" fillId="0" borderId="1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7" fontId="14" fillId="0" borderId="14" xfId="19"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4" fillId="0" borderId="28" xfId="19" applyFont="true" applyBorder="true" applyAlignment="true" applyProtection="true">
      <alignment horizontal="general" vertical="bottom" textRotation="0" wrapText="false" indent="0" shrinkToFit="false"/>
      <protection locked="true" hidden="false"/>
    </xf>
    <xf numFmtId="178" fontId="14" fillId="0" borderId="2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8" fontId="14" fillId="0" borderId="28" xfId="19"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2">
    <dxf>
      <font>
        <name val="Arial"/>
        <family val="0"/>
        <color rgb="FFC0C0C0"/>
      </font>
      <fill>
        <patternFill>
          <bgColor rgb="FFDFDFDF"/>
        </patternFill>
      </fill>
    </dxf>
    <dxf>
      <font>
        <name val="Arial"/>
        <family val="0"/>
        <color rgb="FFC0C0C0"/>
      </font>
      <fill>
        <patternFill>
          <bgColor rgb="FFDFDFDF"/>
        </patternFill>
      </fill>
    </dxf>
    <dxf>
      <font>
        <name val="Arial"/>
        <family val="0"/>
        <strike val="0"/>
        <color rgb="00FFFFFF"/>
      </font>
      <fill>
        <patternFill>
          <bgColor rgb="FF7F7F7F"/>
        </patternFill>
      </fill>
    </dxf>
    <dxf>
      <font>
        <name val="Arial"/>
        <family val="0"/>
        <strike val="0"/>
        <color rgb="00FFFFFF"/>
      </font>
      <fill>
        <patternFill>
          <bgColor rgb="FF606060"/>
        </patternFill>
      </fill>
    </dxf>
    <dxf>
      <font>
        <name val="Arial"/>
        <family val="0"/>
        <color rgb="00FFFFFF"/>
      </font>
      <fill>
        <patternFill>
          <bgColor rgb="FF7F7F7F"/>
        </patternFill>
      </fill>
    </dxf>
    <dxf>
      <font>
        <name val="Arial"/>
        <family val="0"/>
        <strike val="0"/>
        <color rgb="00FFFFFF"/>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color rgb="00FFFFFF"/>
      </font>
      <fill>
        <patternFill>
          <bgColor rgb="FF7F7F7F"/>
        </patternFill>
      </fill>
    </dxf>
    <dxf>
      <font>
        <name val="Arial"/>
        <family val="0"/>
        <color rgb="FFC0C0C0"/>
      </font>
      <fill>
        <patternFill>
          <bgColor rgb="FFDFDFD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strike val="0"/>
        <color rgb="00FFFFFF"/>
      </font>
      <fill>
        <patternFill>
          <bgColor rgb="FF7F7F7F"/>
        </patternFill>
      </fill>
    </dxf>
    <dxf>
      <font>
        <name val="Arial"/>
        <family val="0"/>
        <color rgb="FFC0C0C0"/>
      </font>
      <fill>
        <patternFill>
          <bgColor rgb="FFDFDFDF"/>
        </patternFill>
      </fill>
    </dxf>
    <dxf>
      <font>
        <name val="Arial"/>
        <family val="0"/>
        <color rgb="FFC0C0C0"/>
      </font>
      <fill>
        <patternFill>
          <bgColor rgb="FFDFDFDF"/>
        </patternFill>
      </fill>
    </dxf>
    <dxf>
      <font>
        <name val="Arial"/>
        <family val="0"/>
        <color rgb="FFC0C0C0"/>
      </font>
      <fill>
        <patternFill>
          <bgColor rgb="FFDFDFDF"/>
        </patternFill>
      </fill>
    </dxf>
    <dxf>
      <font>
        <name val="Arial"/>
        <family val="0"/>
        <color rgb="FFC0C0C0"/>
      </font>
      <fill>
        <patternFill>
          <bgColor rgb="FFDFDFDF"/>
        </patternFill>
      </fill>
    </dxf>
    <dxf>
      <font>
        <name val="Arial"/>
        <family val="0"/>
        <color rgb="FFC0C0C0"/>
      </font>
      <fill>
        <patternFill>
          <bgColor rgb="FFDFDFDF"/>
        </patternFill>
      </fill>
    </dxf>
    <dxf>
      <font>
        <name val="Arial"/>
        <family val="0"/>
        <color rgb="FF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600</xdr:colOff>
          <xdr:row>13</xdr:row>
          <xdr:rowOff>58320</xdr:rowOff>
        </xdr:from>
        <xdr:to>
          <xdr:col>4</xdr:col>
          <xdr:colOff>1311840</xdr:colOff>
          <xdr:row>17</xdr:row>
          <xdr:rowOff>583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680120</xdr:colOff>
      <xdr:row>9</xdr:row>
      <xdr:rowOff>437040</xdr:rowOff>
    </xdr:from>
    <xdr:to>
      <xdr:col>4</xdr:col>
      <xdr:colOff>1774440</xdr:colOff>
      <xdr:row>9</xdr:row>
      <xdr:rowOff>647280</xdr:rowOff>
    </xdr:to>
    <xdr:sp>
      <xdr:nvSpPr>
        <xdr:cNvPr id="0" name="Text Box 28"/>
        <xdr:cNvSpPr/>
      </xdr:nvSpPr>
      <xdr:spPr>
        <a:xfrm>
          <a:off x="7376760" y="2570760"/>
          <a:ext cx="94320" cy="210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tthew%20Newman/AppData/Local/Microsoft/Windows/Temporary%20Internet%20Files/OLK45C7/Model/underlying%20data/To%20Update/ParameterUpdateTool%20201109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atthew%20Newman/Local%20Settings/Temporary%20Internet%20Files/OLKA5/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iscount Rate"/>
      <sheetName val="STR"/>
      <sheetName val="SIR"/>
      <sheetName val="GRSO"/>
      <sheetName val="PTR"/>
      <sheetName val="Unemploymen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lication"/>
      <sheetName val="Calculations"/>
      <sheetName val="SalesTaxRates"/>
      <sheetName val="2009Unemployment"/>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33.14"/>
  </cols>
  <sheetData>
    <row r="1" customFormat="false" ht="12.75" hidden="false" customHeight="false" outlineLevel="0" collapsed="false">
      <c r="A1" s="1" t="s">
        <v>0</v>
      </c>
    </row>
    <row r="2" customFormat="false" ht="12.75" hidden="false" customHeight="true" outlineLevel="0" collapsed="false"/>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0" t="s">
        <v>3</v>
      </c>
    </row>
    <row r="7" customFormat="false" ht="65.25" hidden="false" customHeight="true" outlineLevel="0" collapsed="false">
      <c r="A7" s="2" t="s">
        <v>4</v>
      </c>
    </row>
    <row r="9" customFormat="false" ht="67.5" hidden="false" customHeight="true" outlineLevel="0" collapsed="false">
      <c r="A9" s="2" t="s">
        <v>5</v>
      </c>
    </row>
    <row r="11" customFormat="false" ht="12.75" hidden="false" customHeight="false" outlineLevel="0" collapsed="false">
      <c r="A11" s="0" t="s">
        <v>6</v>
      </c>
    </row>
    <row r="15" customFormat="false" ht="12.75" hidden="false" customHeight="false" outlineLevel="0" collapsed="false">
      <c r="A15" s="3"/>
    </row>
  </sheetData>
  <sheetProtection sheet="true" password="e6a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42.56"/>
    <col collapsed="false" customWidth="true" hidden="false" outlineLevel="0" max="4" min="4" style="0" width="10.13"/>
    <col collapsed="false" customWidth="true" hidden="false" outlineLevel="0" max="5" min="5" style="0" width="54.99"/>
    <col collapsed="false" customWidth="true" hidden="false" outlineLevel="0" max="6" min="6" style="2" width="61.85"/>
    <col collapsed="false" customWidth="true" hidden="false" outlineLevel="0" max="7" min="7" style="2" width="56.85"/>
  </cols>
  <sheetData>
    <row r="1" customFormat="false" ht="18" hidden="false" customHeight="false" outlineLevel="0" collapsed="false">
      <c r="A1" s="4" t="s">
        <v>0</v>
      </c>
    </row>
    <row r="2" customFormat="false" ht="12.75" hidden="false" customHeight="false" outlineLevel="0" collapsed="false">
      <c r="A2" s="1"/>
    </row>
    <row r="3" customFormat="false" ht="15.75" hidden="false" customHeight="false" outlineLevel="0" collapsed="false">
      <c r="A3" s="5" t="s">
        <v>7</v>
      </c>
    </row>
    <row r="4" customFormat="false" ht="15" hidden="false" customHeight="false" outlineLevel="0" collapsed="false">
      <c r="A4" s="6" t="s">
        <v>8</v>
      </c>
    </row>
    <row r="6" customFormat="false" ht="12.75" hidden="false" customHeight="false" outlineLevel="0" collapsed="false">
      <c r="A6" s="1"/>
    </row>
    <row r="7" customFormat="false" ht="18.75" hidden="false" customHeight="false" outlineLevel="0" collapsed="false">
      <c r="A7" s="7"/>
      <c r="B7" s="8"/>
      <c r="C7" s="9" t="s">
        <v>9</v>
      </c>
      <c r="D7" s="10" t="s">
        <v>10</v>
      </c>
      <c r="E7" s="11" t="s">
        <v>11</v>
      </c>
      <c r="F7" s="12" t="s">
        <v>12</v>
      </c>
      <c r="G7" s="13"/>
      <c r="H7" s="13"/>
      <c r="I7" s="13"/>
      <c r="J7" s="13"/>
      <c r="K7" s="14"/>
    </row>
    <row r="8" customFormat="false" ht="15" hidden="false" customHeight="false" outlineLevel="0" collapsed="false">
      <c r="A8" s="15" t="s">
        <v>13</v>
      </c>
      <c r="B8" s="16"/>
      <c r="C8" s="16"/>
      <c r="D8" s="17"/>
      <c r="E8" s="18"/>
      <c r="F8" s="19"/>
      <c r="G8" s="20"/>
      <c r="H8" s="20"/>
      <c r="I8" s="20"/>
      <c r="J8" s="14"/>
    </row>
    <row r="9" customFormat="false" ht="39.75" hidden="false" customHeight="false" outlineLevel="0" collapsed="false">
      <c r="A9" s="21"/>
      <c r="B9" s="22"/>
      <c r="C9" s="23" t="s">
        <v>14</v>
      </c>
      <c r="D9" s="24" t="s">
        <v>15</v>
      </c>
      <c r="E9" s="25" t="s">
        <v>16</v>
      </c>
      <c r="F9" s="26"/>
      <c r="G9" s="20"/>
      <c r="H9" s="20"/>
      <c r="I9" s="20"/>
      <c r="J9" s="27"/>
    </row>
    <row r="10" customFormat="false" ht="14.25" hidden="false" customHeight="false" outlineLevel="0" collapsed="false">
      <c r="A10" s="21"/>
      <c r="B10" s="22"/>
      <c r="C10" s="23" t="s">
        <v>17</v>
      </c>
      <c r="D10" s="24" t="s">
        <v>18</v>
      </c>
      <c r="E10" s="28" t="s">
        <v>19</v>
      </c>
      <c r="F10" s="29"/>
      <c r="G10" s="20"/>
      <c r="H10" s="20"/>
      <c r="I10" s="20"/>
      <c r="J10" s="30"/>
    </row>
    <row r="11" customFormat="false" ht="52.5" hidden="false" customHeight="false" outlineLevel="0" collapsed="false">
      <c r="A11" s="21"/>
      <c r="B11" s="22"/>
      <c r="C11" s="23" t="s">
        <v>20</v>
      </c>
      <c r="D11" s="31" t="s">
        <v>21</v>
      </c>
      <c r="E11" s="32" t="n">
        <v>40524</v>
      </c>
      <c r="F11" s="29"/>
      <c r="G11" s="20"/>
      <c r="H11" s="20"/>
      <c r="I11" s="20"/>
      <c r="J11" s="30"/>
    </row>
    <row r="12" customFormat="false" ht="65.25" hidden="false" customHeight="false" outlineLevel="0" collapsed="false">
      <c r="A12" s="21"/>
      <c r="B12" s="22"/>
      <c r="C12" s="23" t="s">
        <v>22</v>
      </c>
      <c r="D12" s="31" t="s">
        <v>23</v>
      </c>
      <c r="E12" s="33" t="s">
        <v>24</v>
      </c>
      <c r="F12" s="29"/>
      <c r="G12" s="20"/>
      <c r="H12" s="20"/>
      <c r="I12" s="20"/>
      <c r="J12" s="30"/>
    </row>
    <row r="13" customFormat="false" ht="14.25" hidden="false" customHeight="false" outlineLevel="0" collapsed="false">
      <c r="A13" s="21"/>
      <c r="B13" s="22"/>
      <c r="C13" s="23" t="s">
        <v>25</v>
      </c>
      <c r="D13" s="31" t="s">
        <v>26</v>
      </c>
      <c r="E13" s="33" t="n">
        <v>123456789</v>
      </c>
      <c r="F13" s="29"/>
      <c r="G13" s="20"/>
      <c r="H13" s="20"/>
      <c r="I13" s="20"/>
      <c r="J13" s="30"/>
    </row>
    <row r="14" customFormat="false" ht="14.25" hidden="false" customHeight="false" outlineLevel="0" collapsed="false">
      <c r="A14" s="34"/>
      <c r="B14" s="35"/>
      <c r="C14" s="23" t="s">
        <v>27</v>
      </c>
      <c r="D14" s="31" t="s">
        <v>28</v>
      </c>
      <c r="E14" s="33" t="s">
        <v>29</v>
      </c>
      <c r="F14" s="29"/>
      <c r="G14" s="20"/>
      <c r="H14" s="20"/>
      <c r="I14" s="20"/>
      <c r="J14" s="27"/>
    </row>
    <row r="15" customFormat="false" ht="14.25" hidden="false" customHeight="false" outlineLevel="0" collapsed="false">
      <c r="A15" s="34"/>
      <c r="B15" s="35"/>
      <c r="C15" s="23" t="s">
        <v>30</v>
      </c>
      <c r="D15" s="31" t="s">
        <v>31</v>
      </c>
      <c r="E15" s="33" t="s">
        <v>32</v>
      </c>
      <c r="F15" s="29"/>
      <c r="G15" s="20"/>
      <c r="H15" s="20"/>
      <c r="I15" s="20"/>
      <c r="J15" s="27"/>
    </row>
    <row r="16" customFormat="false" ht="14.25" hidden="false" customHeight="false" outlineLevel="0" collapsed="false">
      <c r="A16" s="34"/>
      <c r="B16" s="35"/>
      <c r="C16" s="23" t="s">
        <v>33</v>
      </c>
      <c r="D16" s="31" t="s">
        <v>34</v>
      </c>
      <c r="E16" s="33" t="s">
        <v>24</v>
      </c>
      <c r="F16" s="29"/>
      <c r="G16" s="20"/>
      <c r="H16" s="20"/>
      <c r="I16" s="20"/>
      <c r="J16" s="27"/>
    </row>
    <row r="17" customFormat="false" ht="14.25" hidden="false" customHeight="false" outlineLevel="0" collapsed="false">
      <c r="A17" s="34"/>
      <c r="B17" s="35"/>
      <c r="C17" s="23" t="s">
        <v>35</v>
      </c>
      <c r="D17" s="31" t="s">
        <v>36</v>
      </c>
      <c r="E17" s="33" t="n">
        <v>94608</v>
      </c>
      <c r="F17" s="29"/>
      <c r="G17" s="20"/>
      <c r="H17" s="20"/>
      <c r="I17" s="20"/>
      <c r="J17" s="27"/>
    </row>
    <row r="18" customFormat="false" ht="14.25" hidden="false" customHeight="false" outlineLevel="0" collapsed="false">
      <c r="A18" s="34"/>
      <c r="B18" s="35"/>
      <c r="C18" s="23" t="s">
        <v>37</v>
      </c>
      <c r="D18" s="31" t="s">
        <v>38</v>
      </c>
      <c r="E18" s="33" t="s">
        <v>39</v>
      </c>
      <c r="F18" s="29"/>
      <c r="G18" s="20"/>
      <c r="H18" s="20"/>
      <c r="I18" s="20"/>
      <c r="J18" s="27"/>
    </row>
    <row r="19" customFormat="false" ht="28.5" hidden="false" customHeight="false" outlineLevel="0" collapsed="false">
      <c r="A19" s="34"/>
      <c r="B19" s="35"/>
      <c r="C19" s="23" t="s">
        <v>40</v>
      </c>
      <c r="D19" s="31" t="s">
        <v>41</v>
      </c>
      <c r="E19" s="33" t="s">
        <v>42</v>
      </c>
      <c r="F19" s="29"/>
      <c r="G19" s="20"/>
      <c r="H19" s="20"/>
      <c r="I19" s="20"/>
      <c r="J19" s="27"/>
    </row>
    <row r="20" customFormat="false" ht="14.25" hidden="false" customHeight="false" outlineLevel="0" collapsed="false">
      <c r="A20" s="34"/>
      <c r="B20" s="35"/>
      <c r="C20" s="23" t="s">
        <v>43</v>
      </c>
      <c r="D20" s="31" t="s">
        <v>44</v>
      </c>
      <c r="E20" s="33" t="s">
        <v>45</v>
      </c>
      <c r="F20" s="29"/>
      <c r="G20" s="20"/>
      <c r="H20" s="20"/>
      <c r="I20" s="20"/>
      <c r="J20" s="27"/>
    </row>
    <row r="21" customFormat="false" ht="14.25" hidden="false" customHeight="false" outlineLevel="0" collapsed="false">
      <c r="A21" s="34"/>
      <c r="B21" s="35"/>
      <c r="C21" s="23" t="s">
        <v>46</v>
      </c>
      <c r="D21" s="31" t="s">
        <v>47</v>
      </c>
      <c r="E21" s="36" t="s">
        <v>48</v>
      </c>
      <c r="F21" s="29"/>
      <c r="G21" s="20"/>
      <c r="H21" s="20"/>
      <c r="I21" s="20"/>
      <c r="J21" s="27"/>
    </row>
    <row r="22" customFormat="false" ht="14.25" hidden="false" customHeight="false" outlineLevel="0" collapsed="false">
      <c r="A22" s="34"/>
      <c r="B22" s="35"/>
      <c r="C22" s="23" t="s">
        <v>49</v>
      </c>
      <c r="D22" s="31" t="s">
        <v>50</v>
      </c>
      <c r="E22" s="33" t="s">
        <v>51</v>
      </c>
      <c r="F22" s="29"/>
      <c r="G22" s="20"/>
      <c r="H22" s="20"/>
      <c r="I22" s="20"/>
      <c r="J22" s="27"/>
    </row>
    <row r="23" customFormat="false" ht="14.25" hidden="false" customHeight="false" outlineLevel="0" collapsed="false">
      <c r="A23" s="34"/>
      <c r="B23" s="35"/>
      <c r="C23" s="23" t="s">
        <v>52</v>
      </c>
      <c r="D23" s="31" t="s">
        <v>53</v>
      </c>
      <c r="E23" s="33"/>
      <c r="F23" s="29"/>
      <c r="G23" s="20"/>
      <c r="H23" s="20"/>
      <c r="I23" s="20"/>
      <c r="J23" s="27"/>
    </row>
    <row r="24" customFormat="false" ht="28.5" hidden="false" customHeight="false" outlineLevel="0" collapsed="false">
      <c r="A24" s="34"/>
      <c r="B24" s="35"/>
      <c r="C24" s="23" t="s">
        <v>54</v>
      </c>
      <c r="D24" s="31" t="s">
        <v>55</v>
      </c>
      <c r="E24" s="33"/>
      <c r="F24" s="29"/>
      <c r="G24" s="20"/>
      <c r="H24" s="20"/>
      <c r="I24" s="20"/>
      <c r="J24" s="27"/>
    </row>
    <row r="25" customFormat="false" ht="14.25" hidden="false" customHeight="false" outlineLevel="0" collapsed="false">
      <c r="A25" s="34"/>
      <c r="B25" s="35"/>
      <c r="C25" s="23" t="s">
        <v>56</v>
      </c>
      <c r="D25" s="31" t="s">
        <v>57</v>
      </c>
      <c r="E25" s="33"/>
      <c r="F25" s="29"/>
      <c r="G25" s="20"/>
      <c r="H25" s="20"/>
      <c r="I25" s="20"/>
      <c r="J25" s="27"/>
    </row>
    <row r="26" customFormat="false" ht="14.25" hidden="false" customHeight="false" outlineLevel="0" collapsed="false">
      <c r="A26" s="34"/>
      <c r="B26" s="35"/>
      <c r="C26" s="23" t="s">
        <v>58</v>
      </c>
      <c r="D26" s="31" t="s">
        <v>59</v>
      </c>
      <c r="E26" s="33"/>
      <c r="F26" s="29"/>
      <c r="G26" s="20"/>
      <c r="H26" s="20"/>
      <c r="I26" s="20"/>
      <c r="J26" s="27"/>
    </row>
    <row r="27" customFormat="false" ht="14.25" hidden="false" customHeight="false" outlineLevel="0" collapsed="false">
      <c r="A27" s="34"/>
      <c r="B27" s="35"/>
      <c r="C27" s="23" t="s">
        <v>60</v>
      </c>
      <c r="D27" s="31" t="s">
        <v>61</v>
      </c>
      <c r="E27" s="33"/>
      <c r="F27" s="29"/>
      <c r="G27" s="20"/>
      <c r="H27" s="20"/>
      <c r="I27" s="20"/>
      <c r="J27" s="27"/>
    </row>
    <row r="28" customFormat="false" ht="65.25" hidden="false" customHeight="false" outlineLevel="0" collapsed="false">
      <c r="A28" s="34"/>
      <c r="B28" s="35"/>
      <c r="C28" s="23" t="s">
        <v>62</v>
      </c>
      <c r="D28" s="31" t="s">
        <v>63</v>
      </c>
      <c r="E28" s="37" t="s">
        <v>64</v>
      </c>
      <c r="F28" s="29"/>
      <c r="G28" s="20"/>
      <c r="H28" s="20"/>
      <c r="I28" s="20"/>
      <c r="J28" s="27"/>
    </row>
    <row r="29" customFormat="false" ht="12.75" hidden="false" customHeight="false" outlineLevel="0" collapsed="false">
      <c r="A29" s="34"/>
      <c r="B29" s="35"/>
      <c r="C29" s="38"/>
      <c r="D29" s="31"/>
      <c r="E29" s="37" t="s">
        <v>65</v>
      </c>
      <c r="F29" s="29"/>
      <c r="G29" s="20"/>
      <c r="H29" s="20"/>
      <c r="I29" s="20"/>
      <c r="J29" s="27"/>
    </row>
    <row r="30" customFormat="false" ht="12.75" hidden="false" customHeight="false" outlineLevel="0" collapsed="false">
      <c r="A30" s="34"/>
      <c r="B30" s="35"/>
      <c r="C30" s="38"/>
      <c r="D30" s="31"/>
      <c r="E30" s="37"/>
      <c r="F30" s="29"/>
      <c r="G30" s="20"/>
      <c r="H30" s="20"/>
      <c r="I30" s="20"/>
      <c r="J30" s="27"/>
    </row>
    <row r="31" customFormat="false" ht="12.75" hidden="false" customHeight="false" outlineLevel="0" collapsed="false">
      <c r="A31" s="34"/>
      <c r="B31" s="35"/>
      <c r="C31" s="38"/>
      <c r="D31" s="31"/>
      <c r="E31" s="37"/>
      <c r="F31" s="29"/>
      <c r="G31" s="20"/>
      <c r="H31" s="20"/>
      <c r="I31" s="20"/>
      <c r="J31" s="27"/>
    </row>
    <row r="32" customFormat="false" ht="12.75" hidden="false" customHeight="false" outlineLevel="0" collapsed="false">
      <c r="A32" s="34"/>
      <c r="B32" s="35"/>
      <c r="C32" s="38"/>
      <c r="D32" s="31"/>
      <c r="E32" s="37"/>
      <c r="F32" s="29"/>
      <c r="G32" s="20"/>
      <c r="H32" s="20"/>
      <c r="I32" s="20"/>
      <c r="J32" s="27"/>
    </row>
    <row r="33" customFormat="false" ht="12.75" hidden="false" customHeight="false" outlineLevel="0" collapsed="false">
      <c r="A33" s="34"/>
      <c r="B33" s="35"/>
      <c r="C33" s="38"/>
      <c r="D33" s="31"/>
      <c r="E33" s="37"/>
      <c r="F33" s="29"/>
      <c r="G33" s="20"/>
      <c r="H33" s="20"/>
      <c r="I33" s="20"/>
      <c r="J33" s="27"/>
    </row>
    <row r="34" customFormat="false" ht="12.75" hidden="false" customHeight="false" outlineLevel="0" collapsed="false">
      <c r="A34" s="34"/>
      <c r="B34" s="35"/>
      <c r="C34" s="38"/>
      <c r="D34" s="31"/>
      <c r="E34" s="37"/>
      <c r="F34" s="29"/>
      <c r="G34" s="20"/>
      <c r="H34" s="20"/>
      <c r="I34" s="20"/>
      <c r="J34" s="27"/>
    </row>
    <row r="35" customFormat="false" ht="12.75" hidden="false" customHeight="false" outlineLevel="0" collapsed="false">
      <c r="A35" s="34"/>
      <c r="B35" s="35"/>
      <c r="C35" s="38"/>
      <c r="D35" s="31"/>
      <c r="E35" s="37"/>
      <c r="F35" s="29"/>
      <c r="G35" s="20"/>
      <c r="H35" s="20"/>
      <c r="I35" s="20"/>
      <c r="J35" s="27"/>
    </row>
    <row r="36" customFormat="false" ht="12.75" hidden="false" customHeight="false" outlineLevel="0" collapsed="false">
      <c r="A36" s="34"/>
      <c r="B36" s="35"/>
      <c r="C36" s="38"/>
      <c r="D36" s="31"/>
      <c r="E36" s="37"/>
      <c r="F36" s="29"/>
      <c r="G36" s="20"/>
      <c r="H36" s="20"/>
      <c r="I36" s="20"/>
      <c r="J36" s="27"/>
    </row>
    <row r="37" customFormat="false" ht="12.75" hidden="false" customHeight="false" outlineLevel="0" collapsed="false">
      <c r="A37" s="34"/>
      <c r="B37" s="35"/>
      <c r="C37" s="38"/>
      <c r="D37" s="31"/>
      <c r="E37" s="37"/>
      <c r="F37" s="29"/>
      <c r="G37" s="20"/>
      <c r="H37" s="20"/>
      <c r="I37" s="20"/>
      <c r="J37" s="27"/>
    </row>
    <row r="38" customFormat="false" ht="12.75" hidden="false" customHeight="false" outlineLevel="0" collapsed="false">
      <c r="A38" s="34"/>
      <c r="B38" s="35"/>
      <c r="C38" s="38"/>
      <c r="D38" s="31"/>
      <c r="E38" s="37"/>
      <c r="F38" s="29"/>
      <c r="G38" s="20"/>
      <c r="H38" s="20"/>
      <c r="I38" s="20"/>
      <c r="J38" s="27"/>
    </row>
    <row r="39" customFormat="false" ht="102" hidden="false" customHeight="true" outlineLevel="0" collapsed="false">
      <c r="A39" s="34"/>
      <c r="B39" s="35"/>
      <c r="C39" s="23" t="s">
        <v>66</v>
      </c>
      <c r="D39" s="31" t="s">
        <v>67</v>
      </c>
      <c r="E39" s="37" t="s">
        <v>68</v>
      </c>
      <c r="F39" s="29" t="s">
        <v>69</v>
      </c>
      <c r="G39" s="20"/>
      <c r="H39" s="20"/>
      <c r="I39" s="20"/>
      <c r="J39" s="27"/>
    </row>
    <row r="40" customFormat="false" ht="12.75" hidden="false" customHeight="false" outlineLevel="0" collapsed="false">
      <c r="A40" s="34"/>
      <c r="B40" s="35"/>
      <c r="C40" s="38"/>
      <c r="D40" s="31"/>
      <c r="E40" s="37" t="s">
        <v>70</v>
      </c>
      <c r="F40" s="29"/>
      <c r="G40" s="20"/>
      <c r="H40" s="20"/>
      <c r="I40" s="20"/>
      <c r="J40" s="27"/>
    </row>
    <row r="41" customFormat="false" ht="12.75" hidden="false" customHeight="false" outlineLevel="0" collapsed="false">
      <c r="A41" s="34"/>
      <c r="B41" s="35"/>
      <c r="C41" s="38"/>
      <c r="D41" s="31"/>
      <c r="E41" s="37"/>
      <c r="F41" s="29"/>
      <c r="G41" s="20"/>
      <c r="H41" s="20"/>
      <c r="I41" s="20"/>
      <c r="J41" s="27"/>
    </row>
    <row r="42" customFormat="false" ht="12.75" hidden="false" customHeight="true" outlineLevel="0" collapsed="false">
      <c r="A42" s="34"/>
      <c r="B42" s="35"/>
      <c r="C42" s="38"/>
      <c r="D42" s="31"/>
      <c r="E42" s="37"/>
      <c r="F42" s="29"/>
      <c r="G42" s="20"/>
      <c r="H42" s="20"/>
      <c r="I42" s="20"/>
      <c r="J42" s="27"/>
    </row>
    <row r="43" customFormat="false" ht="12.75" hidden="false" customHeight="false" outlineLevel="0" collapsed="false">
      <c r="A43" s="34"/>
      <c r="B43" s="35"/>
      <c r="C43" s="38"/>
      <c r="D43" s="31"/>
      <c r="E43" s="37"/>
      <c r="F43" s="29"/>
      <c r="G43" s="20"/>
      <c r="H43" s="20"/>
      <c r="I43" s="20"/>
      <c r="J43" s="30"/>
    </row>
    <row r="44" customFormat="false" ht="12.75" hidden="false" customHeight="false" outlineLevel="0" collapsed="false">
      <c r="A44" s="34"/>
      <c r="B44" s="35"/>
      <c r="C44" s="38"/>
      <c r="D44" s="31"/>
      <c r="E44" s="37"/>
      <c r="F44" s="29"/>
    </row>
    <row r="45" customFormat="false" ht="12.75" hidden="false" customHeight="false" outlineLevel="0" collapsed="false">
      <c r="A45" s="34"/>
      <c r="B45" s="35"/>
      <c r="C45" s="38"/>
      <c r="D45" s="31"/>
      <c r="E45" s="37"/>
      <c r="F45" s="29"/>
    </row>
    <row r="46" customFormat="false" ht="12.75" hidden="false" customHeight="false" outlineLevel="0" collapsed="false">
      <c r="A46" s="34"/>
      <c r="B46" s="35"/>
      <c r="C46" s="38"/>
      <c r="D46" s="31"/>
      <c r="E46" s="37"/>
      <c r="F46" s="29"/>
    </row>
    <row r="47" customFormat="false" ht="12.75" hidden="false" customHeight="false" outlineLevel="0" collapsed="false">
      <c r="A47" s="34"/>
      <c r="B47" s="35"/>
      <c r="C47" s="38"/>
      <c r="D47" s="31"/>
      <c r="E47" s="37"/>
      <c r="F47" s="29"/>
    </row>
    <row r="48" customFormat="false" ht="12.75" hidden="false" customHeight="false" outlineLevel="0" collapsed="false">
      <c r="A48" s="34"/>
      <c r="B48" s="35"/>
      <c r="C48" s="38"/>
      <c r="D48" s="31"/>
      <c r="E48" s="37"/>
      <c r="F48" s="29"/>
    </row>
    <row r="49" customFormat="false" ht="12.75" hidden="false" customHeight="false" outlineLevel="0" collapsed="false">
      <c r="A49" s="34"/>
      <c r="B49" s="35"/>
      <c r="C49" s="38"/>
      <c r="D49" s="31"/>
      <c r="E49" s="37"/>
      <c r="F49" s="29"/>
    </row>
    <row r="50" customFormat="false" ht="15" hidden="false" customHeight="false" outlineLevel="0" collapsed="false">
      <c r="A50" s="39" t="s">
        <v>71</v>
      </c>
      <c r="B50" s="40"/>
      <c r="C50" s="41"/>
      <c r="D50" s="42"/>
      <c r="E50" s="43"/>
      <c r="F50" s="19"/>
    </row>
    <row r="51" customFormat="false" ht="15" hidden="false" customHeight="false" outlineLevel="0" collapsed="false">
      <c r="A51" s="44"/>
      <c r="B51" s="45" t="s">
        <v>72</v>
      </c>
      <c r="C51" s="35"/>
      <c r="D51" s="46"/>
      <c r="E51" s="47"/>
      <c r="F51" s="48" t="s">
        <v>73</v>
      </c>
    </row>
    <row r="52" customFormat="false" ht="14.25" hidden="false" customHeight="false" outlineLevel="0" collapsed="false">
      <c r="A52" s="49"/>
      <c r="B52" s="38"/>
      <c r="C52" s="23" t="s">
        <v>27</v>
      </c>
      <c r="D52" s="50" t="s">
        <v>74</v>
      </c>
      <c r="E52" s="33" t="s">
        <v>75</v>
      </c>
      <c r="F52" s="29"/>
    </row>
    <row r="53" customFormat="false" ht="14.25" hidden="false" customHeight="false" outlineLevel="0" collapsed="false">
      <c r="A53" s="34"/>
      <c r="B53" s="35"/>
      <c r="C53" s="23" t="s">
        <v>76</v>
      </c>
      <c r="D53" s="31" t="s">
        <v>77</v>
      </c>
      <c r="E53" s="28" t="s">
        <v>78</v>
      </c>
      <c r="F53" s="29"/>
    </row>
    <row r="54" customFormat="false" ht="14.25" hidden="false" customHeight="false" outlineLevel="0" collapsed="false">
      <c r="A54" s="34"/>
      <c r="B54" s="35"/>
      <c r="C54" s="23" t="s">
        <v>79</v>
      </c>
      <c r="D54" s="31" t="s">
        <v>80</v>
      </c>
      <c r="E54" s="33" t="n">
        <v>95046</v>
      </c>
      <c r="F54" s="29"/>
    </row>
    <row r="55" customFormat="false" ht="14.25" hidden="false" customHeight="false" outlineLevel="0" collapsed="false">
      <c r="A55" s="34"/>
      <c r="B55" s="51" t="s">
        <v>81</v>
      </c>
      <c r="C55" s="23"/>
      <c r="D55" s="46"/>
      <c r="E55" s="47"/>
      <c r="F55" s="26"/>
    </row>
    <row r="56" customFormat="false" ht="14.25" hidden="false" customHeight="false" outlineLevel="0" collapsed="false">
      <c r="A56" s="34"/>
      <c r="B56" s="35"/>
      <c r="C56" s="23" t="s">
        <v>27</v>
      </c>
      <c r="D56" s="50" t="s">
        <v>82</v>
      </c>
      <c r="E56" s="33"/>
      <c r="F56" s="29"/>
    </row>
    <row r="57" customFormat="false" ht="14.25" hidden="false" customHeight="false" outlineLevel="0" collapsed="false">
      <c r="A57" s="34"/>
      <c r="B57" s="35"/>
      <c r="C57" s="23" t="s">
        <v>76</v>
      </c>
      <c r="D57" s="31" t="s">
        <v>83</v>
      </c>
      <c r="E57" s="28"/>
      <c r="F57" s="29"/>
    </row>
    <row r="58" customFormat="false" ht="15" hidden="false" customHeight="false" outlineLevel="0" collapsed="false">
      <c r="A58" s="52"/>
      <c r="B58" s="53"/>
      <c r="C58" s="54" t="s">
        <v>79</v>
      </c>
      <c r="D58" s="55" t="s">
        <v>84</v>
      </c>
      <c r="E58" s="56"/>
      <c r="F58" s="57"/>
    </row>
    <row r="60" customFormat="false" ht="15" hidden="false" customHeight="false" outlineLevel="0" collapsed="false">
      <c r="E60" s="58" t="s">
        <v>85</v>
      </c>
    </row>
    <row r="61" customFormat="false" ht="15.75" hidden="false" customHeight="false" outlineLevel="0" collapsed="false">
      <c r="E61" s="59"/>
    </row>
  </sheetData>
  <sheetProtection sheet="true" password="e6a0" objects="true" scenarios="true"/>
  <dataValidations count="2">
    <dataValidation allowBlank="true" errorStyle="stop" operator="between" showDropDown="false" showErrorMessage="true" showInputMessage="false" sqref="E53 E57" type="list">
      <formula1>city_list</formula1>
      <formula2>0</formula2>
    </dataValidation>
    <dataValidation allowBlank="true" errorStyle="stop" operator="between" showDropDown="false" showErrorMessage="true" showInputMessage="false" sqref="E10" type="list">
      <formula1>company_type</formula1>
      <formula2>0</formula2>
    </dataValidation>
  </dataValidations>
  <hyperlinks>
    <hyperlink ref="E60" location="'Facility &amp; Product Information'!A1" display="→ Go to &quot;Facility &amp; Product Information&quot; tab "/>
  </hyperlink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0" ySplit="8" topLeftCell="A33" activePane="bottomLeft" state="frozen"/>
      <selection pane="topLeft" activeCell="D1" activeCellId="0" sqref="D1"/>
      <selection pane="bottomLeft" activeCell="E30" activeCellId="0" sqref="E30"/>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2" width="63.28"/>
    <col collapsed="false" customWidth="true" hidden="false" outlineLevel="0" max="4" min="4" style="60" width="10.71"/>
    <col collapsed="false" customWidth="true" hidden="false" outlineLevel="0" max="5" min="5" style="0" width="40.28"/>
    <col collapsed="false" customWidth="true" hidden="false" outlineLevel="0" max="6" min="6" style="61" width="77.28"/>
    <col collapsed="false" customWidth="true" hidden="false" outlineLevel="0" max="7" min="7" style="61" width="15.41"/>
    <col collapsed="false" customWidth="true" hidden="false" outlineLevel="0" max="11" min="9" style="61" width="15.41"/>
  </cols>
  <sheetData>
    <row r="1" customFormat="false" ht="18" hidden="false" customHeight="false" outlineLevel="0" collapsed="false">
      <c r="A1" s="4" t="s">
        <v>0</v>
      </c>
      <c r="B1" s="5"/>
      <c r="F1" s="62"/>
    </row>
    <row r="2" customFormat="false" ht="15.75" hidden="false" customHeight="false" outlineLevel="0" collapsed="false">
      <c r="A2" s="5"/>
      <c r="B2" s="5"/>
      <c r="F2" s="62"/>
    </row>
    <row r="3" customFormat="false" ht="15.75" hidden="false" customHeight="false" outlineLevel="0" collapsed="false">
      <c r="A3" s="5" t="s">
        <v>7</v>
      </c>
      <c r="B3" s="1"/>
      <c r="F3" s="62"/>
    </row>
    <row r="4" customFormat="false" ht="15" hidden="false" customHeight="false" outlineLevel="0" collapsed="false">
      <c r="A4" s="6" t="s">
        <v>86</v>
      </c>
      <c r="B4" s="1"/>
      <c r="F4" s="62"/>
    </row>
    <row r="5" customFormat="false" ht="15" hidden="false" customHeight="false" outlineLevel="0" collapsed="false">
      <c r="C5" s="63" t="s">
        <v>87</v>
      </c>
      <c r="F5" s="62"/>
    </row>
    <row r="6" customFormat="false" ht="12.75" hidden="false" customHeight="false" outlineLevel="0" collapsed="false">
      <c r="B6" s="1"/>
      <c r="C6" s="64"/>
      <c r="D6" s="14"/>
      <c r="E6" s="60"/>
      <c r="F6" s="65"/>
      <c r="G6" s="65"/>
      <c r="I6" s="65"/>
      <c r="J6" s="65"/>
      <c r="K6" s="65"/>
    </row>
    <row r="7" customFormat="false" ht="12.75" hidden="false" customHeight="false" outlineLevel="0" collapsed="false">
      <c r="A7" s="66"/>
      <c r="C7" s="64"/>
      <c r="D7" s="14"/>
      <c r="E7" s="67"/>
      <c r="F7" s="65"/>
      <c r="G7" s="65"/>
      <c r="I7" s="65"/>
      <c r="J7" s="65"/>
      <c r="K7" s="65"/>
    </row>
    <row r="8" customFormat="false" ht="18.75" hidden="false" customHeight="false" outlineLevel="0" collapsed="false">
      <c r="A8" s="7"/>
      <c r="B8" s="8"/>
      <c r="C8" s="9" t="s">
        <v>9</v>
      </c>
      <c r="D8" s="10" t="s">
        <v>10</v>
      </c>
      <c r="E8" s="11" t="s">
        <v>88</v>
      </c>
      <c r="F8" s="12" t="s">
        <v>89</v>
      </c>
      <c r="G8" s="13"/>
      <c r="I8" s="13"/>
      <c r="J8" s="13"/>
      <c r="K8" s="13"/>
    </row>
    <row r="9" customFormat="false" ht="15" hidden="false" customHeight="false" outlineLevel="0" collapsed="false">
      <c r="A9" s="39" t="s">
        <v>90</v>
      </c>
      <c r="B9" s="40"/>
      <c r="C9" s="68"/>
      <c r="D9" s="42"/>
      <c r="E9" s="69"/>
      <c r="F9" s="70"/>
    </row>
    <row r="10" customFormat="false" ht="39.75" hidden="false" customHeight="false" outlineLevel="0" collapsed="false">
      <c r="A10" s="71"/>
      <c r="B10" s="72"/>
      <c r="C10" s="23" t="s">
        <v>91</v>
      </c>
      <c r="D10" s="73" t="s">
        <v>92</v>
      </c>
      <c r="E10" s="74" t="s">
        <v>93</v>
      </c>
      <c r="F10" s="75"/>
      <c r="G10" s="76"/>
      <c r="I10" s="76"/>
      <c r="J10" s="76"/>
      <c r="K10" s="76"/>
    </row>
    <row r="11" customFormat="false" ht="27.75" hidden="false" customHeight="false" outlineLevel="0" collapsed="false">
      <c r="A11" s="34"/>
      <c r="B11" s="35"/>
      <c r="C11" s="23" t="s">
        <v>94</v>
      </c>
      <c r="D11" s="73" t="s">
        <v>95</v>
      </c>
      <c r="E11" s="77" t="n">
        <v>1367970.8</v>
      </c>
      <c r="F11" s="78" t="s">
        <v>96</v>
      </c>
      <c r="G11" s="20"/>
      <c r="I11" s="20"/>
      <c r="J11" s="20"/>
      <c r="K11" s="20"/>
    </row>
    <row r="12" customFormat="false" ht="54.75" hidden="false" customHeight="false" outlineLevel="0" collapsed="false">
      <c r="A12" s="34"/>
      <c r="B12" s="35"/>
      <c r="C12" s="23" t="s">
        <v>97</v>
      </c>
      <c r="D12" s="73" t="s">
        <v>98</v>
      </c>
      <c r="E12" s="79" t="n">
        <f aca="false">'Qualified Property List'!F10</f>
        <v>26.1029606716748</v>
      </c>
      <c r="F12" s="78" t="s">
        <v>99</v>
      </c>
      <c r="G12" s="20"/>
      <c r="I12" s="20"/>
      <c r="J12" s="20"/>
      <c r="K12" s="20"/>
    </row>
    <row r="13" customFormat="false" ht="94.5" hidden="false" customHeight="false" outlineLevel="0" collapsed="false">
      <c r="A13" s="34"/>
      <c r="B13" s="35"/>
      <c r="C13" s="23" t="s">
        <v>100</v>
      </c>
      <c r="D13" s="73" t="s">
        <v>101</v>
      </c>
      <c r="E13" s="80" t="n">
        <f aca="false">'Qualified Property List'!G10</f>
        <v>0.810575931654146</v>
      </c>
      <c r="F13" s="78" t="s">
        <v>99</v>
      </c>
      <c r="G13" s="20"/>
      <c r="I13" s="20"/>
      <c r="J13" s="20"/>
      <c r="K13" s="20"/>
    </row>
    <row r="14" customFormat="false" ht="12.75" hidden="false" customHeight="true" outlineLevel="0" collapsed="false">
      <c r="A14" s="34"/>
      <c r="B14" s="35"/>
      <c r="C14" s="72"/>
      <c r="D14" s="73"/>
      <c r="E14" s="81"/>
      <c r="F14" s="29"/>
      <c r="G14" s="20"/>
      <c r="I14" s="20"/>
      <c r="J14" s="20"/>
      <c r="K14" s="20"/>
    </row>
    <row r="15" customFormat="false" ht="15" hidden="false" customHeight="false" outlineLevel="0" collapsed="false">
      <c r="A15" s="39" t="s">
        <v>102</v>
      </c>
      <c r="B15" s="40"/>
      <c r="C15" s="68"/>
      <c r="D15" s="42"/>
      <c r="E15" s="43"/>
      <c r="F15" s="70"/>
    </row>
    <row r="16" customFormat="false" ht="105.75" hidden="false" customHeight="false" outlineLevel="0" collapsed="false">
      <c r="A16" s="34"/>
      <c r="B16" s="35"/>
      <c r="C16" s="23" t="s">
        <v>103</v>
      </c>
      <c r="D16" s="73" t="s">
        <v>104</v>
      </c>
      <c r="E16" s="77" t="n">
        <v>1485571.36</v>
      </c>
      <c r="F16" s="29" t="s">
        <v>105</v>
      </c>
      <c r="G16" s="20"/>
      <c r="I16" s="20"/>
      <c r="J16" s="20"/>
      <c r="K16" s="20"/>
    </row>
    <row r="17" customFormat="false" ht="79.5" hidden="false" customHeight="false" outlineLevel="0" collapsed="false">
      <c r="A17" s="34"/>
      <c r="B17" s="35"/>
      <c r="C17" s="23" t="s">
        <v>106</v>
      </c>
      <c r="D17" s="73" t="s">
        <v>107</v>
      </c>
      <c r="E17" s="82" t="n">
        <v>1.12</v>
      </c>
      <c r="F17" s="29" t="s">
        <v>108</v>
      </c>
      <c r="G17" s="20"/>
      <c r="I17" s="20"/>
      <c r="J17" s="20"/>
      <c r="K17" s="20"/>
    </row>
    <row r="18" customFormat="false" ht="81.75" hidden="false" customHeight="true" outlineLevel="0" collapsed="false">
      <c r="A18" s="34"/>
      <c r="B18" s="35"/>
      <c r="C18" s="23" t="s">
        <v>109</v>
      </c>
      <c r="D18" s="73" t="s">
        <v>110</v>
      </c>
      <c r="E18" s="82" t="n">
        <v>20</v>
      </c>
      <c r="F18" s="29" t="s">
        <v>111</v>
      </c>
      <c r="G18" s="20"/>
      <c r="I18" s="20"/>
      <c r="J18" s="20"/>
      <c r="K18" s="20"/>
    </row>
    <row r="19" customFormat="false" ht="105.75" hidden="false" customHeight="false" outlineLevel="0" collapsed="false">
      <c r="A19" s="34"/>
      <c r="B19" s="35"/>
      <c r="C19" s="23" t="s">
        <v>112</v>
      </c>
      <c r="D19" s="73" t="s">
        <v>113</v>
      </c>
      <c r="E19" s="83" t="n">
        <v>20999</v>
      </c>
      <c r="F19" s="78" t="s">
        <v>114</v>
      </c>
      <c r="G19" s="20"/>
      <c r="I19" s="20"/>
      <c r="J19" s="20"/>
      <c r="K19" s="20"/>
    </row>
    <row r="20" customFormat="false" ht="12.75" hidden="false" customHeight="false" outlineLevel="0" collapsed="false">
      <c r="A20" s="34"/>
      <c r="B20" s="35"/>
      <c r="C20" s="72"/>
      <c r="D20" s="73"/>
      <c r="E20" s="84"/>
      <c r="F20" s="26"/>
      <c r="G20" s="20"/>
      <c r="I20" s="20"/>
      <c r="J20" s="20"/>
      <c r="K20" s="20"/>
    </row>
    <row r="21" customFormat="false" ht="15" hidden="false" customHeight="false" outlineLevel="0" collapsed="false">
      <c r="A21" s="85" t="s">
        <v>115</v>
      </c>
      <c r="B21" s="40"/>
      <c r="C21" s="68"/>
      <c r="D21" s="42"/>
      <c r="E21" s="43"/>
      <c r="F21" s="86"/>
      <c r="G21" s="20"/>
      <c r="I21" s="20"/>
      <c r="J21" s="20"/>
      <c r="K21" s="20"/>
    </row>
    <row r="22" customFormat="false" ht="41.25" hidden="false" customHeight="false" outlineLevel="0" collapsed="false">
      <c r="A22" s="71"/>
      <c r="B22" s="72"/>
      <c r="C22" s="23" t="s">
        <v>116</v>
      </c>
      <c r="D22" s="73" t="s">
        <v>117</v>
      </c>
      <c r="E22" s="87" t="s">
        <v>118</v>
      </c>
      <c r="F22" s="29" t="s">
        <v>119</v>
      </c>
      <c r="G22" s="20"/>
      <c r="I22" s="20"/>
      <c r="J22" s="20"/>
      <c r="K22" s="20"/>
    </row>
    <row r="23" customFormat="false" ht="27" hidden="false" customHeight="false" outlineLevel="0" collapsed="false">
      <c r="A23" s="34"/>
      <c r="B23" s="35"/>
      <c r="C23" s="23" t="s">
        <v>120</v>
      </c>
      <c r="D23" s="31" t="s">
        <v>121</v>
      </c>
      <c r="E23" s="33" t="n">
        <v>325120</v>
      </c>
      <c r="F23" s="29" t="s">
        <v>122</v>
      </c>
      <c r="G23" s="20"/>
      <c r="I23" s="20"/>
      <c r="J23" s="20"/>
      <c r="K23" s="20"/>
    </row>
    <row r="24" customFormat="false" ht="144.75" hidden="false" customHeight="false" outlineLevel="0" collapsed="false">
      <c r="A24" s="34"/>
      <c r="B24" s="35"/>
      <c r="C24" s="23" t="s">
        <v>123</v>
      </c>
      <c r="D24" s="73" t="s">
        <v>124</v>
      </c>
      <c r="E24" s="82" t="n">
        <v>261168</v>
      </c>
      <c r="F24" s="29" t="s">
        <v>125</v>
      </c>
      <c r="G24" s="20"/>
      <c r="I24" s="20"/>
      <c r="J24" s="20"/>
      <c r="K24" s="20"/>
    </row>
    <row r="25" customFormat="false" ht="53.25" hidden="false" customHeight="false" outlineLevel="0" collapsed="false">
      <c r="A25" s="34"/>
      <c r="B25" s="35"/>
      <c r="C25" s="23" t="s">
        <v>126</v>
      </c>
      <c r="D25" s="24" t="s">
        <v>127</v>
      </c>
      <c r="E25" s="88" t="n">
        <v>1.7362</v>
      </c>
      <c r="F25" s="29" t="s">
        <v>128</v>
      </c>
      <c r="G25" s="20"/>
      <c r="I25" s="20"/>
      <c r="J25" s="20"/>
      <c r="K25" s="20"/>
    </row>
    <row r="26" customFormat="false" ht="52.5" hidden="false" customHeight="false" outlineLevel="0" collapsed="false">
      <c r="A26" s="34"/>
      <c r="B26" s="35"/>
      <c r="C26" s="23" t="s">
        <v>129</v>
      </c>
      <c r="D26" s="24" t="s">
        <v>130</v>
      </c>
      <c r="E26" s="77" t="n">
        <f aca="false">E24*E25</f>
        <v>453439.8816</v>
      </c>
      <c r="F26" s="29" t="s">
        <v>131</v>
      </c>
      <c r="G26" s="20"/>
      <c r="I26" s="20"/>
      <c r="J26" s="20"/>
      <c r="K26" s="20"/>
    </row>
    <row r="27" customFormat="false" ht="105" hidden="false" customHeight="false" outlineLevel="0" collapsed="false">
      <c r="A27" s="34"/>
      <c r="B27" s="35"/>
      <c r="C27" s="23" t="s">
        <v>132</v>
      </c>
      <c r="D27" s="73" t="s">
        <v>133</v>
      </c>
      <c r="E27" s="88" t="n">
        <v>0.561783985786926</v>
      </c>
      <c r="F27" s="78" t="s">
        <v>134</v>
      </c>
      <c r="G27" s="20"/>
      <c r="I27" s="20"/>
      <c r="J27" s="20"/>
      <c r="K27" s="20"/>
    </row>
    <row r="28" customFormat="false" ht="54" hidden="false" customHeight="false" outlineLevel="0" collapsed="false">
      <c r="A28" s="34"/>
      <c r="B28" s="35"/>
      <c r="C28" s="23" t="s">
        <v>135</v>
      </c>
      <c r="D28" s="73" t="s">
        <v>136</v>
      </c>
      <c r="E28" s="80" t="n">
        <v>0.9</v>
      </c>
      <c r="F28" s="29" t="s">
        <v>137</v>
      </c>
      <c r="G28" s="20"/>
      <c r="I28" s="20"/>
      <c r="J28" s="20"/>
      <c r="K28" s="20"/>
    </row>
    <row r="29" customFormat="false" ht="54.75" hidden="false" customHeight="false" outlineLevel="0" collapsed="false">
      <c r="A29" s="34"/>
      <c r="B29" s="35"/>
      <c r="C29" s="23" t="s">
        <v>138</v>
      </c>
      <c r="D29" s="73" t="s">
        <v>139</v>
      </c>
      <c r="E29" s="88" t="n">
        <v>0.36068737364455</v>
      </c>
      <c r="F29" s="78" t="s">
        <v>140</v>
      </c>
      <c r="G29" s="20"/>
      <c r="I29" s="20"/>
      <c r="J29" s="20"/>
      <c r="K29" s="20"/>
    </row>
    <row r="30" customFormat="false" ht="52.5" hidden="false" customHeight="false" outlineLevel="0" collapsed="false">
      <c r="A30" s="34"/>
      <c r="B30" s="35"/>
      <c r="C30" s="23" t="s">
        <v>141</v>
      </c>
      <c r="D30" s="73" t="s">
        <v>142</v>
      </c>
      <c r="E30" s="33" t="n">
        <v>1</v>
      </c>
      <c r="F30" s="29" t="s">
        <v>143</v>
      </c>
      <c r="G30" s="20"/>
      <c r="I30" s="20"/>
      <c r="J30" s="20"/>
      <c r="K30" s="20"/>
    </row>
    <row r="31" customFormat="false" ht="52.5" hidden="false" customHeight="false" outlineLevel="0" collapsed="false">
      <c r="A31" s="34"/>
      <c r="B31" s="35"/>
      <c r="C31" s="23" t="s">
        <v>144</v>
      </c>
      <c r="D31" s="24" t="s">
        <v>145</v>
      </c>
      <c r="E31" s="80" t="n">
        <v>1</v>
      </c>
      <c r="F31" s="29" t="s">
        <v>146</v>
      </c>
      <c r="G31" s="20"/>
      <c r="I31" s="20"/>
      <c r="J31" s="20"/>
      <c r="K31" s="20"/>
    </row>
    <row r="32" customFormat="false" ht="106.5" hidden="false" customHeight="false" outlineLevel="0" collapsed="false">
      <c r="A32" s="34"/>
      <c r="B32" s="35"/>
      <c r="C32" s="23" t="s">
        <v>147</v>
      </c>
      <c r="D32" s="24" t="s">
        <v>148</v>
      </c>
      <c r="E32" s="28" t="s">
        <v>149</v>
      </c>
      <c r="F32" s="29"/>
      <c r="G32" s="20"/>
      <c r="I32" s="20"/>
      <c r="J32" s="20"/>
      <c r="K32" s="20"/>
    </row>
    <row r="33" s="35" customFormat="true" ht="54" hidden="false" customHeight="false" outlineLevel="0" collapsed="false">
      <c r="A33" s="34"/>
      <c r="C33" s="23" t="s">
        <v>150</v>
      </c>
      <c r="D33" s="89" t="s">
        <v>151</v>
      </c>
      <c r="E33" s="88"/>
      <c r="F33" s="75" t="s">
        <v>152</v>
      </c>
      <c r="G33" s="27"/>
      <c r="I33" s="27"/>
      <c r="J33" s="27"/>
      <c r="K33" s="27"/>
      <c r="M33" s="0"/>
      <c r="N33" s="0"/>
      <c r="O33" s="0"/>
      <c r="P33" s="0"/>
    </row>
    <row r="34" s="35" customFormat="true" ht="54" hidden="false" customHeight="false" outlineLevel="0" collapsed="false">
      <c r="A34" s="34"/>
      <c r="C34" s="23" t="s">
        <v>153</v>
      </c>
      <c r="D34" s="89" t="s">
        <v>154</v>
      </c>
      <c r="E34" s="80"/>
      <c r="F34" s="75" t="s">
        <v>152</v>
      </c>
      <c r="G34" s="27"/>
      <c r="I34" s="27"/>
      <c r="J34" s="27"/>
      <c r="K34" s="27"/>
      <c r="M34" s="0"/>
      <c r="N34" s="0"/>
      <c r="O34" s="0"/>
      <c r="P34" s="0"/>
    </row>
    <row r="35" s="35" customFormat="true" ht="12.75" hidden="false" customHeight="true" outlineLevel="0" collapsed="false">
      <c r="A35" s="52"/>
      <c r="B35" s="53"/>
      <c r="C35" s="90"/>
      <c r="D35" s="91"/>
      <c r="E35" s="92"/>
      <c r="F35" s="93"/>
      <c r="G35" s="27"/>
      <c r="I35" s="27"/>
      <c r="J35" s="27"/>
      <c r="K35" s="27"/>
      <c r="M35" s="0"/>
      <c r="N35" s="0"/>
      <c r="O35" s="0"/>
      <c r="P35" s="0"/>
    </row>
    <row r="37" s="35" customFormat="true" ht="15" hidden="false" customHeight="false" outlineLevel="0" collapsed="false">
      <c r="E37" s="58" t="s">
        <v>155</v>
      </c>
      <c r="G37" s="20"/>
      <c r="I37" s="20"/>
      <c r="J37" s="20"/>
      <c r="K37" s="20"/>
      <c r="M37" s="0"/>
      <c r="N37" s="0"/>
      <c r="O37" s="0"/>
      <c r="P37" s="0"/>
    </row>
    <row r="38" customFormat="false" ht="15.75" hidden="false" customHeight="false" outlineLevel="0" collapsed="false">
      <c r="E38" s="59"/>
    </row>
    <row r="39" customFormat="false" ht="15.75" hidden="false" customHeight="false" outlineLevel="0" collapsed="false">
      <c r="A39" s="5" t="s">
        <v>156</v>
      </c>
    </row>
    <row r="40" customFormat="false" ht="14.25" hidden="false" customHeight="false" outlineLevel="0" collapsed="false">
      <c r="C40" s="94" t="s">
        <v>157</v>
      </c>
    </row>
    <row r="41" customFormat="false" ht="14.25" hidden="false" customHeight="false" outlineLevel="0" collapsed="false">
      <c r="C41" s="94" t="s">
        <v>158</v>
      </c>
    </row>
    <row r="42" customFormat="false" ht="14.25" hidden="false" customHeight="false" outlineLevel="0" collapsed="false">
      <c r="C42" s="94" t="s">
        <v>159</v>
      </c>
    </row>
    <row r="43" customFormat="false" ht="14.25" hidden="false" customHeight="false" outlineLevel="0" collapsed="false">
      <c r="C43" s="95" t="s">
        <v>160</v>
      </c>
    </row>
    <row r="44" customFormat="false" ht="15" hidden="false" customHeight="false" outlineLevel="0" collapsed="false">
      <c r="C44" s="96" t="s">
        <v>161</v>
      </c>
    </row>
    <row r="52" customFormat="false" ht="12.75" hidden="false" customHeight="false" outlineLevel="0" collapsed="false">
      <c r="A52" s="60"/>
      <c r="B52" s="60"/>
      <c r="C52" s="97"/>
      <c r="D52" s="98"/>
    </row>
    <row r="53" customFormat="false" ht="12.75" hidden="false" customHeight="false" outlineLevel="0" collapsed="false">
      <c r="C53" s="99"/>
      <c r="D53" s="98"/>
    </row>
    <row r="54" customFormat="false" ht="12.75" hidden="false" customHeight="false" outlineLevel="0" collapsed="false">
      <c r="A54" s="1"/>
      <c r="C54" s="99"/>
      <c r="D54" s="98"/>
    </row>
    <row r="55" customFormat="false" ht="12.75" hidden="false" customHeight="false" outlineLevel="0" collapsed="false">
      <c r="A55" s="66"/>
    </row>
    <row r="56" customFormat="false" ht="12.75" hidden="false" customHeight="false" outlineLevel="0" collapsed="false">
      <c r="A56" s="66"/>
      <c r="C56" s="99"/>
      <c r="D56" s="98"/>
    </row>
    <row r="57" customFormat="false" ht="12.75" hidden="false" customHeight="false" outlineLevel="0" collapsed="false">
      <c r="A57" s="66"/>
      <c r="C57" s="99"/>
      <c r="D57" s="98"/>
    </row>
    <row r="58" customFormat="false" ht="12.75" hidden="false" customHeight="false" outlineLevel="0" collapsed="false">
      <c r="A58" s="66"/>
      <c r="C58" s="99"/>
      <c r="D58" s="98"/>
    </row>
    <row r="59" customFormat="false" ht="12.75" hidden="false" customHeight="false" outlineLevel="0" collapsed="false">
      <c r="A59" s="66"/>
      <c r="C59" s="99"/>
      <c r="D59" s="98"/>
    </row>
    <row r="60" customFormat="false" ht="12.75" hidden="false" customHeight="false" outlineLevel="0" collapsed="false">
      <c r="A60" s="66"/>
      <c r="C60" s="99"/>
      <c r="D60" s="98"/>
    </row>
    <row r="61" customFormat="false" ht="12.75" hidden="false" customHeight="false" outlineLevel="0" collapsed="false">
      <c r="A61" s="66"/>
      <c r="B61" s="66"/>
      <c r="C61" s="99"/>
      <c r="D61" s="98"/>
    </row>
    <row r="62" customFormat="false" ht="12.75" hidden="false" customHeight="false" outlineLevel="0" collapsed="false">
      <c r="A62" s="66"/>
      <c r="C62" s="100"/>
      <c r="D62" s="67"/>
    </row>
    <row r="63" customFormat="false" ht="12.75" hidden="false" customHeight="false" outlineLevel="0" collapsed="false">
      <c r="A63" s="66"/>
      <c r="C63" s="100"/>
      <c r="D63" s="67"/>
    </row>
    <row r="64" customFormat="false" ht="12.75" hidden="false" customHeight="false" outlineLevel="0" collapsed="false">
      <c r="A64" s="66"/>
      <c r="C64" s="99"/>
      <c r="D64" s="98"/>
    </row>
  </sheetData>
  <sheetProtection sheet="true" password="e6a0" objects="true" scenarios="true"/>
  <conditionalFormatting sqref="E35 E17:E18 E30:E31 E20 E24 E12">
    <cfRule type="expression" priority="2" aboveAverage="0" equalAverage="0" bottom="0" percent="0" rank="0" text="" dxfId="0">
      <formula>#REF!="No"</formula>
    </cfRule>
  </conditionalFormatting>
  <conditionalFormatting sqref="C30:C32 D31:D32">
    <cfRule type="expression" priority="3" aboveAverage="0" equalAverage="0" bottom="0" percent="0" rank="0" text="" dxfId="1">
      <formula>#REF!="No"</formula>
    </cfRule>
  </conditionalFormatting>
  <conditionalFormatting sqref="F33:F34 C33:C34">
    <cfRule type="expression" priority="4" aboveAverage="0" equalAverage="0" bottom="0" percent="0" rank="0" text="" dxfId="2">
      <formula>$E$32="No"</formula>
    </cfRule>
  </conditionalFormatting>
  <conditionalFormatting sqref="E33">
    <cfRule type="expression" priority="5" aboveAverage="0" equalAverage="0" bottom="0" percent="0" rank="0" text="" dxfId="3">
      <formula>$E$32="No"</formula>
    </cfRule>
  </conditionalFormatting>
  <conditionalFormatting sqref="D33 D34:E34">
    <cfRule type="expression" priority="6" aboveAverage="0" equalAverage="0" bottom="0" percent="0" rank="0" text="" dxfId="4">
      <formula>$E$32="No"</formula>
    </cfRule>
  </conditionalFormatting>
  <dataValidations count="17">
    <dataValidation allowBlank="true" error="Please enter a dollar value between $0 and $1,000,000,000. Must be greater than or equal to the amount listed in Box C2. " errorStyle="stop" operator="between" showDropDown="false" showErrorMessage="true" showInputMessage="false" sqref="E16" type="whole">
      <formula1>E11</formula1>
      <formula2>1000000000</formula2>
    </dataValidation>
    <dataValidation allowBlank="true" error="Please enter a number less than or equal to the value in Box E4." errorStyle="stop" operator="between" showDropDown="false" showErrorMessage="true" showInputMessage="false" sqref="E27" type="decimal">
      <formula1>0</formula1>
      <formula2>E25</formula2>
    </dataValidation>
    <dataValidation allowBlank="true" error="Please enter a number less than or equal to the value in Box E4. " errorStyle="stop" operator="between" showDropDown="false" showErrorMessage="true" showInputMessage="false" sqref="E29" type="decimal">
      <formula1>0</formula1>
      <formula2>E25</formula2>
    </dataValidation>
    <dataValidation allowBlank="true" error="Please enter a number. Must be greater than or equal to the value in Box E4. " errorStyle="stop" operator="between" showDropDown="false" showErrorMessage="true" showInputMessage="false" sqref="E33" type="decimal">
      <formula1>E25</formula1>
      <formula2>1000000000</formula2>
    </dataValidation>
    <dataValidation allowBlank="true" error="Please enter a value between 0% and 100% (e.g. &quot;75%&quot; or .75). " errorStyle="stop" operator="between" showDropDown="false" showErrorMessage="true" showInputMessage="false" sqref="E28 E34" type="decimal">
      <formula1>0</formula1>
      <formula2>1</formula2>
    </dataValidation>
    <dataValidation allowBlank="true" errorStyle="stop" operator="between" showDropDown="false" showErrorMessage="true" showInputMessage="false" sqref="E32" type="list">
      <formula1>yes_no</formula1>
      <formula2>0</formula2>
    </dataValidation>
    <dataValidation allowBlank="true" errorStyle="stop" operator="between" showDropDown="false" showErrorMessage="true" showInputMessage="false" sqref="E15 E21" type="decimal">
      <formula1>0</formula1>
      <formula2>1</formula2>
    </dataValidation>
    <dataValidation allowBlank="true" error="The value entered must be between 75% and 100%" errorStyle="stop" errorTitle="IMPROPER VALUE" operator="between" showDropDown="false" showErrorMessage="true" showInputMessage="false" sqref="E14" type="none">
      <formula1>0</formula1>
      <formula2>0</formula2>
    </dataValidation>
    <dataValidation allowBlank="true" errorStyle="stop" operator="between" showDropDown="false" showErrorMessage="true" showInputMessage="false" sqref="E11" type="whole">
      <formula1>0</formula1>
      <formula2>1000000000</formula2>
    </dataValidation>
    <dataValidation allowBlank="true" errorStyle="stop" operator="between" showDropDown="false" showErrorMessage="true" showInputMessage="false" sqref="E12" type="decimal">
      <formula1>0</formula1>
      <formula2>100</formula2>
    </dataValidation>
    <dataValidation allowBlank="true" error="The value entered must be between 75% and 100% (e.g. &quot;75%&quot; or .75)." errorStyle="stop" errorTitle="IMPROPER VALUE" operator="between" showDropDown="false" showErrorMessage="true" showInputMessage="false" sqref="E13" type="decimal">
      <formula1>0.75</formula1>
      <formula2>1</formula2>
    </dataValidation>
    <dataValidation allowBlank="true" error="Please enter a number between 0 and 100,000" errorStyle="stop" operator="between" showDropDown="false" showErrorMessage="true" showInputMessage="false" sqref="E17:E18" type="decimal">
      <formula1>0</formula1>
      <formula2>100000</formula2>
    </dataValidation>
    <dataValidation allowBlank="true" error="Please enter a dollar amount between 0 and $100,000,000" errorStyle="stop" operator="between" showDropDown="false" showErrorMessage="true" showInputMessage="false" sqref="E19" type="decimal">
      <formula1>0</formula1>
      <formula2>100000000</formula2>
    </dataValidation>
    <dataValidation allowBlank="true" error="Please enter a number between 0 and 100. " errorStyle="stop" operator="between" showDropDown="false" showErrorMessage="true" showInputMessage="false" sqref="E30" type="decimal">
      <formula1>0</formula1>
      <formula2>100</formula2>
    </dataValidation>
    <dataValidation allowBlank="true" error="Please enter a number. " errorStyle="stop" operator="between" showDropDown="false" showErrorMessage="true" showInputMessage="false" sqref="E25" type="decimal">
      <formula1>0</formula1>
      <formula2>1000000000</formula2>
    </dataValidation>
    <dataValidation allowBlank="true" error="Please enter a value between 0% and 100% (e.g. &quot;75%&quot; or .75)." errorStyle="stop" operator="between" showDropDown="false" showErrorMessage="true" showInputMessage="false" sqref="E31" type="decimal">
      <formula1>0</formula1>
      <formula2>1</formula2>
    </dataValidation>
    <dataValidation allowBlank="true" error="Please enter a number. " errorStyle="stop" operator="between" showDropDown="false" showErrorMessage="true" showInputMessage="false" sqref="E24 E26" type="decimal">
      <formula1>0</formula1>
      <formula2>1000000000000</formula2>
    </dataValidation>
  </dataValidations>
  <hyperlinks>
    <hyperlink ref="C5" location="'Facility &amp; Product Information'!C45" display="Read additional Instructions."/>
    <hyperlink ref="E37" location="environmental_benefits_start" display="→ Go to &quot;Environmental Benefits Info&quot; tab "/>
    <hyperlink ref="C44" location="'Facility &amp; Product Information'!C9" display="Back to top."/>
  </hyperlink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10" activePane="bottomLeft" state="frozen"/>
      <selection pane="topLeft" activeCell="A1" activeCellId="0" sqref="A1"/>
      <selection pane="bottomLeft" activeCell="F16" activeCellId="0" sqref="F16"/>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85"/>
    <col collapsed="false" customWidth="true" hidden="false" outlineLevel="0" max="3" min="3" style="0" width="63.28"/>
    <col collapsed="false" customWidth="true" hidden="false" outlineLevel="0" max="4" min="4" style="0" width="10.71"/>
    <col collapsed="false" customWidth="true" hidden="false" outlineLevel="0" max="5" min="5" style="0" width="40.28"/>
    <col collapsed="false" customWidth="true" hidden="false" outlineLevel="0" max="6" min="6" style="0" width="77.99"/>
    <col collapsed="false" customWidth="true" hidden="false" outlineLevel="0" max="10" min="10" style="0" width="9.7"/>
  </cols>
  <sheetData>
    <row r="1" customFormat="false" ht="18" hidden="false" customHeight="false" outlineLevel="0" collapsed="false">
      <c r="A1" s="4" t="s">
        <v>0</v>
      </c>
    </row>
    <row r="3" customFormat="false" ht="15.75" hidden="false" customHeight="false" outlineLevel="0" collapsed="false">
      <c r="A3" s="5" t="s">
        <v>162</v>
      </c>
    </row>
    <row r="4" customFormat="false" ht="15.75" hidden="false" customHeight="false" outlineLevel="0" collapsed="false">
      <c r="A4" s="5"/>
      <c r="B4" s="6" t="s">
        <v>163</v>
      </c>
    </row>
    <row r="5" customFormat="false" ht="15.75" hidden="false" customHeight="false" outlineLevel="0" collapsed="false">
      <c r="A5" s="5"/>
      <c r="B5" s="101" t="s">
        <v>164</v>
      </c>
    </row>
    <row r="6" customFormat="false" ht="16.5" hidden="false" customHeight="false" outlineLevel="0" collapsed="false">
      <c r="A6" s="5"/>
      <c r="B6" s="6"/>
    </row>
    <row r="7" customFormat="false" ht="18.75" hidden="false" customHeight="false" outlineLevel="0" collapsed="false">
      <c r="A7" s="102"/>
      <c r="B7" s="103"/>
      <c r="C7" s="104" t="s">
        <v>9</v>
      </c>
      <c r="D7" s="105" t="s">
        <v>10</v>
      </c>
      <c r="E7" s="106" t="s">
        <v>88</v>
      </c>
      <c r="F7" s="107" t="s">
        <v>89</v>
      </c>
    </row>
    <row r="8" customFormat="false" ht="15" hidden="false" customHeight="false" outlineLevel="0" collapsed="false">
      <c r="A8" s="108" t="s">
        <v>165</v>
      </c>
      <c r="B8" s="109"/>
      <c r="C8" s="110"/>
      <c r="D8" s="111"/>
      <c r="E8" s="43"/>
      <c r="F8" s="70"/>
    </row>
    <row r="9" customFormat="false" ht="39.75" hidden="false" customHeight="false" outlineLevel="0" collapsed="false">
      <c r="A9" s="112"/>
      <c r="B9" s="35"/>
      <c r="C9" s="113" t="s">
        <v>166</v>
      </c>
      <c r="D9" s="114" t="s">
        <v>167</v>
      </c>
      <c r="E9" s="115" t="str">
        <f aca="false">INDEX(product_cat,Scoring!$C$68)</f>
        <v>Alternative Source</v>
      </c>
      <c r="F9" s="116"/>
      <c r="G9" s="117"/>
    </row>
    <row r="10" customFormat="false" ht="65.25" hidden="false" customHeight="false" outlineLevel="0" collapsed="false">
      <c r="A10" s="35"/>
      <c r="B10" s="35"/>
      <c r="C10" s="118" t="s">
        <v>168</v>
      </c>
      <c r="D10" s="114"/>
      <c r="E10" s="119" t="s">
        <v>169</v>
      </c>
      <c r="F10" s="120"/>
    </row>
    <row r="11" customFormat="false" ht="39.75" hidden="false" customHeight="false" outlineLevel="0" collapsed="false">
      <c r="A11" s="35"/>
      <c r="B11" s="35"/>
      <c r="C11" s="118" t="s">
        <v>170</v>
      </c>
      <c r="D11" s="114"/>
      <c r="E11" s="119" t="s">
        <v>171</v>
      </c>
      <c r="F11" s="120"/>
    </row>
    <row r="12" customFormat="false" ht="39.75" hidden="false" customHeight="false" outlineLevel="0" collapsed="false">
      <c r="A12" s="35"/>
      <c r="B12" s="35"/>
      <c r="C12" s="118" t="s">
        <v>172</v>
      </c>
      <c r="D12" s="114"/>
      <c r="E12" s="119" t="s">
        <v>173</v>
      </c>
      <c r="F12" s="120"/>
    </row>
    <row r="13" customFormat="false" ht="27" hidden="false" customHeight="false" outlineLevel="0" collapsed="false">
      <c r="A13" s="121"/>
      <c r="B13" s="121"/>
      <c r="C13" s="122" t="s">
        <v>174</v>
      </c>
      <c r="D13" s="114"/>
      <c r="E13" s="119" t="s">
        <v>175</v>
      </c>
      <c r="F13" s="123"/>
    </row>
    <row r="14" customFormat="false" ht="12.75" hidden="false" customHeight="false" outlineLevel="0" collapsed="false">
      <c r="A14" s="35"/>
      <c r="B14" s="35"/>
      <c r="C14" s="124"/>
      <c r="D14" s="125"/>
      <c r="F14" s="126"/>
    </row>
    <row r="15" customFormat="false" ht="15" hidden="false" customHeight="false" outlineLevel="0" collapsed="false">
      <c r="A15" s="127"/>
      <c r="B15" s="128" t="s">
        <v>176</v>
      </c>
      <c r="C15" s="129" t="str">
        <f aca="false">Scoring!A239</f>
        <v>Alternative Source</v>
      </c>
      <c r="D15" s="130"/>
      <c r="E15" s="131" t="str">
        <f aca="false">IF(Scoring!C68=1,"Selected","Not Selected")</f>
        <v>Selected</v>
      </c>
      <c r="F15" s="132"/>
    </row>
    <row r="16" customFormat="false" ht="129" hidden="false" customHeight="false" outlineLevel="0" collapsed="false">
      <c r="A16" s="34"/>
      <c r="B16" s="35"/>
      <c r="C16" s="133" t="s">
        <v>177</v>
      </c>
      <c r="D16" s="134" t="s">
        <v>178</v>
      </c>
      <c r="E16" s="135" t="n">
        <v>0.0099</v>
      </c>
      <c r="F16" s="136" t="s">
        <v>179</v>
      </c>
    </row>
    <row r="17" customFormat="false" ht="130.5" hidden="false" customHeight="false" outlineLevel="0" collapsed="false">
      <c r="A17" s="34"/>
      <c r="B17" s="35"/>
      <c r="C17" s="133" t="s">
        <v>180</v>
      </c>
      <c r="D17" s="134" t="s">
        <v>181</v>
      </c>
      <c r="E17" s="28" t="s">
        <v>149</v>
      </c>
      <c r="F17" s="137"/>
      <c r="J17" s="138"/>
    </row>
    <row r="18" customFormat="false" ht="91.5" hidden="false" customHeight="false" outlineLevel="0" collapsed="false">
      <c r="A18" s="34"/>
      <c r="B18" s="35"/>
      <c r="C18" s="139" t="s">
        <v>182</v>
      </c>
      <c r="D18" s="134" t="s">
        <v>183</v>
      </c>
      <c r="E18" s="33"/>
      <c r="F18" s="140"/>
    </row>
    <row r="19" customFormat="false" ht="90.75" hidden="false" customHeight="false" outlineLevel="0" collapsed="false">
      <c r="A19" s="34"/>
      <c r="B19" s="35"/>
      <c r="C19" s="139" t="s">
        <v>184</v>
      </c>
      <c r="D19" s="134" t="s">
        <v>185</v>
      </c>
      <c r="E19" s="33"/>
      <c r="F19" s="140"/>
    </row>
    <row r="20" customFormat="false" ht="90.75" hidden="false" customHeight="false" outlineLevel="0" collapsed="false">
      <c r="A20" s="34"/>
      <c r="B20" s="35"/>
      <c r="C20" s="139" t="s">
        <v>186</v>
      </c>
      <c r="D20" s="134" t="s">
        <v>187</v>
      </c>
      <c r="E20" s="33"/>
      <c r="F20" s="140"/>
    </row>
    <row r="21" customFormat="false" ht="105.75" hidden="false" customHeight="false" outlineLevel="0" collapsed="false">
      <c r="A21" s="34"/>
      <c r="B21" s="35"/>
      <c r="C21" s="139" t="s">
        <v>188</v>
      </c>
      <c r="D21" s="134" t="s">
        <v>189</v>
      </c>
      <c r="E21" s="33"/>
      <c r="F21" s="140"/>
      <c r="G21" s="117"/>
    </row>
    <row r="22" customFormat="false" ht="66.75" hidden="false" customHeight="false" outlineLevel="0" collapsed="false">
      <c r="A22" s="141"/>
      <c r="B22" s="121"/>
      <c r="C22" s="142" t="s">
        <v>190</v>
      </c>
      <c r="D22" s="143" t="s">
        <v>191</v>
      </c>
      <c r="E22" s="25"/>
      <c r="F22" s="144"/>
    </row>
    <row r="24" customFormat="false" ht="15" hidden="false" customHeight="false" outlineLevel="0" collapsed="false">
      <c r="A24" s="127"/>
      <c r="B24" s="128" t="s">
        <v>192</v>
      </c>
      <c r="C24" s="129" t="str">
        <f aca="false">Scoring!A240</f>
        <v>Alternative Source (energy efficiency)</v>
      </c>
      <c r="D24" s="130"/>
      <c r="E24" s="131" t="str">
        <f aca="false">IF(Scoring!C68=2,"Selected","Not Selected")</f>
        <v>Not Selected</v>
      </c>
      <c r="F24" s="132"/>
    </row>
    <row r="25" customFormat="false" ht="53.25" hidden="false" customHeight="false" outlineLevel="0" collapsed="false">
      <c r="A25" s="34"/>
      <c r="B25" s="35"/>
      <c r="C25" s="133" t="s">
        <v>193</v>
      </c>
      <c r="D25" s="145" t="s">
        <v>194</v>
      </c>
      <c r="E25" s="146" t="s">
        <v>195</v>
      </c>
      <c r="F25" s="147" t="s">
        <v>152</v>
      </c>
    </row>
    <row r="26" customFormat="false" ht="39.75" hidden="false" customHeight="false" outlineLevel="0" collapsed="false">
      <c r="A26" s="34"/>
      <c r="B26" s="35"/>
      <c r="C26" s="148" t="s">
        <v>196</v>
      </c>
      <c r="D26" s="145" t="s">
        <v>197</v>
      </c>
      <c r="E26" s="79"/>
      <c r="F26" s="149" t="s">
        <v>152</v>
      </c>
    </row>
    <row r="27" customFormat="false" ht="39.75" hidden="false" customHeight="false" outlineLevel="0" collapsed="false">
      <c r="A27" s="121"/>
      <c r="B27" s="121"/>
      <c r="C27" s="150" t="s">
        <v>198</v>
      </c>
      <c r="D27" s="151" t="s">
        <v>199</v>
      </c>
      <c r="E27" s="79"/>
      <c r="F27" s="152" t="s">
        <v>152</v>
      </c>
    </row>
    <row r="29" customFormat="false" ht="15" hidden="false" customHeight="false" outlineLevel="0" collapsed="false">
      <c r="A29" s="127"/>
      <c r="B29" s="128" t="s">
        <v>200</v>
      </c>
      <c r="C29" s="129" t="str">
        <f aca="false">Scoring!A241</f>
        <v>Advanced Transportation</v>
      </c>
      <c r="D29" s="130"/>
      <c r="E29" s="131" t="str">
        <f aca="false">IF(Scoring!C68=3,"Selected","Not Selected")</f>
        <v>Not Selected</v>
      </c>
      <c r="F29" s="132"/>
    </row>
    <row r="30" customFormat="false" ht="90.75" hidden="false" customHeight="false" outlineLevel="0" collapsed="false">
      <c r="A30" s="34"/>
      <c r="B30" s="35"/>
      <c r="C30" s="133" t="s">
        <v>201</v>
      </c>
      <c r="D30" s="134" t="s">
        <v>202</v>
      </c>
      <c r="E30" s="153"/>
      <c r="F30" s="147" t="s">
        <v>152</v>
      </c>
    </row>
    <row r="31" customFormat="false" ht="52.5" hidden="false" customHeight="false" outlineLevel="0" collapsed="false">
      <c r="A31" s="34"/>
      <c r="B31" s="35"/>
      <c r="C31" s="133" t="s">
        <v>203</v>
      </c>
      <c r="D31" s="134" t="s">
        <v>204</v>
      </c>
      <c r="E31" s="153"/>
      <c r="F31" s="147" t="s">
        <v>152</v>
      </c>
    </row>
    <row r="32" customFormat="false" ht="66.75" hidden="false" customHeight="false" outlineLevel="0" collapsed="false">
      <c r="A32" s="141"/>
      <c r="B32" s="121"/>
      <c r="C32" s="150" t="s">
        <v>205</v>
      </c>
      <c r="D32" s="143" t="s">
        <v>206</v>
      </c>
      <c r="E32" s="153"/>
      <c r="F32" s="154" t="s">
        <v>152</v>
      </c>
    </row>
    <row r="34" customFormat="false" ht="15" hidden="false" customHeight="false" outlineLevel="0" collapsed="false">
      <c r="A34" s="127"/>
      <c r="B34" s="128" t="s">
        <v>207</v>
      </c>
      <c r="C34" s="129" t="str">
        <f aca="false">Scoring!A242</f>
        <v>Other</v>
      </c>
      <c r="D34" s="130"/>
      <c r="E34" s="131" t="str">
        <f aca="false">IF(Scoring!C68=4,"Selected","Not Selected")</f>
        <v>Not Selected</v>
      </c>
      <c r="F34" s="132"/>
    </row>
    <row r="35" customFormat="false" ht="39.75" hidden="false" customHeight="false" outlineLevel="0" collapsed="false">
      <c r="A35" s="34"/>
      <c r="B35" s="35"/>
      <c r="C35" s="155" t="s">
        <v>208</v>
      </c>
      <c r="D35" s="156" t="s">
        <v>209</v>
      </c>
      <c r="E35" s="157"/>
      <c r="F35" s="158"/>
    </row>
    <row r="36" customFormat="false" ht="54.75" hidden="false" customHeight="true" outlineLevel="0" collapsed="false">
      <c r="A36" s="34"/>
      <c r="B36" s="35"/>
      <c r="C36" s="155" t="s">
        <v>210</v>
      </c>
      <c r="D36" s="156" t="s">
        <v>211</v>
      </c>
      <c r="E36" s="77"/>
      <c r="F36" s="159" t="s">
        <v>152</v>
      </c>
    </row>
    <row r="37" customFormat="false" ht="53.25" hidden="false" customHeight="false" outlineLevel="0" collapsed="false">
      <c r="A37" s="52"/>
      <c r="B37" s="53"/>
      <c r="C37" s="160" t="s">
        <v>212</v>
      </c>
      <c r="D37" s="161" t="s">
        <v>213</v>
      </c>
      <c r="E37" s="162"/>
      <c r="F37" s="163" t="s">
        <v>152</v>
      </c>
    </row>
    <row r="39" customFormat="false" ht="15" hidden="false" customHeight="false" outlineLevel="0" collapsed="false">
      <c r="E39" s="58" t="s">
        <v>214</v>
      </c>
    </row>
  </sheetData>
  <sheetProtection sheet="true" password="e6a0" objects="true" scenarios="true"/>
  <conditionalFormatting sqref="D34:F34 D29:F29 D24:F24 D15:F15">
    <cfRule type="expression" priority="2" aboveAverage="0" equalAverage="0" bottom="0" percent="0" rank="0" text="" dxfId="5">
      <formula>$C$38&lt;&gt;#REF!</formula>
    </cfRule>
  </conditionalFormatting>
  <conditionalFormatting sqref="C32:F32">
    <cfRule type="expression" priority="3" aboveAverage="0" equalAverage="0" bottom="0" percent="0" rank="0" text="" dxfId="6">
      <formula>$E$29="Not Selected"</formula>
    </cfRule>
    <cfRule type="expression" priority="4" aboveAverage="0" equalAverage="0" bottom="0" percent="0" rank="0" text="" dxfId="7">
      <formula>#REF!="No"</formula>
    </cfRule>
  </conditionalFormatting>
  <conditionalFormatting sqref="C35:F37">
    <cfRule type="expression" priority="5" aboveAverage="0" equalAverage="0" bottom="0" percent="0" rank="0" text="" dxfId="8">
      <formula>$E$34="Not Selected"</formula>
    </cfRule>
  </conditionalFormatting>
  <conditionalFormatting sqref="D14 C9">
    <cfRule type="expression" priority="6" aboveAverage="0" equalAverage="0" bottom="0" percent="0" rank="0" text="" dxfId="9">
      <formula>#REF!="No"</formula>
    </cfRule>
  </conditionalFormatting>
  <conditionalFormatting sqref="C21:F21 C18:E20 C22:E22">
    <cfRule type="expression" priority="7" aboveAverage="0" equalAverage="0" bottom="0" percent="0" rank="0" text="" dxfId="10">
      <formula>$E$15="Not Selected"</formula>
    </cfRule>
    <cfRule type="expression" priority="8" aboveAverage="0" equalAverage="0" bottom="0" percent="0" rank="0" text="" dxfId="11">
      <formula>$E$17="No"</formula>
    </cfRule>
  </conditionalFormatting>
  <conditionalFormatting sqref="C16:F17">
    <cfRule type="expression" priority="9" aboveAverage="0" equalAverage="0" bottom="0" percent="0" rank="0" text="" dxfId="12">
      <formula>$E$15="Not Selected"</formula>
    </cfRule>
  </conditionalFormatting>
  <conditionalFormatting sqref="C25:F27">
    <cfRule type="expression" priority="10" aboveAverage="0" equalAverage="0" bottom="0" percent="0" rank="0" text="" dxfId="13">
      <formula>$E$24="Not Selected"</formula>
    </cfRule>
  </conditionalFormatting>
  <conditionalFormatting sqref="C30:F31">
    <cfRule type="expression" priority="11" aboveAverage="0" equalAverage="0" bottom="0" percent="0" rank="0" text="" dxfId="14">
      <formula>$E$29="Not Selected"</formula>
    </cfRule>
  </conditionalFormatting>
  <dataValidations count="10">
    <dataValidation allowBlank="true" errorStyle="stop" operator="between" showDropDown="false" showErrorMessage="true" showInputMessage="false" sqref="E8" type="decimal">
      <formula1>0</formula1>
      <formula2>1</formula2>
    </dataValidation>
    <dataValidation allowBlank="true" error="Please enter a number. " errorStyle="stop" operator="between" showDropDown="false" showErrorMessage="true" showInputMessage="false" sqref="E30" type="decimal">
      <formula1>0</formula1>
      <formula2>1000000000</formula2>
    </dataValidation>
    <dataValidation allowBlank="true" error="Please enter a number. Must be less than the value in Box F10. " errorStyle="stop" operator="between" showDropDown="false" showErrorMessage="true" showInputMessage="false" sqref="E27" type="decimal">
      <formula1>0</formula1>
      <formula2>E26</formula2>
    </dataValidation>
    <dataValidation allowBlank="true" error="Please enter a number. Must be less than the value in Box F12. " errorStyle="stop" operator="between" showDropDown="false" showErrorMessage="true" showInputMessage="false" sqref="E31" type="decimal">
      <formula1>0</formula1>
      <formula2>E30</formula2>
    </dataValidation>
    <dataValidation allowBlank="true" error="Please enter a number. " errorStyle="stop" operator="between" showDropDown="false" showErrorMessage="true" showInputMessage="false" sqref="E16 E18:E22 E36:E37" type="decimal">
      <formula1>0</formula1>
      <formula2>1000000</formula2>
    </dataValidation>
    <dataValidation allowBlank="true" error="Please enter a number. " errorStyle="stop" operator="between" showDropDown="false" showErrorMessage="true" showInputMessage="false" sqref="E29 E34" type="none">
      <formula1>0</formula1>
      <formula2>0</formula2>
    </dataValidation>
    <dataValidation allowBlank="true" error="Please enter a numnber. " errorStyle="stop" operator="between" showDropDown="false" showErrorMessage="true" showInputMessage="false" sqref="E32" type="decimal">
      <formula1>0</formula1>
      <formula2>10000000</formula2>
    </dataValidation>
    <dataValidation allowBlank="true" error="Please enter a number. " errorStyle="stop" operator="between" showDropDown="false" showErrorMessage="true" showInputMessage="false" sqref="E26" type="decimal">
      <formula1>0</formula1>
      <formula2>10000000000</formula2>
    </dataValidation>
    <dataValidation allowBlank="true" errorStyle="stop" operator="between" showDropDown="false" showErrorMessage="true" showInputMessage="false" sqref="E17" type="list">
      <formula1>yes_no</formula1>
      <formula2>0</formula2>
    </dataValidation>
    <dataValidation allowBlank="true" errorStyle="stop" operator="between" showDropDown="false" showErrorMessage="true" showInputMessage="false" sqref="E25" type="list">
      <formula1>energy_type_limited</formula1>
      <formula2>0</formula2>
    </dataValidation>
  </dataValidations>
  <hyperlinks>
    <hyperlink ref="E39" location="supplemental_benefits_start" display="→ Go to &quot;Supplemental Information&quot; tab "/>
  </hyperlink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12" activePane="bottomLeft" state="frozen"/>
      <selection pane="topLeft" activeCell="A1" activeCellId="0" sqref="A1"/>
      <selection pane="bottomLeft" activeCell="E23" activeCellId="0" sqref="E23"/>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63.28"/>
    <col collapsed="false" customWidth="true" hidden="false" outlineLevel="0" max="4" min="4" style="0" width="10.71"/>
    <col collapsed="false" customWidth="true" hidden="false" outlineLevel="0" max="5" min="5" style="0" width="40.28"/>
    <col collapsed="false" customWidth="true" hidden="false" outlineLevel="0" max="6" min="6" style="0" width="77.99"/>
  </cols>
  <sheetData>
    <row r="1" customFormat="false" ht="18" hidden="false" customHeight="false" outlineLevel="0" collapsed="false">
      <c r="A1" s="4" t="s">
        <v>0</v>
      </c>
    </row>
    <row r="2" customFormat="false" ht="18" hidden="false" customHeight="false" outlineLevel="0" collapsed="false">
      <c r="A2" s="4"/>
      <c r="B2" s="5" t="s">
        <v>215</v>
      </c>
    </row>
    <row r="3" customFormat="false" ht="18" hidden="false" customHeight="false" outlineLevel="0" collapsed="false">
      <c r="A3" s="4"/>
      <c r="B3" s="164" t="s">
        <v>216</v>
      </c>
    </row>
    <row r="4" customFormat="false" ht="15" hidden="false" customHeight="false" outlineLevel="0" collapsed="false">
      <c r="C4" s="164"/>
    </row>
    <row r="5" customFormat="false" ht="18.75" hidden="false" customHeight="false" outlineLevel="0" collapsed="false">
      <c r="A5" s="102"/>
      <c r="B5" s="103"/>
      <c r="C5" s="104" t="s">
        <v>9</v>
      </c>
      <c r="D5" s="105" t="s">
        <v>10</v>
      </c>
      <c r="E5" s="106" t="s">
        <v>88</v>
      </c>
      <c r="F5" s="107" t="s">
        <v>89</v>
      </c>
    </row>
    <row r="6" customFormat="false" ht="15" hidden="false" customHeight="false" outlineLevel="0" collapsed="false">
      <c r="A6" s="108" t="s">
        <v>217</v>
      </c>
      <c r="B6" s="109"/>
      <c r="C6" s="165"/>
      <c r="D6" s="17"/>
      <c r="E6" s="43"/>
      <c r="F6" s="70"/>
    </row>
    <row r="7" customFormat="false" ht="15" hidden="false" customHeight="false" outlineLevel="0" collapsed="false">
      <c r="A7" s="166"/>
      <c r="B7" s="167" t="s">
        <v>218</v>
      </c>
      <c r="C7" s="168"/>
      <c r="D7" s="169"/>
      <c r="E7" s="170"/>
      <c r="F7" s="171"/>
    </row>
    <row r="8" customFormat="false" ht="65.25" hidden="false" customHeight="false" outlineLevel="0" collapsed="false">
      <c r="A8" s="34"/>
      <c r="B8" s="35"/>
      <c r="C8" s="133" t="s">
        <v>219</v>
      </c>
      <c r="D8" s="73" t="s">
        <v>220</v>
      </c>
      <c r="E8" s="172" t="n">
        <v>7000</v>
      </c>
      <c r="F8" s="173" t="s">
        <v>221</v>
      </c>
    </row>
    <row r="9" customFormat="false" ht="39.75" hidden="false" customHeight="false" outlineLevel="0" collapsed="false">
      <c r="A9" s="34"/>
      <c r="B9" s="35"/>
      <c r="C9" s="133" t="s">
        <v>222</v>
      </c>
      <c r="D9" s="73" t="s">
        <v>223</v>
      </c>
      <c r="E9" s="174" t="n">
        <v>0.0268026710776205</v>
      </c>
      <c r="F9" s="175" t="s">
        <v>224</v>
      </c>
    </row>
    <row r="10" customFormat="false" ht="41.25" hidden="false" customHeight="false" outlineLevel="0" collapsed="false">
      <c r="A10" s="141"/>
      <c r="B10" s="121"/>
      <c r="C10" s="150" t="s">
        <v>225</v>
      </c>
      <c r="D10" s="176" t="s">
        <v>226</v>
      </c>
      <c r="E10" s="174" t="n">
        <f aca="false">E9*12.4</f>
        <v>0.332353121362494</v>
      </c>
      <c r="F10" s="177" t="s">
        <v>227</v>
      </c>
    </row>
    <row r="12" customFormat="false" ht="15" hidden="false" customHeight="false" outlineLevel="0" collapsed="false">
      <c r="A12" s="166"/>
      <c r="B12" s="167" t="s">
        <v>228</v>
      </c>
      <c r="C12" s="168"/>
      <c r="D12" s="169"/>
      <c r="E12" s="170"/>
      <c r="F12" s="171"/>
    </row>
    <row r="13" customFormat="false" ht="65.25" hidden="false" customHeight="false" outlineLevel="0" collapsed="false">
      <c r="A13" s="34"/>
      <c r="B13" s="35"/>
      <c r="C13" s="178" t="s">
        <v>229</v>
      </c>
      <c r="D13" s="73" t="s">
        <v>230</v>
      </c>
      <c r="E13" s="174"/>
      <c r="F13" s="175" t="s">
        <v>231</v>
      </c>
    </row>
    <row r="14" customFormat="false" ht="65.25" hidden="false" customHeight="false" outlineLevel="0" collapsed="false">
      <c r="A14" s="34"/>
      <c r="B14" s="35"/>
      <c r="C14" s="178" t="s">
        <v>232</v>
      </c>
      <c r="D14" s="73" t="s">
        <v>233</v>
      </c>
      <c r="E14" s="174"/>
      <c r="F14" s="175" t="s">
        <v>231</v>
      </c>
    </row>
    <row r="15" customFormat="false" ht="65.25" hidden="false" customHeight="false" outlineLevel="0" collapsed="false">
      <c r="A15" s="34"/>
      <c r="B15" s="35"/>
      <c r="C15" s="178" t="s">
        <v>234</v>
      </c>
      <c r="D15" s="73" t="s">
        <v>235</v>
      </c>
      <c r="E15" s="174"/>
      <c r="F15" s="175" t="s">
        <v>231</v>
      </c>
    </row>
    <row r="16" customFormat="false" ht="65.25" hidden="false" customHeight="false" outlineLevel="0" collapsed="false">
      <c r="A16" s="34"/>
      <c r="B16" s="35"/>
      <c r="C16" s="178" t="s">
        <v>236</v>
      </c>
      <c r="D16" s="73" t="s">
        <v>237</v>
      </c>
      <c r="E16" s="174"/>
      <c r="F16" s="175" t="s">
        <v>231</v>
      </c>
    </row>
    <row r="17" customFormat="false" ht="65.25" hidden="false" customHeight="false" outlineLevel="0" collapsed="false">
      <c r="A17" s="34"/>
      <c r="B17" s="35"/>
      <c r="C17" s="178" t="s">
        <v>238</v>
      </c>
      <c r="D17" s="73" t="s">
        <v>239</v>
      </c>
      <c r="E17" s="174"/>
      <c r="F17" s="175" t="s">
        <v>231</v>
      </c>
    </row>
    <row r="18" customFormat="false" ht="65.25" hidden="false" customHeight="false" outlineLevel="0" collapsed="false">
      <c r="A18" s="141"/>
      <c r="B18" s="121"/>
      <c r="C18" s="179" t="s">
        <v>240</v>
      </c>
      <c r="D18" s="176" t="s">
        <v>241</v>
      </c>
      <c r="E18" s="174"/>
      <c r="F18" s="175" t="s">
        <v>231</v>
      </c>
    </row>
    <row r="20" customFormat="false" ht="15" hidden="false" customHeight="false" outlineLevel="0" collapsed="false">
      <c r="A20" s="166"/>
      <c r="B20" s="167" t="s">
        <v>242</v>
      </c>
      <c r="C20" s="168"/>
      <c r="D20" s="169"/>
      <c r="E20" s="170"/>
      <c r="F20" s="171"/>
    </row>
    <row r="21" customFormat="false" ht="39" hidden="false" customHeight="false" outlineLevel="0" collapsed="false">
      <c r="A21" s="52"/>
      <c r="B21" s="53"/>
      <c r="C21" s="180" t="s">
        <v>243</v>
      </c>
      <c r="D21" s="91" t="s">
        <v>244</v>
      </c>
      <c r="E21" s="181"/>
      <c r="F21" s="182"/>
    </row>
    <row r="23" customFormat="false" ht="15" hidden="false" customHeight="false" outlineLevel="0" collapsed="false">
      <c r="E23" s="58" t="s">
        <v>245</v>
      </c>
    </row>
  </sheetData>
  <sheetProtection sheet="true" password="e6a0" objects="true" scenarios="true"/>
  <conditionalFormatting sqref="D7:F7 D12:F12 D20:F20">
    <cfRule type="expression" priority="2" aboveAverage="0" equalAverage="0" bottom="0" percent="0" rank="0" text="" dxfId="15">
      <formula>$C$46&lt;&gt;$E$45</formula>
    </cfRule>
  </conditionalFormatting>
  <hyperlinks>
    <hyperlink ref="E23" location="qualified_property_list_start" display="→ Go to &quot;Qualified Property List&quot; tab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7.28"/>
    <col collapsed="false" customWidth="true" hidden="false" outlineLevel="0" max="3" min="3" style="0" width="62.85"/>
    <col collapsed="false" customWidth="true" hidden="false" outlineLevel="0" max="4" min="4" style="0" width="21.28"/>
    <col collapsed="false" customWidth="true" hidden="false" outlineLevel="0" max="7" min="5" style="0" width="19.56"/>
  </cols>
  <sheetData>
    <row r="1" customFormat="false" ht="18" hidden="false" customHeight="false" outlineLevel="0" collapsed="false">
      <c r="A1" s="4" t="s">
        <v>0</v>
      </c>
    </row>
    <row r="2" customFormat="false" ht="15.75" hidden="false" customHeight="false" outlineLevel="0" collapsed="false">
      <c r="A2" s="183" t="s">
        <v>246</v>
      </c>
    </row>
    <row r="3" customFormat="false" ht="15.75" hidden="false" customHeight="false" outlineLevel="0" collapsed="false">
      <c r="A3" s="183"/>
    </row>
    <row r="4" customFormat="false" ht="15.75" hidden="false" customHeight="false" outlineLevel="0" collapsed="false">
      <c r="A4" s="5" t="s">
        <v>247</v>
      </c>
    </row>
    <row r="5" customFormat="false" ht="15" hidden="false" customHeight="false" outlineLevel="0" collapsed="false">
      <c r="A5" s="184" t="s">
        <v>248</v>
      </c>
    </row>
    <row r="6" customFormat="false" ht="15" hidden="false" customHeight="false" outlineLevel="0" collapsed="false">
      <c r="A6" s="184" t="s">
        <v>249</v>
      </c>
    </row>
    <row r="7" customFormat="false" ht="15" hidden="false" customHeight="false" outlineLevel="0" collapsed="false">
      <c r="A7" s="184" t="s">
        <v>250</v>
      </c>
    </row>
    <row r="8" customFormat="false" ht="12.75" hidden="false" customHeight="false" outlineLevel="0" collapsed="false">
      <c r="A8" s="1"/>
      <c r="B8" s="35"/>
      <c r="C8" s="35"/>
      <c r="D8" s="35"/>
    </row>
    <row r="9" customFormat="false" ht="12.75" hidden="false" customHeight="false" outlineLevel="0" collapsed="false">
      <c r="B9" s="185"/>
      <c r="C9" s="185"/>
      <c r="D9" s="186"/>
      <c r="E9" s="187" t="s">
        <v>251</v>
      </c>
      <c r="F9" s="187" t="s">
        <v>252</v>
      </c>
      <c r="G9" s="187" t="s">
        <v>252</v>
      </c>
      <c r="I9" s="188"/>
    </row>
    <row r="10" customFormat="false" ht="13.5" hidden="false" customHeight="false" outlineLevel="0" collapsed="false">
      <c r="B10" s="189" t="s">
        <v>253</v>
      </c>
      <c r="C10" s="190"/>
      <c r="D10" s="190"/>
      <c r="E10" s="191" t="n">
        <f aca="false">SUM(E14:E513)</f>
        <v>1357800</v>
      </c>
      <c r="F10" s="192" t="n">
        <f aca="false">SUMPRODUCT(E14:E513,F14:F513)/E10</f>
        <v>26.1029606716748</v>
      </c>
      <c r="G10" s="193" t="n">
        <f aca="false">SUMPRODUCT(E14:E513,G14:G513)/E10</f>
        <v>0.810575931654146</v>
      </c>
    </row>
    <row r="11" customFormat="false" ht="26.25" hidden="false" customHeight="false" outlineLevel="0" collapsed="false">
      <c r="B11" s="58"/>
      <c r="E11" s="194" t="s">
        <v>254</v>
      </c>
      <c r="F11" s="194" t="s">
        <v>255</v>
      </c>
      <c r="G11" s="194" t="s">
        <v>256</v>
      </c>
    </row>
    <row r="13" customFormat="false" ht="25.5" hidden="false" customHeight="false" outlineLevel="0" collapsed="false">
      <c r="B13" s="195" t="s">
        <v>257</v>
      </c>
      <c r="C13" s="195" t="s">
        <v>258</v>
      </c>
      <c r="D13" s="196" t="s">
        <v>259</v>
      </c>
      <c r="E13" s="197" t="s">
        <v>260</v>
      </c>
      <c r="F13" s="198" t="s">
        <v>261</v>
      </c>
      <c r="G13" s="198" t="s">
        <v>262</v>
      </c>
    </row>
    <row r="14" customFormat="false" ht="12.75" hidden="false" customHeight="false" outlineLevel="0" collapsed="false">
      <c r="A14" s="0" t="n">
        <v>1</v>
      </c>
      <c r="B14" s="199" t="s">
        <v>263</v>
      </c>
      <c r="C14" s="199" t="s">
        <v>264</v>
      </c>
      <c r="D14" s="200" t="s">
        <v>265</v>
      </c>
      <c r="E14" s="77" t="n">
        <v>17000</v>
      </c>
      <c r="F14" s="33" t="n">
        <v>32</v>
      </c>
      <c r="G14" s="201" t="n">
        <v>1</v>
      </c>
    </row>
    <row r="15" customFormat="false" ht="12.75" hidden="false" customHeight="false" outlineLevel="0" collapsed="false">
      <c r="A15" s="0" t="n">
        <v>2</v>
      </c>
      <c r="B15" s="199" t="s">
        <v>266</v>
      </c>
      <c r="C15" s="199" t="s">
        <v>267</v>
      </c>
      <c r="D15" s="200" t="s">
        <v>265</v>
      </c>
      <c r="E15" s="77" t="n">
        <v>13500</v>
      </c>
      <c r="F15" s="33" t="n">
        <v>17</v>
      </c>
      <c r="G15" s="201" t="n">
        <v>1</v>
      </c>
    </row>
    <row r="16" customFormat="false" ht="12.75" hidden="false" customHeight="false" outlineLevel="0" collapsed="false">
      <c r="A16" s="0" t="n">
        <v>3</v>
      </c>
      <c r="B16" s="199" t="s">
        <v>268</v>
      </c>
      <c r="C16" s="199" t="s">
        <v>269</v>
      </c>
      <c r="D16" s="200" t="s">
        <v>265</v>
      </c>
      <c r="E16" s="77" t="n">
        <v>480000</v>
      </c>
      <c r="F16" s="33" t="n">
        <v>32</v>
      </c>
      <c r="G16" s="201" t="n">
        <v>0.6</v>
      </c>
    </row>
    <row r="17" customFormat="false" ht="12.75" hidden="false" customHeight="false" outlineLevel="0" collapsed="false">
      <c r="A17" s="0" t="n">
        <v>4</v>
      </c>
      <c r="B17" s="199" t="s">
        <v>270</v>
      </c>
      <c r="C17" s="199" t="s">
        <v>271</v>
      </c>
      <c r="D17" s="200" t="s">
        <v>265</v>
      </c>
      <c r="E17" s="77" t="n">
        <v>68000</v>
      </c>
      <c r="F17" s="33" t="n">
        <v>22</v>
      </c>
      <c r="G17" s="201" t="n">
        <v>0.6</v>
      </c>
    </row>
    <row r="18" customFormat="false" ht="12.75" hidden="false" customHeight="false" outlineLevel="0" collapsed="false">
      <c r="A18" s="0" t="n">
        <v>5</v>
      </c>
      <c r="B18" s="199" t="s">
        <v>272</v>
      </c>
      <c r="C18" s="199" t="s">
        <v>273</v>
      </c>
      <c r="D18" s="200" t="s">
        <v>265</v>
      </c>
      <c r="E18" s="77" t="n">
        <v>95000</v>
      </c>
      <c r="F18" s="33" t="n">
        <v>17</v>
      </c>
      <c r="G18" s="201" t="n">
        <v>0.6</v>
      </c>
    </row>
    <row r="19" customFormat="false" ht="12.75" hidden="false" customHeight="false" outlineLevel="0" collapsed="false">
      <c r="A19" s="0" t="n">
        <v>6</v>
      </c>
      <c r="B19" s="199" t="s">
        <v>274</v>
      </c>
      <c r="C19" s="199" t="s">
        <v>275</v>
      </c>
      <c r="D19" s="200" t="s">
        <v>265</v>
      </c>
      <c r="E19" s="77" t="n">
        <v>22500</v>
      </c>
      <c r="F19" s="33" t="n">
        <v>32</v>
      </c>
      <c r="G19" s="201" t="n">
        <v>1</v>
      </c>
    </row>
    <row r="20" customFormat="false" ht="12.75" hidden="false" customHeight="false" outlineLevel="0" collapsed="false">
      <c r="A20" s="0" t="n">
        <v>7</v>
      </c>
      <c r="B20" s="199" t="s">
        <v>276</v>
      </c>
      <c r="C20" s="199" t="s">
        <v>277</v>
      </c>
      <c r="D20" s="200" t="s">
        <v>265</v>
      </c>
      <c r="E20" s="77" t="n">
        <v>550000</v>
      </c>
      <c r="F20" s="33" t="n">
        <v>22</v>
      </c>
      <c r="G20" s="201" t="n">
        <v>1</v>
      </c>
    </row>
    <row r="21" customFormat="false" ht="12.75" hidden="false" customHeight="false" outlineLevel="0" collapsed="false">
      <c r="A21" s="0" t="n">
        <v>8</v>
      </c>
      <c r="B21" s="199" t="s">
        <v>278</v>
      </c>
      <c r="C21" s="199" t="s">
        <v>279</v>
      </c>
      <c r="D21" s="200" t="s">
        <v>265</v>
      </c>
      <c r="E21" s="77" t="n">
        <v>90000</v>
      </c>
      <c r="F21" s="33" t="n">
        <v>32</v>
      </c>
      <c r="G21" s="201" t="n">
        <v>1</v>
      </c>
    </row>
    <row r="22" customFormat="false" ht="12.75" hidden="false" customHeight="false" outlineLevel="0" collapsed="false">
      <c r="A22" s="0" t="n">
        <v>9</v>
      </c>
      <c r="B22" s="202" t="s">
        <v>280</v>
      </c>
      <c r="C22" s="199" t="s">
        <v>281</v>
      </c>
      <c r="D22" s="200" t="s">
        <v>265</v>
      </c>
      <c r="E22" s="77" t="n">
        <v>4500</v>
      </c>
      <c r="F22" s="33" t="n">
        <v>22</v>
      </c>
      <c r="G22" s="201" t="n">
        <v>1</v>
      </c>
    </row>
    <row r="23" customFormat="false" ht="12.75" hidden="false" customHeight="false" outlineLevel="0" collapsed="false">
      <c r="A23" s="0" t="n">
        <v>10</v>
      </c>
      <c r="B23" s="199" t="s">
        <v>282</v>
      </c>
      <c r="C23" s="199" t="s">
        <v>283</v>
      </c>
      <c r="D23" s="200" t="s">
        <v>265</v>
      </c>
      <c r="E23" s="77" t="n">
        <v>7000</v>
      </c>
      <c r="F23" s="33" t="n">
        <v>32</v>
      </c>
      <c r="G23" s="201" t="n">
        <v>1</v>
      </c>
    </row>
    <row r="24" customFormat="false" ht="12.75" hidden="false" customHeight="false" outlineLevel="0" collapsed="false">
      <c r="A24" s="0" t="n">
        <v>11</v>
      </c>
      <c r="B24" s="199" t="s">
        <v>284</v>
      </c>
      <c r="C24" s="199" t="s">
        <v>281</v>
      </c>
      <c r="D24" s="200" t="s">
        <v>265</v>
      </c>
      <c r="E24" s="77" t="n">
        <v>5000</v>
      </c>
      <c r="F24" s="33" t="n">
        <v>22</v>
      </c>
      <c r="G24" s="201" t="n">
        <v>1</v>
      </c>
    </row>
    <row r="25" customFormat="false" ht="12.75" hidden="false" customHeight="false" outlineLevel="0" collapsed="false">
      <c r="A25" s="0" t="n">
        <v>12</v>
      </c>
      <c r="B25" s="199" t="s">
        <v>285</v>
      </c>
      <c r="C25" s="199" t="s">
        <v>281</v>
      </c>
      <c r="D25" s="200" t="s">
        <v>265</v>
      </c>
      <c r="E25" s="77" t="n">
        <v>300</v>
      </c>
      <c r="F25" s="33" t="n">
        <v>17</v>
      </c>
      <c r="G25" s="201" t="n">
        <v>1</v>
      </c>
    </row>
    <row r="26" customFormat="false" ht="12.75" hidden="false" customHeight="false" outlineLevel="0" collapsed="false">
      <c r="A26" s="0" t="n">
        <v>13</v>
      </c>
      <c r="B26" s="199" t="s">
        <v>286</v>
      </c>
      <c r="C26" s="199" t="s">
        <v>287</v>
      </c>
      <c r="D26" s="200" t="s">
        <v>265</v>
      </c>
      <c r="E26" s="77" t="n">
        <v>1500</v>
      </c>
      <c r="F26" s="33" t="n">
        <v>5</v>
      </c>
      <c r="G26" s="201" t="n">
        <v>1</v>
      </c>
    </row>
    <row r="27" customFormat="false" ht="12.75" hidden="false" customHeight="false" outlineLevel="0" collapsed="false">
      <c r="A27" s="0" t="n">
        <v>14</v>
      </c>
      <c r="B27" s="199" t="s">
        <v>288</v>
      </c>
      <c r="C27" s="199" t="s">
        <v>273</v>
      </c>
      <c r="D27" s="200" t="s">
        <v>265</v>
      </c>
      <c r="E27" s="77" t="n">
        <v>3500</v>
      </c>
      <c r="F27" s="33" t="n">
        <v>15</v>
      </c>
      <c r="G27" s="201" t="n">
        <v>1</v>
      </c>
    </row>
    <row r="28" customFormat="false" ht="12.75" hidden="false" customHeight="false" outlineLevel="0" collapsed="false">
      <c r="A28" s="0" t="n">
        <v>15</v>
      </c>
      <c r="B28" s="199"/>
      <c r="C28" s="199"/>
      <c r="D28" s="200"/>
      <c r="E28" s="77"/>
      <c r="F28" s="33"/>
      <c r="G28" s="201"/>
    </row>
    <row r="29" customFormat="false" ht="12.75" hidden="false" customHeight="false" outlineLevel="0" collapsed="false">
      <c r="A29" s="0" t="n">
        <v>16</v>
      </c>
      <c r="B29" s="199"/>
      <c r="C29" s="199"/>
      <c r="D29" s="200"/>
      <c r="E29" s="77"/>
      <c r="F29" s="33"/>
      <c r="G29" s="201"/>
    </row>
    <row r="30" customFormat="false" ht="12.75" hidden="false" customHeight="false" outlineLevel="0" collapsed="false">
      <c r="A30" s="0" t="n">
        <v>17</v>
      </c>
      <c r="B30" s="199"/>
      <c r="C30" s="199"/>
      <c r="D30" s="200"/>
      <c r="E30" s="77"/>
      <c r="F30" s="33"/>
      <c r="G30" s="201"/>
    </row>
    <row r="31" customFormat="false" ht="12.75" hidden="false" customHeight="false" outlineLevel="0" collapsed="false">
      <c r="A31" s="0" t="n">
        <v>18</v>
      </c>
      <c r="B31" s="199"/>
      <c r="C31" s="199"/>
      <c r="D31" s="200"/>
      <c r="E31" s="77"/>
      <c r="F31" s="33"/>
      <c r="G31" s="201"/>
    </row>
    <row r="32" customFormat="false" ht="12.75" hidden="false" customHeight="false" outlineLevel="0" collapsed="false">
      <c r="A32" s="0" t="n">
        <v>19</v>
      </c>
      <c r="B32" s="199"/>
      <c r="C32" s="199"/>
      <c r="D32" s="200"/>
      <c r="E32" s="77"/>
      <c r="F32" s="33"/>
      <c r="G32" s="201"/>
    </row>
    <row r="33" customFormat="false" ht="12.75" hidden="false" customHeight="false" outlineLevel="0" collapsed="false">
      <c r="A33" s="0" t="n">
        <v>20</v>
      </c>
      <c r="B33" s="199"/>
      <c r="C33" s="199"/>
      <c r="D33" s="200"/>
      <c r="E33" s="77"/>
      <c r="F33" s="33"/>
      <c r="G33" s="201"/>
    </row>
    <row r="34" customFormat="false" ht="12.75" hidden="false" customHeight="false" outlineLevel="0" collapsed="false">
      <c r="A34" s="0" t="n">
        <v>21</v>
      </c>
      <c r="B34" s="199"/>
      <c r="C34" s="199"/>
      <c r="D34" s="200"/>
      <c r="E34" s="77"/>
      <c r="F34" s="33"/>
      <c r="G34" s="201"/>
    </row>
    <row r="35" customFormat="false" ht="12.75" hidden="false" customHeight="false" outlineLevel="0" collapsed="false">
      <c r="A35" s="0" t="n">
        <v>22</v>
      </c>
      <c r="B35" s="199"/>
      <c r="C35" s="199"/>
      <c r="D35" s="200"/>
      <c r="E35" s="77"/>
      <c r="F35" s="33"/>
      <c r="G35" s="201"/>
    </row>
    <row r="36" customFormat="false" ht="12.75" hidden="false" customHeight="false" outlineLevel="0" collapsed="false">
      <c r="A36" s="0" t="n">
        <v>23</v>
      </c>
      <c r="B36" s="199"/>
      <c r="C36" s="199"/>
      <c r="D36" s="200"/>
      <c r="E36" s="77"/>
      <c r="F36" s="33"/>
      <c r="G36" s="201"/>
    </row>
    <row r="37" customFormat="false" ht="12.75" hidden="false" customHeight="false" outlineLevel="0" collapsed="false">
      <c r="A37" s="0" t="n">
        <v>24</v>
      </c>
      <c r="B37" s="199"/>
      <c r="C37" s="199"/>
      <c r="D37" s="200"/>
      <c r="E37" s="77"/>
      <c r="F37" s="33"/>
      <c r="G37" s="201"/>
    </row>
    <row r="38" customFormat="false" ht="12.75" hidden="false" customHeight="false" outlineLevel="0" collapsed="false">
      <c r="A38" s="0" t="n">
        <v>25</v>
      </c>
      <c r="B38" s="199"/>
      <c r="C38" s="199"/>
      <c r="D38" s="200"/>
      <c r="E38" s="77"/>
      <c r="F38" s="33"/>
      <c r="G38" s="201"/>
    </row>
    <row r="39" customFormat="false" ht="12.75" hidden="false" customHeight="false" outlineLevel="0" collapsed="false">
      <c r="A39" s="0" t="n">
        <v>26</v>
      </c>
      <c r="B39" s="199"/>
      <c r="C39" s="199"/>
      <c r="D39" s="200"/>
      <c r="E39" s="77"/>
      <c r="F39" s="33"/>
      <c r="G39" s="201"/>
    </row>
    <row r="40" customFormat="false" ht="12.75" hidden="false" customHeight="false" outlineLevel="0" collapsed="false">
      <c r="A40" s="0" t="n">
        <v>27</v>
      </c>
      <c r="B40" s="199"/>
      <c r="C40" s="199"/>
      <c r="D40" s="200"/>
      <c r="E40" s="77"/>
      <c r="F40" s="33"/>
      <c r="G40" s="201"/>
    </row>
    <row r="41" customFormat="false" ht="12.75" hidden="false" customHeight="false" outlineLevel="0" collapsed="false">
      <c r="A41" s="0" t="n">
        <v>28</v>
      </c>
      <c r="B41" s="199"/>
      <c r="C41" s="199"/>
      <c r="D41" s="200"/>
      <c r="E41" s="77"/>
      <c r="F41" s="33"/>
      <c r="G41" s="201"/>
    </row>
    <row r="42" customFormat="false" ht="12.75" hidden="false" customHeight="false" outlineLevel="0" collapsed="false">
      <c r="A42" s="0" t="n">
        <v>29</v>
      </c>
      <c r="B42" s="199"/>
      <c r="C42" s="199"/>
      <c r="D42" s="200"/>
      <c r="E42" s="77"/>
      <c r="F42" s="33"/>
      <c r="G42" s="201"/>
    </row>
    <row r="43" customFormat="false" ht="12.75" hidden="false" customHeight="false" outlineLevel="0" collapsed="false">
      <c r="A43" s="0" t="n">
        <v>30</v>
      </c>
      <c r="B43" s="199"/>
      <c r="C43" s="199"/>
      <c r="D43" s="200"/>
      <c r="E43" s="77"/>
      <c r="F43" s="33"/>
      <c r="G43" s="201"/>
    </row>
    <row r="44" customFormat="false" ht="12.75" hidden="false" customHeight="false" outlineLevel="0" collapsed="false">
      <c r="A44" s="0" t="n">
        <v>31</v>
      </c>
      <c r="B44" s="199"/>
      <c r="C44" s="199"/>
      <c r="D44" s="200"/>
      <c r="E44" s="77"/>
      <c r="F44" s="33"/>
      <c r="G44" s="201"/>
    </row>
    <row r="45" customFormat="false" ht="12.75" hidden="false" customHeight="false" outlineLevel="0" collapsed="false">
      <c r="A45" s="0" t="n">
        <v>32</v>
      </c>
      <c r="B45" s="199"/>
      <c r="C45" s="199"/>
      <c r="D45" s="200"/>
      <c r="E45" s="77"/>
      <c r="F45" s="33"/>
      <c r="G45" s="201"/>
    </row>
    <row r="46" customFormat="false" ht="12.75" hidden="false" customHeight="false" outlineLevel="0" collapsed="false">
      <c r="A46" s="0" t="n">
        <v>33</v>
      </c>
      <c r="B46" s="199"/>
      <c r="C46" s="199"/>
      <c r="D46" s="200"/>
      <c r="E46" s="77"/>
      <c r="F46" s="33"/>
      <c r="G46" s="201"/>
    </row>
    <row r="47" customFormat="false" ht="12.75" hidden="false" customHeight="false" outlineLevel="0" collapsed="false">
      <c r="A47" s="0" t="n">
        <v>34</v>
      </c>
      <c r="B47" s="199"/>
      <c r="C47" s="199"/>
      <c r="D47" s="200"/>
      <c r="E47" s="77"/>
      <c r="F47" s="33"/>
      <c r="G47" s="201"/>
    </row>
    <row r="48" customFormat="false" ht="12.75" hidden="false" customHeight="false" outlineLevel="0" collapsed="false">
      <c r="A48" s="0" t="n">
        <v>35</v>
      </c>
      <c r="B48" s="199"/>
      <c r="C48" s="199"/>
      <c r="D48" s="200"/>
      <c r="E48" s="77"/>
      <c r="F48" s="33"/>
      <c r="G48" s="201"/>
    </row>
    <row r="49" customFormat="false" ht="12.75" hidden="false" customHeight="false" outlineLevel="0" collapsed="false">
      <c r="A49" s="0" t="n">
        <v>36</v>
      </c>
      <c r="B49" s="199"/>
      <c r="C49" s="199"/>
      <c r="D49" s="200"/>
      <c r="E49" s="77"/>
      <c r="F49" s="33"/>
      <c r="G49" s="201"/>
    </row>
    <row r="50" customFormat="false" ht="12.75" hidden="false" customHeight="false" outlineLevel="0" collapsed="false">
      <c r="A50" s="0" t="n">
        <v>37</v>
      </c>
      <c r="B50" s="199"/>
      <c r="C50" s="199"/>
      <c r="D50" s="200"/>
      <c r="E50" s="77"/>
      <c r="F50" s="33"/>
      <c r="G50" s="201"/>
    </row>
    <row r="51" customFormat="false" ht="12.75" hidden="false" customHeight="false" outlineLevel="0" collapsed="false">
      <c r="A51" s="0" t="n">
        <v>38</v>
      </c>
      <c r="B51" s="199"/>
      <c r="C51" s="199"/>
      <c r="D51" s="200"/>
      <c r="E51" s="77"/>
      <c r="F51" s="33"/>
      <c r="G51" s="201"/>
    </row>
    <row r="52" customFormat="false" ht="12.75" hidden="false" customHeight="false" outlineLevel="0" collapsed="false">
      <c r="A52" s="0" t="n">
        <v>39</v>
      </c>
      <c r="B52" s="199"/>
      <c r="C52" s="199"/>
      <c r="D52" s="200"/>
      <c r="E52" s="77"/>
      <c r="F52" s="33"/>
      <c r="G52" s="201"/>
    </row>
    <row r="53" customFormat="false" ht="12.75" hidden="false" customHeight="false" outlineLevel="0" collapsed="false">
      <c r="A53" s="0" t="n">
        <v>40</v>
      </c>
      <c r="B53" s="199"/>
      <c r="C53" s="199"/>
      <c r="D53" s="200"/>
      <c r="E53" s="77"/>
      <c r="F53" s="33"/>
      <c r="G53" s="201"/>
    </row>
    <row r="54" customFormat="false" ht="12.75" hidden="false" customHeight="false" outlineLevel="0" collapsed="false">
      <c r="A54" s="0" t="n">
        <v>41</v>
      </c>
      <c r="B54" s="199"/>
      <c r="C54" s="199"/>
      <c r="D54" s="200"/>
      <c r="E54" s="77"/>
      <c r="F54" s="33"/>
      <c r="G54" s="201"/>
    </row>
    <row r="55" customFormat="false" ht="12.75" hidden="false" customHeight="false" outlineLevel="0" collapsed="false">
      <c r="A55" s="0" t="n">
        <v>42</v>
      </c>
      <c r="B55" s="199"/>
      <c r="C55" s="199"/>
      <c r="D55" s="200"/>
      <c r="E55" s="77"/>
      <c r="F55" s="33"/>
      <c r="G55" s="201"/>
    </row>
    <row r="56" customFormat="false" ht="12.75" hidden="false" customHeight="false" outlineLevel="0" collapsed="false">
      <c r="A56" s="0" t="n">
        <v>43</v>
      </c>
      <c r="B56" s="199"/>
      <c r="C56" s="199"/>
      <c r="D56" s="200"/>
      <c r="E56" s="77"/>
      <c r="F56" s="33"/>
      <c r="G56" s="201"/>
    </row>
    <row r="57" customFormat="false" ht="12.75" hidden="false" customHeight="false" outlineLevel="0" collapsed="false">
      <c r="A57" s="0" t="n">
        <v>44</v>
      </c>
      <c r="B57" s="199"/>
      <c r="C57" s="199"/>
      <c r="D57" s="200"/>
      <c r="E57" s="77"/>
      <c r="F57" s="33"/>
      <c r="G57" s="201"/>
    </row>
    <row r="58" customFormat="false" ht="12.75" hidden="false" customHeight="false" outlineLevel="0" collapsed="false">
      <c r="A58" s="0" t="n">
        <v>45</v>
      </c>
      <c r="B58" s="199"/>
      <c r="C58" s="199"/>
      <c r="D58" s="200"/>
      <c r="E58" s="77"/>
      <c r="F58" s="33"/>
      <c r="G58" s="201"/>
    </row>
    <row r="59" customFormat="false" ht="12.75" hidden="false" customHeight="false" outlineLevel="0" collapsed="false">
      <c r="A59" s="0" t="n">
        <v>46</v>
      </c>
      <c r="B59" s="199"/>
      <c r="C59" s="199"/>
      <c r="D59" s="200"/>
      <c r="E59" s="77"/>
      <c r="F59" s="33"/>
      <c r="G59" s="201"/>
    </row>
    <row r="60" customFormat="false" ht="12.75" hidden="false" customHeight="false" outlineLevel="0" collapsed="false">
      <c r="A60" s="0" t="n">
        <v>47</v>
      </c>
      <c r="B60" s="199"/>
      <c r="C60" s="199"/>
      <c r="D60" s="200"/>
      <c r="E60" s="77"/>
      <c r="F60" s="33"/>
      <c r="G60" s="201"/>
    </row>
    <row r="61" customFormat="false" ht="12.75" hidden="false" customHeight="false" outlineLevel="0" collapsed="false">
      <c r="A61" s="0" t="n">
        <v>48</v>
      </c>
      <c r="B61" s="199"/>
      <c r="C61" s="199"/>
      <c r="D61" s="200"/>
      <c r="E61" s="77"/>
      <c r="F61" s="33"/>
      <c r="G61" s="201"/>
    </row>
    <row r="62" customFormat="false" ht="12.75" hidden="false" customHeight="false" outlineLevel="0" collapsed="false">
      <c r="A62" s="0" t="n">
        <v>49</v>
      </c>
      <c r="B62" s="199"/>
      <c r="C62" s="199"/>
      <c r="D62" s="200"/>
      <c r="E62" s="77"/>
      <c r="F62" s="33"/>
      <c r="G62" s="201"/>
    </row>
    <row r="63" customFormat="false" ht="12.75" hidden="false" customHeight="false" outlineLevel="0" collapsed="false">
      <c r="A63" s="0" t="n">
        <v>50</v>
      </c>
      <c r="B63" s="199"/>
      <c r="C63" s="199"/>
      <c r="D63" s="200"/>
      <c r="E63" s="77"/>
      <c r="F63" s="33"/>
      <c r="G63" s="201"/>
    </row>
    <row r="64" customFormat="false" ht="12.75" hidden="false" customHeight="false" outlineLevel="0" collapsed="false">
      <c r="A64" s="0" t="n">
        <v>51</v>
      </c>
      <c r="B64" s="199"/>
      <c r="C64" s="199"/>
      <c r="D64" s="200"/>
      <c r="E64" s="77"/>
      <c r="F64" s="33"/>
      <c r="G64" s="201"/>
    </row>
    <row r="65" customFormat="false" ht="12.75" hidden="false" customHeight="false" outlineLevel="0" collapsed="false">
      <c r="A65" s="0" t="n">
        <v>52</v>
      </c>
      <c r="B65" s="199"/>
      <c r="C65" s="199"/>
      <c r="D65" s="200"/>
      <c r="E65" s="77"/>
      <c r="F65" s="33"/>
      <c r="G65" s="201"/>
    </row>
    <row r="66" customFormat="false" ht="12.75" hidden="false" customHeight="false" outlineLevel="0" collapsed="false">
      <c r="A66" s="0" t="n">
        <v>53</v>
      </c>
      <c r="B66" s="199"/>
      <c r="C66" s="199"/>
      <c r="D66" s="200"/>
      <c r="E66" s="77"/>
      <c r="F66" s="33"/>
      <c r="G66" s="201"/>
    </row>
    <row r="67" customFormat="false" ht="12.75" hidden="false" customHeight="false" outlineLevel="0" collapsed="false">
      <c r="A67" s="0" t="n">
        <v>54</v>
      </c>
      <c r="B67" s="199"/>
      <c r="C67" s="199"/>
      <c r="D67" s="200"/>
      <c r="E67" s="77"/>
      <c r="F67" s="33"/>
      <c r="G67" s="201"/>
    </row>
    <row r="68" customFormat="false" ht="12.75" hidden="false" customHeight="false" outlineLevel="0" collapsed="false">
      <c r="A68" s="0" t="n">
        <v>55</v>
      </c>
      <c r="B68" s="199"/>
      <c r="C68" s="199"/>
      <c r="D68" s="200"/>
      <c r="E68" s="77"/>
      <c r="F68" s="33"/>
      <c r="G68" s="201"/>
    </row>
    <row r="69" customFormat="false" ht="12.75" hidden="false" customHeight="false" outlineLevel="0" collapsed="false">
      <c r="A69" s="0" t="n">
        <v>56</v>
      </c>
      <c r="B69" s="199"/>
      <c r="C69" s="199"/>
      <c r="D69" s="200"/>
      <c r="E69" s="77"/>
      <c r="F69" s="33"/>
      <c r="G69" s="201"/>
    </row>
    <row r="70" customFormat="false" ht="12.75" hidden="false" customHeight="false" outlineLevel="0" collapsed="false">
      <c r="A70" s="0" t="n">
        <v>57</v>
      </c>
      <c r="B70" s="199"/>
      <c r="C70" s="199"/>
      <c r="D70" s="200"/>
      <c r="E70" s="77"/>
      <c r="F70" s="33"/>
      <c r="G70" s="201"/>
    </row>
    <row r="71" customFormat="false" ht="12.75" hidden="false" customHeight="false" outlineLevel="0" collapsed="false">
      <c r="A71" s="0" t="n">
        <v>58</v>
      </c>
      <c r="B71" s="199"/>
      <c r="C71" s="199"/>
      <c r="D71" s="200"/>
      <c r="E71" s="77"/>
      <c r="F71" s="33"/>
      <c r="G71" s="201"/>
    </row>
    <row r="72" customFormat="false" ht="12.75" hidden="false" customHeight="false" outlineLevel="0" collapsed="false">
      <c r="A72" s="0" t="n">
        <v>59</v>
      </c>
      <c r="B72" s="199"/>
      <c r="C72" s="199"/>
      <c r="D72" s="200"/>
      <c r="E72" s="77"/>
      <c r="F72" s="33"/>
      <c r="G72" s="201"/>
    </row>
    <row r="73" customFormat="false" ht="12.75" hidden="false" customHeight="false" outlineLevel="0" collapsed="false">
      <c r="A73" s="0" t="n">
        <v>60</v>
      </c>
      <c r="B73" s="199"/>
      <c r="C73" s="199"/>
      <c r="D73" s="200"/>
      <c r="E73" s="77"/>
      <c r="F73" s="33"/>
      <c r="G73" s="201"/>
    </row>
    <row r="74" customFormat="false" ht="12.75" hidden="false" customHeight="false" outlineLevel="0" collapsed="false">
      <c r="A74" s="0" t="n">
        <v>61</v>
      </c>
      <c r="B74" s="199"/>
      <c r="C74" s="199"/>
      <c r="D74" s="200"/>
      <c r="E74" s="77"/>
      <c r="F74" s="33"/>
      <c r="G74" s="201"/>
    </row>
    <row r="75" customFormat="false" ht="12.75" hidden="false" customHeight="false" outlineLevel="0" collapsed="false">
      <c r="A75" s="0" t="n">
        <v>62</v>
      </c>
      <c r="B75" s="199"/>
      <c r="C75" s="199"/>
      <c r="D75" s="200"/>
      <c r="E75" s="77"/>
      <c r="F75" s="33"/>
      <c r="G75" s="201"/>
    </row>
    <row r="76" customFormat="false" ht="12.75" hidden="false" customHeight="false" outlineLevel="0" collapsed="false">
      <c r="A76" s="0" t="n">
        <v>63</v>
      </c>
      <c r="B76" s="199"/>
      <c r="C76" s="199"/>
      <c r="D76" s="200"/>
      <c r="E76" s="77"/>
      <c r="F76" s="33"/>
      <c r="G76" s="201"/>
    </row>
    <row r="77" customFormat="false" ht="12.75" hidden="false" customHeight="false" outlineLevel="0" collapsed="false">
      <c r="A77" s="0" t="n">
        <v>64</v>
      </c>
      <c r="B77" s="199"/>
      <c r="C77" s="199"/>
      <c r="D77" s="200"/>
      <c r="E77" s="77"/>
      <c r="F77" s="33"/>
      <c r="G77" s="201"/>
    </row>
    <row r="78" customFormat="false" ht="12.75" hidden="false" customHeight="false" outlineLevel="0" collapsed="false">
      <c r="A78" s="0" t="n">
        <v>65</v>
      </c>
      <c r="B78" s="199"/>
      <c r="C78" s="199"/>
      <c r="D78" s="200"/>
      <c r="E78" s="77"/>
      <c r="F78" s="33"/>
      <c r="G78" s="201"/>
    </row>
    <row r="79" customFormat="false" ht="12.75" hidden="false" customHeight="false" outlineLevel="0" collapsed="false">
      <c r="A79" s="0" t="n">
        <v>66</v>
      </c>
      <c r="B79" s="199"/>
      <c r="C79" s="199"/>
      <c r="D79" s="200"/>
      <c r="E79" s="77"/>
      <c r="F79" s="33"/>
      <c r="G79" s="201"/>
    </row>
    <row r="80" customFormat="false" ht="12.75" hidden="false" customHeight="false" outlineLevel="0" collapsed="false">
      <c r="A80" s="0" t="n">
        <v>67</v>
      </c>
      <c r="B80" s="199"/>
      <c r="C80" s="199"/>
      <c r="D80" s="200"/>
      <c r="E80" s="77"/>
      <c r="F80" s="33"/>
      <c r="G80" s="201"/>
    </row>
    <row r="81" customFormat="false" ht="12.75" hidden="false" customHeight="false" outlineLevel="0" collapsed="false">
      <c r="A81" s="0" t="n">
        <v>68</v>
      </c>
      <c r="B81" s="199"/>
      <c r="C81" s="199"/>
      <c r="D81" s="200"/>
      <c r="E81" s="77"/>
      <c r="F81" s="33"/>
      <c r="G81" s="201"/>
    </row>
    <row r="82" customFormat="false" ht="12.75" hidden="false" customHeight="false" outlineLevel="0" collapsed="false">
      <c r="A82" s="0" t="n">
        <v>69</v>
      </c>
      <c r="B82" s="199"/>
      <c r="C82" s="199"/>
      <c r="D82" s="200"/>
      <c r="E82" s="77"/>
      <c r="F82" s="33"/>
      <c r="G82" s="201"/>
    </row>
    <row r="83" customFormat="false" ht="12.75" hidden="false" customHeight="false" outlineLevel="0" collapsed="false">
      <c r="A83" s="0" t="n">
        <v>70</v>
      </c>
      <c r="B83" s="199"/>
      <c r="C83" s="199"/>
      <c r="D83" s="200"/>
      <c r="E83" s="77"/>
      <c r="F83" s="33"/>
      <c r="G83" s="201"/>
    </row>
    <row r="84" customFormat="false" ht="12.75" hidden="false" customHeight="false" outlineLevel="0" collapsed="false">
      <c r="A84" s="0" t="n">
        <v>71</v>
      </c>
      <c r="B84" s="199"/>
      <c r="C84" s="199"/>
      <c r="D84" s="200"/>
      <c r="E84" s="77"/>
      <c r="F84" s="33"/>
      <c r="G84" s="201"/>
    </row>
    <row r="85" customFormat="false" ht="12.75" hidden="false" customHeight="false" outlineLevel="0" collapsed="false">
      <c r="A85" s="0" t="n">
        <v>72</v>
      </c>
      <c r="B85" s="199"/>
      <c r="C85" s="199"/>
      <c r="D85" s="200"/>
      <c r="E85" s="77"/>
      <c r="F85" s="33"/>
      <c r="G85" s="201"/>
    </row>
    <row r="86" customFormat="false" ht="12.75" hidden="false" customHeight="false" outlineLevel="0" collapsed="false">
      <c r="A86" s="0" t="n">
        <v>73</v>
      </c>
      <c r="B86" s="199"/>
      <c r="C86" s="199"/>
      <c r="D86" s="200"/>
      <c r="E86" s="77"/>
      <c r="F86" s="33"/>
      <c r="G86" s="201"/>
    </row>
    <row r="87" customFormat="false" ht="12.75" hidden="false" customHeight="false" outlineLevel="0" collapsed="false">
      <c r="A87" s="0" t="n">
        <v>74</v>
      </c>
      <c r="B87" s="199"/>
      <c r="C87" s="199"/>
      <c r="D87" s="200"/>
      <c r="E87" s="77"/>
      <c r="F87" s="33"/>
      <c r="G87" s="201"/>
    </row>
    <row r="88" customFormat="false" ht="12.75" hidden="false" customHeight="false" outlineLevel="0" collapsed="false">
      <c r="A88" s="0" t="n">
        <v>75</v>
      </c>
      <c r="B88" s="199"/>
      <c r="C88" s="199"/>
      <c r="D88" s="200"/>
      <c r="E88" s="77"/>
      <c r="F88" s="33"/>
      <c r="G88" s="201"/>
    </row>
    <row r="89" customFormat="false" ht="12.75" hidden="false" customHeight="false" outlineLevel="0" collapsed="false">
      <c r="A89" s="0" t="n">
        <v>76</v>
      </c>
      <c r="B89" s="199"/>
      <c r="C89" s="199"/>
      <c r="D89" s="200"/>
      <c r="E89" s="77"/>
      <c r="F89" s="33"/>
      <c r="G89" s="201"/>
    </row>
    <row r="90" customFormat="false" ht="12.75" hidden="false" customHeight="false" outlineLevel="0" collapsed="false">
      <c r="A90" s="0" t="n">
        <v>77</v>
      </c>
      <c r="B90" s="199"/>
      <c r="C90" s="199"/>
      <c r="D90" s="200"/>
      <c r="E90" s="77"/>
      <c r="F90" s="33"/>
      <c r="G90" s="201"/>
    </row>
    <row r="91" customFormat="false" ht="12.75" hidden="false" customHeight="false" outlineLevel="0" collapsed="false">
      <c r="A91" s="0" t="n">
        <v>78</v>
      </c>
      <c r="B91" s="199"/>
      <c r="C91" s="199"/>
      <c r="D91" s="200"/>
      <c r="E91" s="77"/>
      <c r="F91" s="33"/>
      <c r="G91" s="201"/>
    </row>
    <row r="92" customFormat="false" ht="12.75" hidden="false" customHeight="false" outlineLevel="0" collapsed="false">
      <c r="A92" s="0" t="n">
        <v>79</v>
      </c>
      <c r="B92" s="199"/>
      <c r="C92" s="199"/>
      <c r="D92" s="200"/>
      <c r="E92" s="77"/>
      <c r="F92" s="33"/>
      <c r="G92" s="201"/>
    </row>
    <row r="93" customFormat="false" ht="12.75" hidden="false" customHeight="false" outlineLevel="0" collapsed="false">
      <c r="A93" s="0" t="n">
        <v>80</v>
      </c>
      <c r="B93" s="199"/>
      <c r="C93" s="199"/>
      <c r="D93" s="200"/>
      <c r="E93" s="77"/>
      <c r="F93" s="33"/>
      <c r="G93" s="201"/>
    </row>
    <row r="94" customFormat="false" ht="12.75" hidden="false" customHeight="false" outlineLevel="0" collapsed="false">
      <c r="A94" s="0" t="n">
        <v>81</v>
      </c>
      <c r="B94" s="199"/>
      <c r="C94" s="199"/>
      <c r="D94" s="200"/>
      <c r="E94" s="77"/>
      <c r="F94" s="33"/>
      <c r="G94" s="201"/>
    </row>
    <row r="95" customFormat="false" ht="12.75" hidden="false" customHeight="false" outlineLevel="0" collapsed="false">
      <c r="A95" s="0" t="n">
        <v>82</v>
      </c>
      <c r="B95" s="199"/>
      <c r="C95" s="199"/>
      <c r="D95" s="200"/>
      <c r="E95" s="77"/>
      <c r="F95" s="33"/>
      <c r="G95" s="201"/>
    </row>
    <row r="96" customFormat="false" ht="12.75" hidden="false" customHeight="false" outlineLevel="0" collapsed="false">
      <c r="A96" s="0" t="n">
        <v>83</v>
      </c>
      <c r="B96" s="199"/>
      <c r="C96" s="199"/>
      <c r="D96" s="200"/>
      <c r="E96" s="77"/>
      <c r="F96" s="33"/>
      <c r="G96" s="201"/>
    </row>
    <row r="97" customFormat="false" ht="12.75" hidden="false" customHeight="false" outlineLevel="0" collapsed="false">
      <c r="A97" s="0" t="n">
        <v>84</v>
      </c>
      <c r="B97" s="199"/>
      <c r="C97" s="199"/>
      <c r="D97" s="200"/>
      <c r="E97" s="77"/>
      <c r="F97" s="33"/>
      <c r="G97" s="201"/>
    </row>
    <row r="98" customFormat="false" ht="12.75" hidden="false" customHeight="false" outlineLevel="0" collapsed="false">
      <c r="A98" s="0" t="n">
        <v>85</v>
      </c>
      <c r="B98" s="199"/>
      <c r="C98" s="199"/>
      <c r="D98" s="200"/>
      <c r="E98" s="77"/>
      <c r="F98" s="33"/>
      <c r="G98" s="201"/>
    </row>
    <row r="99" customFormat="false" ht="12.75" hidden="false" customHeight="false" outlineLevel="0" collapsed="false">
      <c r="A99" s="0" t="n">
        <v>86</v>
      </c>
      <c r="B99" s="199"/>
      <c r="C99" s="199"/>
      <c r="D99" s="200"/>
      <c r="E99" s="77"/>
      <c r="F99" s="33"/>
      <c r="G99" s="201"/>
    </row>
    <row r="100" customFormat="false" ht="12.75" hidden="false" customHeight="false" outlineLevel="0" collapsed="false">
      <c r="A100" s="0" t="n">
        <v>87</v>
      </c>
      <c r="B100" s="199"/>
      <c r="C100" s="199"/>
      <c r="D100" s="200"/>
      <c r="E100" s="77"/>
      <c r="F100" s="33"/>
      <c r="G100" s="201"/>
    </row>
    <row r="101" customFormat="false" ht="12.75" hidden="false" customHeight="false" outlineLevel="0" collapsed="false">
      <c r="A101" s="0" t="n">
        <v>88</v>
      </c>
      <c r="B101" s="199"/>
      <c r="C101" s="199"/>
      <c r="D101" s="200"/>
      <c r="E101" s="77"/>
      <c r="F101" s="33"/>
      <c r="G101" s="201"/>
    </row>
    <row r="102" customFormat="false" ht="12.75" hidden="false" customHeight="false" outlineLevel="0" collapsed="false">
      <c r="A102" s="0" t="n">
        <v>89</v>
      </c>
      <c r="B102" s="199"/>
      <c r="C102" s="199"/>
      <c r="D102" s="200"/>
      <c r="E102" s="77"/>
      <c r="F102" s="33"/>
      <c r="G102" s="201"/>
    </row>
    <row r="103" customFormat="false" ht="12.75" hidden="false" customHeight="false" outlineLevel="0" collapsed="false">
      <c r="A103" s="0" t="n">
        <v>90</v>
      </c>
      <c r="B103" s="199"/>
      <c r="C103" s="199"/>
      <c r="D103" s="200"/>
      <c r="E103" s="77"/>
      <c r="F103" s="33"/>
      <c r="G103" s="201"/>
    </row>
    <row r="104" customFormat="false" ht="12.75" hidden="false" customHeight="false" outlineLevel="0" collapsed="false">
      <c r="A104" s="0" t="n">
        <v>91</v>
      </c>
      <c r="B104" s="199"/>
      <c r="C104" s="199"/>
      <c r="D104" s="200"/>
      <c r="E104" s="77"/>
      <c r="F104" s="33"/>
      <c r="G104" s="201"/>
    </row>
    <row r="105" customFormat="false" ht="12.75" hidden="false" customHeight="false" outlineLevel="0" collapsed="false">
      <c r="A105" s="0" t="n">
        <v>92</v>
      </c>
      <c r="B105" s="199"/>
      <c r="C105" s="199"/>
      <c r="D105" s="200"/>
      <c r="E105" s="77"/>
      <c r="F105" s="33"/>
      <c r="G105" s="201"/>
    </row>
    <row r="106" customFormat="false" ht="12.75" hidden="false" customHeight="false" outlineLevel="0" collapsed="false">
      <c r="A106" s="0" t="n">
        <v>93</v>
      </c>
      <c r="B106" s="199"/>
      <c r="C106" s="199"/>
      <c r="D106" s="200"/>
      <c r="E106" s="77"/>
      <c r="F106" s="33"/>
      <c r="G106" s="201"/>
    </row>
    <row r="107" customFormat="false" ht="12.75" hidden="false" customHeight="false" outlineLevel="0" collapsed="false">
      <c r="A107" s="0" t="n">
        <v>94</v>
      </c>
      <c r="B107" s="199"/>
      <c r="C107" s="199"/>
      <c r="D107" s="200"/>
      <c r="E107" s="77"/>
      <c r="F107" s="33"/>
      <c r="G107" s="201"/>
    </row>
    <row r="108" customFormat="false" ht="12.75" hidden="false" customHeight="false" outlineLevel="0" collapsed="false">
      <c r="A108" s="0" t="n">
        <v>95</v>
      </c>
      <c r="B108" s="199"/>
      <c r="C108" s="199"/>
      <c r="D108" s="200"/>
      <c r="E108" s="77"/>
      <c r="F108" s="33"/>
      <c r="G108" s="201"/>
    </row>
    <row r="109" customFormat="false" ht="12.75" hidden="false" customHeight="false" outlineLevel="0" collapsed="false">
      <c r="A109" s="0" t="n">
        <v>96</v>
      </c>
      <c r="B109" s="199"/>
      <c r="C109" s="199"/>
      <c r="D109" s="200"/>
      <c r="E109" s="77"/>
      <c r="F109" s="33"/>
      <c r="G109" s="201"/>
    </row>
    <row r="110" customFormat="false" ht="12.75" hidden="false" customHeight="false" outlineLevel="0" collapsed="false">
      <c r="A110" s="0" t="n">
        <v>97</v>
      </c>
      <c r="B110" s="199"/>
      <c r="C110" s="199"/>
      <c r="D110" s="200"/>
      <c r="E110" s="77"/>
      <c r="F110" s="33"/>
      <c r="G110" s="201"/>
    </row>
    <row r="111" customFormat="false" ht="12.75" hidden="false" customHeight="false" outlineLevel="0" collapsed="false">
      <c r="A111" s="0" t="n">
        <v>98</v>
      </c>
      <c r="B111" s="199"/>
      <c r="C111" s="199"/>
      <c r="D111" s="200"/>
      <c r="E111" s="77"/>
      <c r="F111" s="33"/>
      <c r="G111" s="201"/>
    </row>
    <row r="112" customFormat="false" ht="12.75" hidden="false" customHeight="false" outlineLevel="0" collapsed="false">
      <c r="A112" s="0" t="n">
        <v>99</v>
      </c>
      <c r="B112" s="199"/>
      <c r="C112" s="199"/>
      <c r="D112" s="200"/>
      <c r="E112" s="77"/>
      <c r="F112" s="33"/>
      <c r="G112" s="201"/>
    </row>
    <row r="113" customFormat="false" ht="12.75" hidden="false" customHeight="false" outlineLevel="0" collapsed="false">
      <c r="A113" s="0" t="n">
        <v>100</v>
      </c>
      <c r="B113" s="199"/>
      <c r="C113" s="199"/>
      <c r="D113" s="200"/>
      <c r="E113" s="77"/>
      <c r="F113" s="33"/>
      <c r="G113" s="201"/>
    </row>
    <row r="114" customFormat="false" ht="12.75" hidden="false" customHeight="false" outlineLevel="0" collapsed="false">
      <c r="A114" s="0" t="n">
        <v>101</v>
      </c>
      <c r="B114" s="199"/>
      <c r="C114" s="199"/>
      <c r="D114" s="200"/>
      <c r="E114" s="77"/>
      <c r="F114" s="33"/>
      <c r="G114" s="201"/>
    </row>
    <row r="115" customFormat="false" ht="12.75" hidden="false" customHeight="false" outlineLevel="0" collapsed="false">
      <c r="A115" s="0" t="n">
        <v>102</v>
      </c>
      <c r="B115" s="199"/>
      <c r="C115" s="199"/>
      <c r="D115" s="200"/>
      <c r="E115" s="77"/>
      <c r="F115" s="33"/>
      <c r="G115" s="201"/>
    </row>
    <row r="116" customFormat="false" ht="12.75" hidden="false" customHeight="false" outlineLevel="0" collapsed="false">
      <c r="A116" s="0" t="n">
        <v>103</v>
      </c>
      <c r="B116" s="199"/>
      <c r="C116" s="199"/>
      <c r="D116" s="200"/>
      <c r="E116" s="77"/>
      <c r="F116" s="33"/>
      <c r="G116" s="201"/>
    </row>
    <row r="117" customFormat="false" ht="12.75" hidden="false" customHeight="false" outlineLevel="0" collapsed="false">
      <c r="A117" s="0" t="n">
        <v>104</v>
      </c>
      <c r="B117" s="199"/>
      <c r="C117" s="199"/>
      <c r="D117" s="200"/>
      <c r="E117" s="77"/>
      <c r="F117" s="33"/>
      <c r="G117" s="201"/>
    </row>
    <row r="118" customFormat="false" ht="12.75" hidden="false" customHeight="false" outlineLevel="0" collapsed="false">
      <c r="A118" s="0" t="n">
        <v>105</v>
      </c>
      <c r="B118" s="199"/>
      <c r="C118" s="199"/>
      <c r="D118" s="200"/>
      <c r="E118" s="77"/>
      <c r="F118" s="33"/>
      <c r="G118" s="201"/>
    </row>
    <row r="119" customFormat="false" ht="12.75" hidden="false" customHeight="false" outlineLevel="0" collapsed="false">
      <c r="A119" s="0" t="n">
        <v>106</v>
      </c>
      <c r="B119" s="199"/>
      <c r="C119" s="199"/>
      <c r="D119" s="200"/>
      <c r="E119" s="77"/>
      <c r="F119" s="33"/>
      <c r="G119" s="201"/>
    </row>
    <row r="120" customFormat="false" ht="12.75" hidden="false" customHeight="false" outlineLevel="0" collapsed="false">
      <c r="A120" s="0" t="n">
        <v>107</v>
      </c>
      <c r="B120" s="199"/>
      <c r="C120" s="199"/>
      <c r="D120" s="200"/>
      <c r="E120" s="77"/>
      <c r="F120" s="33"/>
      <c r="G120" s="201"/>
    </row>
    <row r="121" customFormat="false" ht="12.75" hidden="false" customHeight="false" outlineLevel="0" collapsed="false">
      <c r="A121" s="0" t="n">
        <v>108</v>
      </c>
      <c r="B121" s="199"/>
      <c r="C121" s="199"/>
      <c r="D121" s="200"/>
      <c r="E121" s="77"/>
      <c r="F121" s="33"/>
      <c r="G121" s="201"/>
    </row>
    <row r="122" customFormat="false" ht="12.75" hidden="false" customHeight="false" outlineLevel="0" collapsed="false">
      <c r="A122" s="0" t="n">
        <v>109</v>
      </c>
      <c r="B122" s="199"/>
      <c r="C122" s="199"/>
      <c r="D122" s="200"/>
      <c r="E122" s="77"/>
      <c r="F122" s="33"/>
      <c r="G122" s="201"/>
    </row>
    <row r="123" customFormat="false" ht="12.75" hidden="false" customHeight="false" outlineLevel="0" collapsed="false">
      <c r="A123" s="0" t="n">
        <v>110</v>
      </c>
      <c r="B123" s="199"/>
      <c r="C123" s="199"/>
      <c r="D123" s="200"/>
      <c r="E123" s="77"/>
      <c r="F123" s="33"/>
      <c r="G123" s="201"/>
    </row>
    <row r="124" customFormat="false" ht="12.75" hidden="false" customHeight="false" outlineLevel="0" collapsed="false">
      <c r="A124" s="0" t="n">
        <v>111</v>
      </c>
      <c r="B124" s="199"/>
      <c r="C124" s="199"/>
      <c r="D124" s="200"/>
      <c r="E124" s="77"/>
      <c r="F124" s="33"/>
      <c r="G124" s="201"/>
    </row>
    <row r="125" customFormat="false" ht="12.75" hidden="false" customHeight="false" outlineLevel="0" collapsed="false">
      <c r="A125" s="0" t="n">
        <v>112</v>
      </c>
      <c r="B125" s="199"/>
      <c r="C125" s="199"/>
      <c r="D125" s="200"/>
      <c r="E125" s="77"/>
      <c r="F125" s="33"/>
      <c r="G125" s="201"/>
    </row>
    <row r="126" customFormat="false" ht="12.75" hidden="false" customHeight="false" outlineLevel="0" collapsed="false">
      <c r="A126" s="0" t="n">
        <v>113</v>
      </c>
      <c r="B126" s="199"/>
      <c r="C126" s="199"/>
      <c r="D126" s="200"/>
      <c r="E126" s="77"/>
      <c r="F126" s="33"/>
      <c r="G126" s="201"/>
    </row>
    <row r="127" customFormat="false" ht="12.75" hidden="false" customHeight="false" outlineLevel="0" collapsed="false">
      <c r="A127" s="0" t="n">
        <v>114</v>
      </c>
      <c r="B127" s="199"/>
      <c r="C127" s="199"/>
      <c r="D127" s="200"/>
      <c r="E127" s="77"/>
      <c r="F127" s="33"/>
      <c r="G127" s="201"/>
    </row>
    <row r="128" customFormat="false" ht="12.75" hidden="false" customHeight="false" outlineLevel="0" collapsed="false">
      <c r="A128" s="0" t="n">
        <v>115</v>
      </c>
      <c r="B128" s="199"/>
      <c r="C128" s="199"/>
      <c r="D128" s="200"/>
      <c r="E128" s="77"/>
      <c r="F128" s="33"/>
      <c r="G128" s="201"/>
    </row>
    <row r="129" customFormat="false" ht="12.75" hidden="false" customHeight="false" outlineLevel="0" collapsed="false">
      <c r="A129" s="0" t="n">
        <v>116</v>
      </c>
      <c r="B129" s="199"/>
      <c r="C129" s="199"/>
      <c r="D129" s="200"/>
      <c r="E129" s="77"/>
      <c r="F129" s="33"/>
      <c r="G129" s="201"/>
    </row>
    <row r="130" customFormat="false" ht="12.75" hidden="false" customHeight="false" outlineLevel="0" collapsed="false">
      <c r="A130" s="0" t="n">
        <v>117</v>
      </c>
      <c r="B130" s="199"/>
      <c r="C130" s="199"/>
      <c r="D130" s="200"/>
      <c r="E130" s="77"/>
      <c r="F130" s="33"/>
      <c r="G130" s="201"/>
    </row>
    <row r="131" customFormat="false" ht="12.75" hidden="false" customHeight="false" outlineLevel="0" collapsed="false">
      <c r="A131" s="0" t="n">
        <v>118</v>
      </c>
      <c r="B131" s="199"/>
      <c r="C131" s="199"/>
      <c r="D131" s="200"/>
      <c r="E131" s="77"/>
      <c r="F131" s="33"/>
      <c r="G131" s="201"/>
    </row>
    <row r="132" customFormat="false" ht="12.75" hidden="false" customHeight="false" outlineLevel="0" collapsed="false">
      <c r="A132" s="0" t="n">
        <v>119</v>
      </c>
      <c r="B132" s="199"/>
      <c r="C132" s="199"/>
      <c r="D132" s="200"/>
      <c r="E132" s="77"/>
      <c r="F132" s="33"/>
      <c r="G132" s="201"/>
    </row>
    <row r="133" customFormat="false" ht="12.75" hidden="false" customHeight="false" outlineLevel="0" collapsed="false">
      <c r="A133" s="0" t="n">
        <v>120</v>
      </c>
      <c r="B133" s="199"/>
      <c r="C133" s="199"/>
      <c r="D133" s="200"/>
      <c r="E133" s="77"/>
      <c r="F133" s="33"/>
      <c r="G133" s="201"/>
    </row>
    <row r="134" customFormat="false" ht="12.75" hidden="false" customHeight="false" outlineLevel="0" collapsed="false">
      <c r="A134" s="0" t="n">
        <v>121</v>
      </c>
      <c r="B134" s="199"/>
      <c r="C134" s="199"/>
      <c r="D134" s="200"/>
      <c r="E134" s="77"/>
      <c r="F134" s="33"/>
      <c r="G134" s="201"/>
    </row>
    <row r="135" customFormat="false" ht="12.75" hidden="false" customHeight="false" outlineLevel="0" collapsed="false">
      <c r="A135" s="0" t="n">
        <v>122</v>
      </c>
      <c r="B135" s="199"/>
      <c r="C135" s="199"/>
      <c r="D135" s="200"/>
      <c r="E135" s="77"/>
      <c r="F135" s="33"/>
      <c r="G135" s="201"/>
    </row>
    <row r="136" customFormat="false" ht="12.75" hidden="false" customHeight="false" outlineLevel="0" collapsed="false">
      <c r="A136" s="0" t="n">
        <v>123</v>
      </c>
      <c r="B136" s="199"/>
      <c r="C136" s="199"/>
      <c r="D136" s="200"/>
      <c r="E136" s="77"/>
      <c r="F136" s="33"/>
      <c r="G136" s="201"/>
    </row>
    <row r="137" customFormat="false" ht="12.75" hidden="false" customHeight="false" outlineLevel="0" collapsed="false">
      <c r="A137" s="0" t="n">
        <v>124</v>
      </c>
      <c r="B137" s="199"/>
      <c r="C137" s="199"/>
      <c r="D137" s="200"/>
      <c r="E137" s="77"/>
      <c r="F137" s="33"/>
      <c r="G137" s="201"/>
    </row>
    <row r="138" customFormat="false" ht="12.75" hidden="false" customHeight="false" outlineLevel="0" collapsed="false">
      <c r="A138" s="0" t="n">
        <v>125</v>
      </c>
      <c r="B138" s="199"/>
      <c r="C138" s="199"/>
      <c r="D138" s="200"/>
      <c r="E138" s="77"/>
      <c r="F138" s="33"/>
      <c r="G138" s="201"/>
    </row>
    <row r="139" customFormat="false" ht="12.75" hidden="false" customHeight="false" outlineLevel="0" collapsed="false">
      <c r="A139" s="0" t="n">
        <v>126</v>
      </c>
      <c r="B139" s="199"/>
      <c r="C139" s="199"/>
      <c r="D139" s="200"/>
      <c r="E139" s="77"/>
      <c r="F139" s="33"/>
      <c r="G139" s="201"/>
    </row>
    <row r="140" customFormat="false" ht="12.75" hidden="false" customHeight="false" outlineLevel="0" collapsed="false">
      <c r="A140" s="0" t="n">
        <v>127</v>
      </c>
      <c r="B140" s="199"/>
      <c r="C140" s="199"/>
      <c r="D140" s="200"/>
      <c r="E140" s="77"/>
      <c r="F140" s="33"/>
      <c r="G140" s="201"/>
    </row>
    <row r="141" customFormat="false" ht="12.75" hidden="false" customHeight="false" outlineLevel="0" collapsed="false">
      <c r="A141" s="0" t="n">
        <v>128</v>
      </c>
      <c r="B141" s="199"/>
      <c r="C141" s="199"/>
      <c r="D141" s="200"/>
      <c r="E141" s="77"/>
      <c r="F141" s="33"/>
      <c r="G141" s="201"/>
    </row>
    <row r="142" customFormat="false" ht="12.75" hidden="false" customHeight="false" outlineLevel="0" collapsed="false">
      <c r="A142" s="0" t="n">
        <v>129</v>
      </c>
      <c r="B142" s="199"/>
      <c r="C142" s="199"/>
      <c r="D142" s="200"/>
      <c r="E142" s="77"/>
      <c r="F142" s="33"/>
      <c r="G142" s="201"/>
    </row>
    <row r="143" customFormat="false" ht="12.75" hidden="false" customHeight="false" outlineLevel="0" collapsed="false">
      <c r="A143" s="0" t="n">
        <v>130</v>
      </c>
      <c r="B143" s="199"/>
      <c r="C143" s="199"/>
      <c r="D143" s="200"/>
      <c r="E143" s="77"/>
      <c r="F143" s="33"/>
      <c r="G143" s="201"/>
    </row>
    <row r="144" customFormat="false" ht="12.75" hidden="false" customHeight="false" outlineLevel="0" collapsed="false">
      <c r="A144" s="0" t="n">
        <v>131</v>
      </c>
      <c r="B144" s="199"/>
      <c r="C144" s="199"/>
      <c r="D144" s="200"/>
      <c r="E144" s="77"/>
      <c r="F144" s="33"/>
      <c r="G144" s="201"/>
    </row>
    <row r="145" customFormat="false" ht="12.75" hidden="false" customHeight="false" outlineLevel="0" collapsed="false">
      <c r="A145" s="0" t="n">
        <v>132</v>
      </c>
      <c r="B145" s="199"/>
      <c r="C145" s="199"/>
      <c r="D145" s="200"/>
      <c r="E145" s="77"/>
      <c r="F145" s="33"/>
      <c r="G145" s="201"/>
    </row>
    <row r="146" customFormat="false" ht="12.75" hidden="false" customHeight="false" outlineLevel="0" collapsed="false">
      <c r="A146" s="0" t="n">
        <v>133</v>
      </c>
      <c r="B146" s="199"/>
      <c r="C146" s="199"/>
      <c r="D146" s="200"/>
      <c r="E146" s="77"/>
      <c r="F146" s="33"/>
      <c r="G146" s="201"/>
    </row>
    <row r="147" customFormat="false" ht="12.75" hidden="false" customHeight="false" outlineLevel="0" collapsed="false">
      <c r="A147" s="0" t="n">
        <v>134</v>
      </c>
      <c r="B147" s="199"/>
      <c r="C147" s="199"/>
      <c r="D147" s="200"/>
      <c r="E147" s="77"/>
      <c r="F147" s="33"/>
      <c r="G147" s="201"/>
    </row>
    <row r="148" customFormat="false" ht="12.75" hidden="false" customHeight="false" outlineLevel="0" collapsed="false">
      <c r="A148" s="0" t="n">
        <v>135</v>
      </c>
      <c r="B148" s="199"/>
      <c r="C148" s="199"/>
      <c r="D148" s="200"/>
      <c r="E148" s="77"/>
      <c r="F148" s="33"/>
      <c r="G148" s="201"/>
    </row>
    <row r="149" customFormat="false" ht="12.75" hidden="false" customHeight="false" outlineLevel="0" collapsed="false">
      <c r="A149" s="0" t="n">
        <v>136</v>
      </c>
      <c r="B149" s="199"/>
      <c r="C149" s="199"/>
      <c r="D149" s="200"/>
      <c r="E149" s="77"/>
      <c r="F149" s="33"/>
      <c r="G149" s="201"/>
    </row>
    <row r="150" customFormat="false" ht="12.75" hidden="false" customHeight="false" outlineLevel="0" collapsed="false">
      <c r="A150" s="0" t="n">
        <v>137</v>
      </c>
      <c r="B150" s="199"/>
      <c r="C150" s="199"/>
      <c r="D150" s="200"/>
      <c r="E150" s="77"/>
      <c r="F150" s="33"/>
      <c r="G150" s="201"/>
    </row>
    <row r="151" customFormat="false" ht="12.75" hidden="false" customHeight="false" outlineLevel="0" collapsed="false">
      <c r="A151" s="0" t="n">
        <v>138</v>
      </c>
      <c r="B151" s="199"/>
      <c r="C151" s="199"/>
      <c r="D151" s="200"/>
      <c r="E151" s="77"/>
      <c r="F151" s="33"/>
      <c r="G151" s="201"/>
    </row>
    <row r="152" customFormat="false" ht="12.75" hidden="false" customHeight="false" outlineLevel="0" collapsed="false">
      <c r="A152" s="0" t="n">
        <v>139</v>
      </c>
      <c r="B152" s="199"/>
      <c r="C152" s="199"/>
      <c r="D152" s="200"/>
      <c r="E152" s="77"/>
      <c r="F152" s="33"/>
      <c r="G152" s="201"/>
    </row>
    <row r="153" customFormat="false" ht="12.75" hidden="false" customHeight="false" outlineLevel="0" collapsed="false">
      <c r="A153" s="0" t="n">
        <v>140</v>
      </c>
      <c r="B153" s="199"/>
      <c r="C153" s="199"/>
      <c r="D153" s="200"/>
      <c r="E153" s="77"/>
      <c r="F153" s="33"/>
      <c r="G153" s="201"/>
    </row>
    <row r="154" customFormat="false" ht="12.75" hidden="false" customHeight="false" outlineLevel="0" collapsed="false">
      <c r="A154" s="0" t="n">
        <v>141</v>
      </c>
      <c r="B154" s="199"/>
      <c r="C154" s="199"/>
      <c r="D154" s="200"/>
      <c r="E154" s="77"/>
      <c r="F154" s="33"/>
      <c r="G154" s="201"/>
    </row>
    <row r="155" customFormat="false" ht="12.75" hidden="false" customHeight="false" outlineLevel="0" collapsed="false">
      <c r="A155" s="0" t="n">
        <v>142</v>
      </c>
      <c r="B155" s="199"/>
      <c r="C155" s="199"/>
      <c r="D155" s="200"/>
      <c r="E155" s="77"/>
      <c r="F155" s="33"/>
      <c r="G155" s="201"/>
    </row>
    <row r="156" customFormat="false" ht="12.75" hidden="false" customHeight="false" outlineLevel="0" collapsed="false">
      <c r="A156" s="0" t="n">
        <v>143</v>
      </c>
      <c r="B156" s="199"/>
      <c r="C156" s="199"/>
      <c r="D156" s="200"/>
      <c r="E156" s="77"/>
      <c r="F156" s="33"/>
      <c r="G156" s="201"/>
    </row>
    <row r="157" customFormat="false" ht="12.75" hidden="false" customHeight="false" outlineLevel="0" collapsed="false">
      <c r="A157" s="0" t="n">
        <v>144</v>
      </c>
      <c r="B157" s="199"/>
      <c r="C157" s="199"/>
      <c r="D157" s="200"/>
      <c r="E157" s="77"/>
      <c r="F157" s="33"/>
      <c r="G157" s="201"/>
    </row>
    <row r="158" customFormat="false" ht="12.75" hidden="false" customHeight="false" outlineLevel="0" collapsed="false">
      <c r="A158" s="0" t="n">
        <v>145</v>
      </c>
      <c r="B158" s="199"/>
      <c r="C158" s="199"/>
      <c r="D158" s="200"/>
      <c r="E158" s="77"/>
      <c r="F158" s="33"/>
      <c r="G158" s="201"/>
    </row>
    <row r="159" customFormat="false" ht="12.75" hidden="false" customHeight="false" outlineLevel="0" collapsed="false">
      <c r="A159" s="0" t="n">
        <v>146</v>
      </c>
      <c r="B159" s="199"/>
      <c r="C159" s="199"/>
      <c r="D159" s="200"/>
      <c r="E159" s="77"/>
      <c r="F159" s="33"/>
      <c r="G159" s="201"/>
    </row>
    <row r="160" customFormat="false" ht="12.75" hidden="false" customHeight="false" outlineLevel="0" collapsed="false">
      <c r="A160" s="0" t="n">
        <v>147</v>
      </c>
      <c r="B160" s="199"/>
      <c r="C160" s="199"/>
      <c r="D160" s="200"/>
      <c r="E160" s="77"/>
      <c r="F160" s="33"/>
      <c r="G160" s="201"/>
    </row>
    <row r="161" customFormat="false" ht="12.75" hidden="false" customHeight="false" outlineLevel="0" collapsed="false">
      <c r="A161" s="0" t="n">
        <v>148</v>
      </c>
      <c r="B161" s="199"/>
      <c r="C161" s="199"/>
      <c r="D161" s="200"/>
      <c r="E161" s="77"/>
      <c r="F161" s="33"/>
      <c r="G161" s="201"/>
    </row>
    <row r="162" customFormat="false" ht="12.75" hidden="false" customHeight="false" outlineLevel="0" collapsed="false">
      <c r="A162" s="0" t="n">
        <v>149</v>
      </c>
      <c r="B162" s="199"/>
      <c r="C162" s="199"/>
      <c r="D162" s="200"/>
      <c r="E162" s="77"/>
      <c r="F162" s="33"/>
      <c r="G162" s="201"/>
    </row>
    <row r="163" customFormat="false" ht="12.75" hidden="false" customHeight="false" outlineLevel="0" collapsed="false">
      <c r="A163" s="0" t="n">
        <v>150</v>
      </c>
      <c r="B163" s="199"/>
      <c r="C163" s="199"/>
      <c r="D163" s="200"/>
      <c r="E163" s="77"/>
      <c r="F163" s="33"/>
      <c r="G163" s="201"/>
    </row>
    <row r="164" customFormat="false" ht="12.75" hidden="false" customHeight="false" outlineLevel="0" collapsed="false">
      <c r="A164" s="0" t="n">
        <v>151</v>
      </c>
      <c r="B164" s="199"/>
      <c r="C164" s="199"/>
      <c r="D164" s="200"/>
      <c r="E164" s="77"/>
      <c r="F164" s="33"/>
      <c r="G164" s="201"/>
    </row>
    <row r="165" customFormat="false" ht="12.75" hidden="false" customHeight="false" outlineLevel="0" collapsed="false">
      <c r="A165" s="0" t="n">
        <v>152</v>
      </c>
      <c r="B165" s="199"/>
      <c r="C165" s="199"/>
      <c r="D165" s="200"/>
      <c r="E165" s="77"/>
      <c r="F165" s="33"/>
      <c r="G165" s="201"/>
    </row>
    <row r="166" customFormat="false" ht="12.75" hidden="false" customHeight="false" outlineLevel="0" collapsed="false">
      <c r="A166" s="0" t="n">
        <v>153</v>
      </c>
      <c r="B166" s="199"/>
      <c r="C166" s="199"/>
      <c r="D166" s="200"/>
      <c r="E166" s="77"/>
      <c r="F166" s="33"/>
      <c r="G166" s="201"/>
    </row>
    <row r="167" customFormat="false" ht="12.75" hidden="false" customHeight="false" outlineLevel="0" collapsed="false">
      <c r="A167" s="0" t="n">
        <v>154</v>
      </c>
      <c r="B167" s="199"/>
      <c r="C167" s="199"/>
      <c r="D167" s="200"/>
      <c r="E167" s="77"/>
      <c r="F167" s="33"/>
      <c r="G167" s="201"/>
    </row>
    <row r="168" customFormat="false" ht="12.75" hidden="false" customHeight="false" outlineLevel="0" collapsed="false">
      <c r="A168" s="0" t="n">
        <v>155</v>
      </c>
      <c r="B168" s="199"/>
      <c r="C168" s="199"/>
      <c r="D168" s="200"/>
      <c r="E168" s="77"/>
      <c r="F168" s="33"/>
      <c r="G168" s="201"/>
    </row>
    <row r="169" customFormat="false" ht="12.75" hidden="false" customHeight="false" outlineLevel="0" collapsed="false">
      <c r="A169" s="0" t="n">
        <v>156</v>
      </c>
      <c r="B169" s="199"/>
      <c r="C169" s="199"/>
      <c r="D169" s="200"/>
      <c r="E169" s="77"/>
      <c r="F169" s="33"/>
      <c r="G169" s="201"/>
    </row>
    <row r="170" customFormat="false" ht="12.75" hidden="false" customHeight="false" outlineLevel="0" collapsed="false">
      <c r="A170" s="0" t="n">
        <v>157</v>
      </c>
      <c r="B170" s="199"/>
      <c r="C170" s="199"/>
      <c r="D170" s="200"/>
      <c r="E170" s="77"/>
      <c r="F170" s="33"/>
      <c r="G170" s="201"/>
    </row>
    <row r="171" customFormat="false" ht="12.75" hidden="false" customHeight="false" outlineLevel="0" collapsed="false">
      <c r="A171" s="0" t="n">
        <v>158</v>
      </c>
      <c r="B171" s="199"/>
      <c r="C171" s="199"/>
      <c r="D171" s="200"/>
      <c r="E171" s="77"/>
      <c r="F171" s="33"/>
      <c r="G171" s="201"/>
    </row>
    <row r="172" customFormat="false" ht="12.75" hidden="false" customHeight="false" outlineLevel="0" collapsed="false">
      <c r="A172" s="0" t="n">
        <v>159</v>
      </c>
      <c r="B172" s="199"/>
      <c r="C172" s="199"/>
      <c r="D172" s="200"/>
      <c r="E172" s="77"/>
      <c r="F172" s="33"/>
      <c r="G172" s="201"/>
    </row>
    <row r="173" customFormat="false" ht="12.75" hidden="false" customHeight="false" outlineLevel="0" collapsed="false">
      <c r="A173" s="0" t="n">
        <v>160</v>
      </c>
      <c r="B173" s="199"/>
      <c r="C173" s="199"/>
      <c r="D173" s="200"/>
      <c r="E173" s="77"/>
      <c r="F173" s="33"/>
      <c r="G173" s="201"/>
    </row>
    <row r="174" customFormat="false" ht="12.75" hidden="false" customHeight="false" outlineLevel="0" collapsed="false">
      <c r="A174" s="0" t="n">
        <v>161</v>
      </c>
      <c r="B174" s="199"/>
      <c r="C174" s="199"/>
      <c r="D174" s="200"/>
      <c r="E174" s="77"/>
      <c r="F174" s="33"/>
      <c r="G174" s="201"/>
    </row>
    <row r="175" customFormat="false" ht="12.75" hidden="false" customHeight="false" outlineLevel="0" collapsed="false">
      <c r="A175" s="0" t="n">
        <v>162</v>
      </c>
      <c r="B175" s="199"/>
      <c r="C175" s="199"/>
      <c r="D175" s="200"/>
      <c r="E175" s="77"/>
      <c r="F175" s="33"/>
      <c r="G175" s="201"/>
    </row>
    <row r="176" customFormat="false" ht="12.75" hidden="false" customHeight="false" outlineLevel="0" collapsed="false">
      <c r="A176" s="0" t="n">
        <v>163</v>
      </c>
      <c r="B176" s="199"/>
      <c r="C176" s="199"/>
      <c r="D176" s="200"/>
      <c r="E176" s="77"/>
      <c r="F176" s="33"/>
      <c r="G176" s="201"/>
    </row>
    <row r="177" customFormat="false" ht="12.75" hidden="false" customHeight="false" outlineLevel="0" collapsed="false">
      <c r="A177" s="0" t="n">
        <v>164</v>
      </c>
      <c r="B177" s="199"/>
      <c r="C177" s="199"/>
      <c r="D177" s="200"/>
      <c r="E177" s="77"/>
      <c r="F177" s="33"/>
      <c r="G177" s="201"/>
    </row>
    <row r="178" customFormat="false" ht="12.75" hidden="false" customHeight="false" outlineLevel="0" collapsed="false">
      <c r="A178" s="0" t="n">
        <v>165</v>
      </c>
      <c r="B178" s="199"/>
      <c r="C178" s="199"/>
      <c r="D178" s="200"/>
      <c r="E178" s="77"/>
      <c r="F178" s="33"/>
      <c r="G178" s="201"/>
    </row>
    <row r="179" customFormat="false" ht="12.75" hidden="false" customHeight="false" outlineLevel="0" collapsed="false">
      <c r="A179" s="0" t="n">
        <v>166</v>
      </c>
      <c r="B179" s="199"/>
      <c r="C179" s="199"/>
      <c r="D179" s="200"/>
      <c r="E179" s="77"/>
      <c r="F179" s="33"/>
      <c r="G179" s="201"/>
    </row>
    <row r="180" customFormat="false" ht="12.75" hidden="false" customHeight="false" outlineLevel="0" collapsed="false">
      <c r="A180" s="0" t="n">
        <v>167</v>
      </c>
      <c r="B180" s="199"/>
      <c r="C180" s="199"/>
      <c r="D180" s="200"/>
      <c r="E180" s="77"/>
      <c r="F180" s="33"/>
      <c r="G180" s="201"/>
    </row>
    <row r="181" customFormat="false" ht="12.75" hidden="false" customHeight="false" outlineLevel="0" collapsed="false">
      <c r="A181" s="0" t="n">
        <v>168</v>
      </c>
      <c r="B181" s="199"/>
      <c r="C181" s="199"/>
      <c r="D181" s="200"/>
      <c r="E181" s="77"/>
      <c r="F181" s="33"/>
      <c r="G181" s="201"/>
    </row>
    <row r="182" customFormat="false" ht="12.75" hidden="false" customHeight="false" outlineLevel="0" collapsed="false">
      <c r="A182" s="0" t="n">
        <v>169</v>
      </c>
      <c r="B182" s="199"/>
      <c r="C182" s="199"/>
      <c r="D182" s="200"/>
      <c r="E182" s="77"/>
      <c r="F182" s="33"/>
      <c r="G182" s="201"/>
    </row>
    <row r="183" customFormat="false" ht="12.75" hidden="false" customHeight="false" outlineLevel="0" collapsed="false">
      <c r="A183" s="0" t="n">
        <v>170</v>
      </c>
      <c r="B183" s="199"/>
      <c r="C183" s="199"/>
      <c r="D183" s="200"/>
      <c r="E183" s="77"/>
      <c r="F183" s="33"/>
      <c r="G183" s="201"/>
    </row>
    <row r="184" customFormat="false" ht="12.75" hidden="false" customHeight="false" outlineLevel="0" collapsed="false">
      <c r="A184" s="0" t="n">
        <v>171</v>
      </c>
      <c r="B184" s="199"/>
      <c r="C184" s="199"/>
      <c r="D184" s="200"/>
      <c r="E184" s="77"/>
      <c r="F184" s="33"/>
      <c r="G184" s="201"/>
    </row>
    <row r="185" customFormat="false" ht="12.75" hidden="false" customHeight="false" outlineLevel="0" collapsed="false">
      <c r="A185" s="0" t="n">
        <v>172</v>
      </c>
      <c r="B185" s="199"/>
      <c r="C185" s="199"/>
      <c r="D185" s="200"/>
      <c r="E185" s="77"/>
      <c r="F185" s="33"/>
      <c r="G185" s="201"/>
    </row>
    <row r="186" customFormat="false" ht="12.75" hidden="false" customHeight="false" outlineLevel="0" collapsed="false">
      <c r="A186" s="0" t="n">
        <v>173</v>
      </c>
      <c r="B186" s="199"/>
      <c r="C186" s="199"/>
      <c r="D186" s="200"/>
      <c r="E186" s="77"/>
      <c r="F186" s="33"/>
      <c r="G186" s="201"/>
    </row>
    <row r="187" customFormat="false" ht="12.75" hidden="false" customHeight="false" outlineLevel="0" collapsed="false">
      <c r="A187" s="0" t="n">
        <v>174</v>
      </c>
      <c r="B187" s="199"/>
      <c r="C187" s="199"/>
      <c r="D187" s="200"/>
      <c r="E187" s="77"/>
      <c r="F187" s="33"/>
      <c r="G187" s="201"/>
    </row>
    <row r="188" customFormat="false" ht="12.75" hidden="false" customHeight="false" outlineLevel="0" collapsed="false">
      <c r="A188" s="0" t="n">
        <v>175</v>
      </c>
      <c r="B188" s="199"/>
      <c r="C188" s="199"/>
      <c r="D188" s="200"/>
      <c r="E188" s="77"/>
      <c r="F188" s="33"/>
      <c r="G188" s="201"/>
    </row>
    <row r="189" customFormat="false" ht="12.75" hidden="false" customHeight="false" outlineLevel="0" collapsed="false">
      <c r="A189" s="0" t="n">
        <v>176</v>
      </c>
      <c r="B189" s="199"/>
      <c r="C189" s="199"/>
      <c r="D189" s="200"/>
      <c r="E189" s="77"/>
      <c r="F189" s="33"/>
      <c r="G189" s="201"/>
    </row>
    <row r="190" customFormat="false" ht="12.75" hidden="false" customHeight="false" outlineLevel="0" collapsed="false">
      <c r="A190" s="0" t="n">
        <v>177</v>
      </c>
      <c r="B190" s="199"/>
      <c r="C190" s="199"/>
      <c r="D190" s="200"/>
      <c r="E190" s="77"/>
      <c r="F190" s="33"/>
      <c r="G190" s="201"/>
    </row>
    <row r="191" customFormat="false" ht="12.75" hidden="false" customHeight="false" outlineLevel="0" collapsed="false">
      <c r="A191" s="0" t="n">
        <v>178</v>
      </c>
      <c r="B191" s="199"/>
      <c r="C191" s="199"/>
      <c r="D191" s="200"/>
      <c r="E191" s="77"/>
      <c r="F191" s="33"/>
      <c r="G191" s="201"/>
    </row>
    <row r="192" customFormat="false" ht="12.75" hidden="false" customHeight="false" outlineLevel="0" collapsed="false">
      <c r="A192" s="0" t="n">
        <v>179</v>
      </c>
      <c r="B192" s="199"/>
      <c r="C192" s="199"/>
      <c r="D192" s="200"/>
      <c r="E192" s="77"/>
      <c r="F192" s="33"/>
      <c r="G192" s="201"/>
    </row>
    <row r="193" customFormat="false" ht="12.75" hidden="false" customHeight="false" outlineLevel="0" collapsed="false">
      <c r="A193" s="0" t="n">
        <v>180</v>
      </c>
      <c r="B193" s="199"/>
      <c r="C193" s="199"/>
      <c r="D193" s="200"/>
      <c r="E193" s="77"/>
      <c r="F193" s="33"/>
      <c r="G193" s="201"/>
    </row>
    <row r="194" customFormat="false" ht="12.75" hidden="false" customHeight="false" outlineLevel="0" collapsed="false">
      <c r="A194" s="0" t="n">
        <v>181</v>
      </c>
      <c r="B194" s="199"/>
      <c r="C194" s="199"/>
      <c r="D194" s="200"/>
      <c r="E194" s="77"/>
      <c r="F194" s="33"/>
      <c r="G194" s="201"/>
    </row>
    <row r="195" customFormat="false" ht="12.75" hidden="false" customHeight="false" outlineLevel="0" collapsed="false">
      <c r="A195" s="0" t="n">
        <v>182</v>
      </c>
      <c r="B195" s="199"/>
      <c r="C195" s="199"/>
      <c r="D195" s="200"/>
      <c r="E195" s="77"/>
      <c r="F195" s="33"/>
      <c r="G195" s="201"/>
    </row>
    <row r="196" customFormat="false" ht="12.75" hidden="false" customHeight="false" outlineLevel="0" collapsed="false">
      <c r="A196" s="0" t="n">
        <v>183</v>
      </c>
      <c r="B196" s="199"/>
      <c r="C196" s="199"/>
      <c r="D196" s="200"/>
      <c r="E196" s="77"/>
      <c r="F196" s="33"/>
      <c r="G196" s="201"/>
    </row>
    <row r="197" customFormat="false" ht="12.75" hidden="false" customHeight="false" outlineLevel="0" collapsed="false">
      <c r="A197" s="0" t="n">
        <v>184</v>
      </c>
      <c r="B197" s="199"/>
      <c r="C197" s="199"/>
      <c r="D197" s="200"/>
      <c r="E197" s="77"/>
      <c r="F197" s="33"/>
      <c r="G197" s="201"/>
    </row>
    <row r="198" customFormat="false" ht="12.75" hidden="false" customHeight="false" outlineLevel="0" collapsed="false">
      <c r="A198" s="0" t="n">
        <v>185</v>
      </c>
      <c r="B198" s="199"/>
      <c r="C198" s="199"/>
      <c r="D198" s="200"/>
      <c r="E198" s="77"/>
      <c r="F198" s="33"/>
      <c r="G198" s="201"/>
    </row>
    <row r="199" customFormat="false" ht="12.75" hidden="false" customHeight="false" outlineLevel="0" collapsed="false">
      <c r="A199" s="0" t="n">
        <v>186</v>
      </c>
      <c r="B199" s="199"/>
      <c r="C199" s="199"/>
      <c r="D199" s="200"/>
      <c r="E199" s="77"/>
      <c r="F199" s="33"/>
      <c r="G199" s="201"/>
    </row>
    <row r="200" customFormat="false" ht="12.75" hidden="false" customHeight="false" outlineLevel="0" collapsed="false">
      <c r="A200" s="0" t="n">
        <v>187</v>
      </c>
      <c r="B200" s="199"/>
      <c r="C200" s="199"/>
      <c r="D200" s="200"/>
      <c r="E200" s="77"/>
      <c r="F200" s="33"/>
      <c r="G200" s="201"/>
    </row>
    <row r="201" customFormat="false" ht="12.75" hidden="false" customHeight="false" outlineLevel="0" collapsed="false">
      <c r="A201" s="0" t="n">
        <v>188</v>
      </c>
      <c r="B201" s="199"/>
      <c r="C201" s="199"/>
      <c r="D201" s="200"/>
      <c r="E201" s="77"/>
      <c r="F201" s="33"/>
      <c r="G201" s="201"/>
    </row>
    <row r="202" customFormat="false" ht="12.75" hidden="false" customHeight="false" outlineLevel="0" collapsed="false">
      <c r="A202" s="0" t="n">
        <v>189</v>
      </c>
      <c r="B202" s="199"/>
      <c r="C202" s="199"/>
      <c r="D202" s="200"/>
      <c r="E202" s="77"/>
      <c r="F202" s="33"/>
      <c r="G202" s="201"/>
    </row>
    <row r="203" customFormat="false" ht="12.75" hidden="false" customHeight="false" outlineLevel="0" collapsed="false">
      <c r="A203" s="0" t="n">
        <v>190</v>
      </c>
      <c r="B203" s="199"/>
      <c r="C203" s="199"/>
      <c r="D203" s="200"/>
      <c r="E203" s="77"/>
      <c r="F203" s="33"/>
      <c r="G203" s="201"/>
    </row>
    <row r="204" customFormat="false" ht="12.75" hidden="false" customHeight="false" outlineLevel="0" collapsed="false">
      <c r="A204" s="0" t="n">
        <v>191</v>
      </c>
      <c r="B204" s="199"/>
      <c r="C204" s="199"/>
      <c r="D204" s="200"/>
      <c r="E204" s="77"/>
      <c r="F204" s="33"/>
      <c r="G204" s="201"/>
    </row>
    <row r="205" customFormat="false" ht="12.75" hidden="false" customHeight="false" outlineLevel="0" collapsed="false">
      <c r="A205" s="0" t="n">
        <v>192</v>
      </c>
      <c r="B205" s="199"/>
      <c r="C205" s="199"/>
      <c r="D205" s="200"/>
      <c r="E205" s="77"/>
      <c r="F205" s="33"/>
      <c r="G205" s="201"/>
    </row>
    <row r="206" customFormat="false" ht="12.75" hidden="false" customHeight="false" outlineLevel="0" collapsed="false">
      <c r="A206" s="0" t="n">
        <v>193</v>
      </c>
      <c r="B206" s="199"/>
      <c r="C206" s="199"/>
      <c r="D206" s="200"/>
      <c r="E206" s="77"/>
      <c r="F206" s="33"/>
      <c r="G206" s="201"/>
    </row>
    <row r="207" customFormat="false" ht="12.75" hidden="false" customHeight="false" outlineLevel="0" collapsed="false">
      <c r="A207" s="0" t="n">
        <v>194</v>
      </c>
      <c r="B207" s="199"/>
      <c r="C207" s="199"/>
      <c r="D207" s="200"/>
      <c r="E207" s="77"/>
      <c r="F207" s="33"/>
      <c r="G207" s="201"/>
    </row>
    <row r="208" customFormat="false" ht="12.75" hidden="false" customHeight="false" outlineLevel="0" collapsed="false">
      <c r="A208" s="0" t="n">
        <v>195</v>
      </c>
      <c r="B208" s="199"/>
      <c r="C208" s="199"/>
      <c r="D208" s="200"/>
      <c r="E208" s="77"/>
      <c r="F208" s="33"/>
      <c r="G208" s="201"/>
    </row>
    <row r="209" customFormat="false" ht="12.75" hidden="false" customHeight="false" outlineLevel="0" collapsed="false">
      <c r="A209" s="0" t="n">
        <v>196</v>
      </c>
      <c r="B209" s="199"/>
      <c r="C209" s="199"/>
      <c r="D209" s="200"/>
      <c r="E209" s="77"/>
      <c r="F209" s="33"/>
      <c r="G209" s="201"/>
    </row>
    <row r="210" customFormat="false" ht="12.75" hidden="false" customHeight="false" outlineLevel="0" collapsed="false">
      <c r="A210" s="0" t="n">
        <v>197</v>
      </c>
      <c r="B210" s="199"/>
      <c r="C210" s="199"/>
      <c r="D210" s="200"/>
      <c r="E210" s="77"/>
      <c r="F210" s="33"/>
      <c r="G210" s="201"/>
    </row>
    <row r="211" customFormat="false" ht="12.75" hidden="false" customHeight="false" outlineLevel="0" collapsed="false">
      <c r="A211" s="0" t="n">
        <v>198</v>
      </c>
      <c r="B211" s="199"/>
      <c r="C211" s="199"/>
      <c r="D211" s="200"/>
      <c r="E211" s="77"/>
      <c r="F211" s="33"/>
      <c r="G211" s="201"/>
    </row>
    <row r="212" customFormat="false" ht="12.75" hidden="false" customHeight="false" outlineLevel="0" collapsed="false">
      <c r="A212" s="0" t="n">
        <v>199</v>
      </c>
      <c r="B212" s="199"/>
      <c r="C212" s="199"/>
      <c r="D212" s="200"/>
      <c r="E212" s="77"/>
      <c r="F212" s="33"/>
      <c r="G212" s="201"/>
    </row>
    <row r="213" customFormat="false" ht="12.75" hidden="false" customHeight="false" outlineLevel="0" collapsed="false">
      <c r="A213" s="0" t="n">
        <v>200</v>
      </c>
      <c r="B213" s="199"/>
      <c r="C213" s="199"/>
      <c r="D213" s="200"/>
      <c r="E213" s="77"/>
      <c r="F213" s="33"/>
      <c r="G213" s="201"/>
    </row>
    <row r="214" customFormat="false" ht="12.75" hidden="false" customHeight="false" outlineLevel="0" collapsed="false">
      <c r="A214" s="0" t="n">
        <v>201</v>
      </c>
      <c r="B214" s="199"/>
      <c r="C214" s="199"/>
      <c r="D214" s="200"/>
      <c r="E214" s="77"/>
      <c r="F214" s="33"/>
      <c r="G214" s="201"/>
    </row>
    <row r="215" customFormat="false" ht="12.75" hidden="false" customHeight="false" outlineLevel="0" collapsed="false">
      <c r="A215" s="0" t="n">
        <v>202</v>
      </c>
      <c r="B215" s="199"/>
      <c r="C215" s="199"/>
      <c r="D215" s="200"/>
      <c r="E215" s="77"/>
      <c r="F215" s="33"/>
      <c r="G215" s="201"/>
    </row>
    <row r="216" customFormat="false" ht="12.75" hidden="false" customHeight="false" outlineLevel="0" collapsed="false">
      <c r="A216" s="0" t="n">
        <v>203</v>
      </c>
      <c r="B216" s="199"/>
      <c r="C216" s="199"/>
      <c r="D216" s="200"/>
      <c r="E216" s="77"/>
      <c r="F216" s="33"/>
      <c r="G216" s="201"/>
    </row>
    <row r="217" customFormat="false" ht="12.75" hidden="false" customHeight="false" outlineLevel="0" collapsed="false">
      <c r="A217" s="0" t="n">
        <v>204</v>
      </c>
      <c r="B217" s="199"/>
      <c r="C217" s="199"/>
      <c r="D217" s="200"/>
      <c r="E217" s="77"/>
      <c r="F217" s="33"/>
      <c r="G217" s="201"/>
    </row>
    <row r="218" customFormat="false" ht="12.75" hidden="false" customHeight="false" outlineLevel="0" collapsed="false">
      <c r="A218" s="0" t="n">
        <v>205</v>
      </c>
      <c r="B218" s="199"/>
      <c r="C218" s="199"/>
      <c r="D218" s="200"/>
      <c r="E218" s="77"/>
      <c r="F218" s="33"/>
      <c r="G218" s="201"/>
    </row>
    <row r="219" customFormat="false" ht="12.75" hidden="false" customHeight="false" outlineLevel="0" collapsed="false">
      <c r="A219" s="0" t="n">
        <v>206</v>
      </c>
      <c r="B219" s="199"/>
      <c r="C219" s="199"/>
      <c r="D219" s="200"/>
      <c r="E219" s="77"/>
      <c r="F219" s="33"/>
      <c r="G219" s="201"/>
    </row>
    <row r="220" customFormat="false" ht="12.75" hidden="false" customHeight="false" outlineLevel="0" collapsed="false">
      <c r="A220" s="0" t="n">
        <v>207</v>
      </c>
      <c r="B220" s="199"/>
      <c r="C220" s="199"/>
      <c r="D220" s="200"/>
      <c r="E220" s="77"/>
      <c r="F220" s="33"/>
      <c r="G220" s="201"/>
    </row>
    <row r="221" customFormat="false" ht="12.75" hidden="false" customHeight="false" outlineLevel="0" collapsed="false">
      <c r="A221" s="0" t="n">
        <v>208</v>
      </c>
      <c r="B221" s="199"/>
      <c r="C221" s="199"/>
      <c r="D221" s="200"/>
      <c r="E221" s="77"/>
      <c r="F221" s="33"/>
      <c r="G221" s="201"/>
    </row>
    <row r="222" customFormat="false" ht="12.75" hidden="false" customHeight="false" outlineLevel="0" collapsed="false">
      <c r="A222" s="0" t="n">
        <v>209</v>
      </c>
      <c r="B222" s="199"/>
      <c r="C222" s="199"/>
      <c r="D222" s="200"/>
      <c r="E222" s="77"/>
      <c r="F222" s="33"/>
      <c r="G222" s="201"/>
    </row>
    <row r="223" customFormat="false" ht="12.75" hidden="false" customHeight="false" outlineLevel="0" collapsed="false">
      <c r="A223" s="0" t="n">
        <v>210</v>
      </c>
      <c r="B223" s="199"/>
      <c r="C223" s="199"/>
      <c r="D223" s="200"/>
      <c r="E223" s="77"/>
      <c r="F223" s="33"/>
      <c r="G223" s="201"/>
    </row>
    <row r="224" customFormat="false" ht="12.75" hidden="false" customHeight="false" outlineLevel="0" collapsed="false">
      <c r="A224" s="0" t="n">
        <v>211</v>
      </c>
      <c r="B224" s="199"/>
      <c r="C224" s="199"/>
      <c r="D224" s="200"/>
      <c r="E224" s="77"/>
      <c r="F224" s="33"/>
      <c r="G224" s="201"/>
    </row>
    <row r="225" customFormat="false" ht="12.75" hidden="false" customHeight="false" outlineLevel="0" collapsed="false">
      <c r="A225" s="0" t="n">
        <v>212</v>
      </c>
      <c r="B225" s="199"/>
      <c r="C225" s="199"/>
      <c r="D225" s="200"/>
      <c r="E225" s="77"/>
      <c r="F225" s="33"/>
      <c r="G225" s="201"/>
    </row>
    <row r="226" customFormat="false" ht="12.75" hidden="false" customHeight="false" outlineLevel="0" collapsed="false">
      <c r="A226" s="0" t="n">
        <v>213</v>
      </c>
      <c r="B226" s="199"/>
      <c r="C226" s="199"/>
      <c r="D226" s="200"/>
      <c r="E226" s="77"/>
      <c r="F226" s="33"/>
      <c r="G226" s="201"/>
    </row>
    <row r="227" customFormat="false" ht="12.75" hidden="false" customHeight="false" outlineLevel="0" collapsed="false">
      <c r="A227" s="0" t="n">
        <v>214</v>
      </c>
      <c r="B227" s="199"/>
      <c r="C227" s="199"/>
      <c r="D227" s="200"/>
      <c r="E227" s="77"/>
      <c r="F227" s="33"/>
      <c r="G227" s="201"/>
    </row>
    <row r="228" customFormat="false" ht="12.75" hidden="false" customHeight="false" outlineLevel="0" collapsed="false">
      <c r="A228" s="0" t="n">
        <v>215</v>
      </c>
      <c r="B228" s="199"/>
      <c r="C228" s="199"/>
      <c r="D228" s="200"/>
      <c r="E228" s="77"/>
      <c r="F228" s="33"/>
      <c r="G228" s="201"/>
    </row>
    <row r="229" customFormat="false" ht="12.75" hidden="false" customHeight="false" outlineLevel="0" collapsed="false">
      <c r="A229" s="0" t="n">
        <v>216</v>
      </c>
      <c r="B229" s="199"/>
      <c r="C229" s="199"/>
      <c r="D229" s="200"/>
      <c r="E229" s="77"/>
      <c r="F229" s="33"/>
      <c r="G229" s="201"/>
    </row>
    <row r="230" customFormat="false" ht="12.75" hidden="false" customHeight="false" outlineLevel="0" collapsed="false">
      <c r="A230" s="0" t="n">
        <v>217</v>
      </c>
      <c r="B230" s="199"/>
      <c r="C230" s="199"/>
      <c r="D230" s="200"/>
      <c r="E230" s="77"/>
      <c r="F230" s="33"/>
      <c r="G230" s="201"/>
    </row>
    <row r="231" customFormat="false" ht="12.75" hidden="false" customHeight="false" outlineLevel="0" collapsed="false">
      <c r="A231" s="0" t="n">
        <v>218</v>
      </c>
      <c r="B231" s="199"/>
      <c r="C231" s="199"/>
      <c r="D231" s="200"/>
      <c r="E231" s="77"/>
      <c r="F231" s="33"/>
      <c r="G231" s="201"/>
    </row>
    <row r="232" customFormat="false" ht="12.75" hidden="false" customHeight="false" outlineLevel="0" collapsed="false">
      <c r="A232" s="0" t="n">
        <v>219</v>
      </c>
      <c r="B232" s="199"/>
      <c r="C232" s="199"/>
      <c r="D232" s="200"/>
      <c r="E232" s="77"/>
      <c r="F232" s="33"/>
      <c r="G232" s="201"/>
    </row>
    <row r="233" customFormat="false" ht="12.75" hidden="false" customHeight="false" outlineLevel="0" collapsed="false">
      <c r="A233" s="0" t="n">
        <v>220</v>
      </c>
      <c r="B233" s="199"/>
      <c r="C233" s="199"/>
      <c r="D233" s="200"/>
      <c r="E233" s="77"/>
      <c r="F233" s="33"/>
      <c r="G233" s="201"/>
    </row>
    <row r="234" customFormat="false" ht="12.75" hidden="false" customHeight="false" outlineLevel="0" collapsed="false">
      <c r="A234" s="0" t="n">
        <v>221</v>
      </c>
      <c r="B234" s="199"/>
      <c r="C234" s="199"/>
      <c r="D234" s="200"/>
      <c r="E234" s="77"/>
      <c r="F234" s="33"/>
      <c r="G234" s="201"/>
    </row>
    <row r="235" customFormat="false" ht="12.75" hidden="false" customHeight="false" outlineLevel="0" collapsed="false">
      <c r="A235" s="0" t="n">
        <v>222</v>
      </c>
      <c r="B235" s="199"/>
      <c r="C235" s="199"/>
      <c r="D235" s="200"/>
      <c r="E235" s="77"/>
      <c r="F235" s="33"/>
      <c r="G235" s="201"/>
    </row>
    <row r="236" customFormat="false" ht="12.75" hidden="false" customHeight="false" outlineLevel="0" collapsed="false">
      <c r="A236" s="0" t="n">
        <v>223</v>
      </c>
      <c r="B236" s="199"/>
      <c r="C236" s="199"/>
      <c r="D236" s="200"/>
      <c r="E236" s="77"/>
      <c r="F236" s="33"/>
      <c r="G236" s="201"/>
    </row>
    <row r="237" customFormat="false" ht="12.75" hidden="false" customHeight="false" outlineLevel="0" collapsed="false">
      <c r="A237" s="0" t="n">
        <v>224</v>
      </c>
      <c r="B237" s="199"/>
      <c r="C237" s="199"/>
      <c r="D237" s="200"/>
      <c r="E237" s="77"/>
      <c r="F237" s="33"/>
      <c r="G237" s="201"/>
    </row>
    <row r="238" customFormat="false" ht="12.75" hidden="false" customHeight="false" outlineLevel="0" collapsed="false">
      <c r="A238" s="0" t="n">
        <v>225</v>
      </c>
      <c r="B238" s="199"/>
      <c r="C238" s="199"/>
      <c r="D238" s="200"/>
      <c r="E238" s="77"/>
      <c r="F238" s="33"/>
      <c r="G238" s="201"/>
    </row>
    <row r="239" customFormat="false" ht="12.75" hidden="false" customHeight="false" outlineLevel="0" collapsed="false">
      <c r="A239" s="0" t="n">
        <v>226</v>
      </c>
      <c r="B239" s="199"/>
      <c r="C239" s="199"/>
      <c r="D239" s="200"/>
      <c r="E239" s="77"/>
      <c r="F239" s="33"/>
      <c r="G239" s="201"/>
    </row>
    <row r="240" customFormat="false" ht="12.75" hidden="false" customHeight="false" outlineLevel="0" collapsed="false">
      <c r="A240" s="0" t="n">
        <v>227</v>
      </c>
      <c r="B240" s="199"/>
      <c r="C240" s="199"/>
      <c r="D240" s="200"/>
      <c r="E240" s="77"/>
      <c r="F240" s="33"/>
      <c r="G240" s="201"/>
    </row>
    <row r="241" customFormat="false" ht="12.75" hidden="false" customHeight="false" outlineLevel="0" collapsed="false">
      <c r="A241" s="0" t="n">
        <v>228</v>
      </c>
      <c r="B241" s="199"/>
      <c r="C241" s="199"/>
      <c r="D241" s="200"/>
      <c r="E241" s="77"/>
      <c r="F241" s="33"/>
      <c r="G241" s="201"/>
    </row>
    <row r="242" customFormat="false" ht="12.75" hidden="false" customHeight="false" outlineLevel="0" collapsed="false">
      <c r="A242" s="0" t="n">
        <v>229</v>
      </c>
      <c r="B242" s="199"/>
      <c r="C242" s="199"/>
      <c r="D242" s="200"/>
      <c r="E242" s="77"/>
      <c r="F242" s="33"/>
      <c r="G242" s="201"/>
    </row>
    <row r="243" customFormat="false" ht="12.75" hidden="false" customHeight="false" outlineLevel="0" collapsed="false">
      <c r="A243" s="0" t="n">
        <v>230</v>
      </c>
      <c r="B243" s="199"/>
      <c r="C243" s="199"/>
      <c r="D243" s="200"/>
      <c r="E243" s="77"/>
      <c r="F243" s="33"/>
      <c r="G243" s="201"/>
    </row>
    <row r="244" customFormat="false" ht="12.75" hidden="false" customHeight="false" outlineLevel="0" collapsed="false">
      <c r="A244" s="0" t="n">
        <v>231</v>
      </c>
      <c r="B244" s="199"/>
      <c r="C244" s="199"/>
      <c r="D244" s="200"/>
      <c r="E244" s="77"/>
      <c r="F244" s="33"/>
      <c r="G244" s="201"/>
    </row>
    <row r="245" customFormat="false" ht="12.75" hidden="false" customHeight="false" outlineLevel="0" collapsed="false">
      <c r="A245" s="0" t="n">
        <v>232</v>
      </c>
      <c r="B245" s="199"/>
      <c r="C245" s="199"/>
      <c r="D245" s="200"/>
      <c r="E245" s="77"/>
      <c r="F245" s="33"/>
      <c r="G245" s="201"/>
    </row>
    <row r="246" customFormat="false" ht="12.75" hidden="false" customHeight="false" outlineLevel="0" collapsed="false">
      <c r="A246" s="0" t="n">
        <v>233</v>
      </c>
      <c r="B246" s="199"/>
      <c r="C246" s="199"/>
      <c r="D246" s="200"/>
      <c r="E246" s="77"/>
      <c r="F246" s="33"/>
      <c r="G246" s="201"/>
    </row>
    <row r="247" customFormat="false" ht="12.75" hidden="false" customHeight="false" outlineLevel="0" collapsed="false">
      <c r="A247" s="0" t="n">
        <v>234</v>
      </c>
      <c r="B247" s="199"/>
      <c r="C247" s="199"/>
      <c r="D247" s="200"/>
      <c r="E247" s="77"/>
      <c r="F247" s="33"/>
      <c r="G247" s="201"/>
    </row>
    <row r="248" customFormat="false" ht="12.75" hidden="false" customHeight="false" outlineLevel="0" collapsed="false">
      <c r="A248" s="0" t="n">
        <v>235</v>
      </c>
      <c r="B248" s="199"/>
      <c r="C248" s="199"/>
      <c r="D248" s="200"/>
      <c r="E248" s="77"/>
      <c r="F248" s="33"/>
      <c r="G248" s="201"/>
    </row>
    <row r="249" customFormat="false" ht="12.75" hidden="false" customHeight="false" outlineLevel="0" collapsed="false">
      <c r="A249" s="0" t="n">
        <v>236</v>
      </c>
      <c r="B249" s="199"/>
      <c r="C249" s="199"/>
      <c r="D249" s="200"/>
      <c r="E249" s="77"/>
      <c r="F249" s="33"/>
      <c r="G249" s="201"/>
    </row>
    <row r="250" customFormat="false" ht="12.75" hidden="false" customHeight="false" outlineLevel="0" collapsed="false">
      <c r="A250" s="0" t="n">
        <v>237</v>
      </c>
      <c r="B250" s="199"/>
      <c r="C250" s="199"/>
      <c r="D250" s="200"/>
      <c r="E250" s="77"/>
      <c r="F250" s="33"/>
      <c r="G250" s="201"/>
    </row>
    <row r="251" customFormat="false" ht="12.75" hidden="false" customHeight="false" outlineLevel="0" collapsed="false">
      <c r="A251" s="0" t="n">
        <v>238</v>
      </c>
      <c r="B251" s="199"/>
      <c r="C251" s="199"/>
      <c r="D251" s="200"/>
      <c r="E251" s="77"/>
      <c r="F251" s="33"/>
      <c r="G251" s="201"/>
    </row>
    <row r="252" customFormat="false" ht="12.75" hidden="false" customHeight="false" outlineLevel="0" collapsed="false">
      <c r="A252" s="0" t="n">
        <v>239</v>
      </c>
      <c r="B252" s="199"/>
      <c r="C252" s="199"/>
      <c r="D252" s="200"/>
      <c r="E252" s="77"/>
      <c r="F252" s="33"/>
      <c r="G252" s="201"/>
    </row>
    <row r="253" customFormat="false" ht="12.75" hidden="false" customHeight="false" outlineLevel="0" collapsed="false">
      <c r="A253" s="0" t="n">
        <v>240</v>
      </c>
      <c r="B253" s="199"/>
      <c r="C253" s="199"/>
      <c r="D253" s="200"/>
      <c r="E253" s="77"/>
      <c r="F253" s="33"/>
      <c r="G253" s="201"/>
    </row>
    <row r="254" customFormat="false" ht="12.75" hidden="false" customHeight="false" outlineLevel="0" collapsed="false">
      <c r="A254" s="0" t="n">
        <v>241</v>
      </c>
      <c r="B254" s="199"/>
      <c r="C254" s="199"/>
      <c r="D254" s="200"/>
      <c r="E254" s="77"/>
      <c r="F254" s="33"/>
      <c r="G254" s="201"/>
    </row>
    <row r="255" customFormat="false" ht="12.75" hidden="false" customHeight="false" outlineLevel="0" collapsed="false">
      <c r="A255" s="0" t="n">
        <v>242</v>
      </c>
      <c r="B255" s="199"/>
      <c r="C255" s="199"/>
      <c r="D255" s="200"/>
      <c r="E255" s="77"/>
      <c r="F255" s="33"/>
      <c r="G255" s="201"/>
    </row>
    <row r="256" customFormat="false" ht="12.75" hidden="false" customHeight="false" outlineLevel="0" collapsed="false">
      <c r="A256" s="0" t="n">
        <v>243</v>
      </c>
      <c r="B256" s="199"/>
      <c r="C256" s="199"/>
      <c r="D256" s="200"/>
      <c r="E256" s="77"/>
      <c r="F256" s="33"/>
      <c r="G256" s="201"/>
    </row>
    <row r="257" customFormat="false" ht="12.75" hidden="false" customHeight="false" outlineLevel="0" collapsed="false">
      <c r="A257" s="0" t="n">
        <v>244</v>
      </c>
      <c r="B257" s="199"/>
      <c r="C257" s="199"/>
      <c r="D257" s="200"/>
      <c r="E257" s="77"/>
      <c r="F257" s="33"/>
      <c r="G257" s="201"/>
    </row>
    <row r="258" customFormat="false" ht="12.75" hidden="false" customHeight="false" outlineLevel="0" collapsed="false">
      <c r="A258" s="0" t="n">
        <v>245</v>
      </c>
      <c r="B258" s="199"/>
      <c r="C258" s="199"/>
      <c r="D258" s="200"/>
      <c r="E258" s="77"/>
      <c r="F258" s="33"/>
      <c r="G258" s="201"/>
    </row>
    <row r="259" customFormat="false" ht="12.75" hidden="false" customHeight="false" outlineLevel="0" collapsed="false">
      <c r="A259" s="0" t="n">
        <v>246</v>
      </c>
      <c r="B259" s="199"/>
      <c r="C259" s="199"/>
      <c r="D259" s="200"/>
      <c r="E259" s="77"/>
      <c r="F259" s="33"/>
      <c r="G259" s="201"/>
    </row>
    <row r="260" customFormat="false" ht="12.75" hidden="false" customHeight="false" outlineLevel="0" collapsed="false">
      <c r="A260" s="0" t="n">
        <v>247</v>
      </c>
      <c r="B260" s="199"/>
      <c r="C260" s="199"/>
      <c r="D260" s="200"/>
      <c r="E260" s="77"/>
      <c r="F260" s="33"/>
      <c r="G260" s="201"/>
    </row>
    <row r="261" customFormat="false" ht="12.75" hidden="false" customHeight="false" outlineLevel="0" collapsed="false">
      <c r="A261" s="0" t="n">
        <v>248</v>
      </c>
      <c r="B261" s="199"/>
      <c r="C261" s="199"/>
      <c r="D261" s="200"/>
      <c r="E261" s="77"/>
      <c r="F261" s="33"/>
      <c r="G261" s="201"/>
    </row>
    <row r="262" customFormat="false" ht="12.75" hidden="false" customHeight="false" outlineLevel="0" collapsed="false">
      <c r="A262" s="0" t="n">
        <v>249</v>
      </c>
      <c r="B262" s="199"/>
      <c r="C262" s="199"/>
      <c r="D262" s="200"/>
      <c r="E262" s="77"/>
      <c r="F262" s="33"/>
      <c r="G262" s="201"/>
    </row>
    <row r="263" customFormat="false" ht="12.75" hidden="false" customHeight="false" outlineLevel="0" collapsed="false">
      <c r="A263" s="0" t="n">
        <v>250</v>
      </c>
      <c r="B263" s="199"/>
      <c r="C263" s="199"/>
      <c r="D263" s="200"/>
      <c r="E263" s="77"/>
      <c r="F263" s="33"/>
      <c r="G263" s="201"/>
    </row>
    <row r="264" customFormat="false" ht="12.75" hidden="false" customHeight="false" outlineLevel="0" collapsed="false">
      <c r="A264" s="0" t="n">
        <v>251</v>
      </c>
      <c r="B264" s="199"/>
      <c r="C264" s="199"/>
      <c r="D264" s="200"/>
      <c r="E264" s="77"/>
      <c r="F264" s="33"/>
      <c r="G264" s="201"/>
    </row>
    <row r="265" customFormat="false" ht="12.75" hidden="false" customHeight="false" outlineLevel="0" collapsed="false">
      <c r="A265" s="0" t="n">
        <v>252</v>
      </c>
      <c r="B265" s="199"/>
      <c r="C265" s="199"/>
      <c r="D265" s="200"/>
      <c r="E265" s="77"/>
      <c r="F265" s="33"/>
      <c r="G265" s="201"/>
    </row>
    <row r="266" customFormat="false" ht="12.75" hidden="false" customHeight="false" outlineLevel="0" collapsed="false">
      <c r="A266" s="0" t="n">
        <v>253</v>
      </c>
      <c r="B266" s="199"/>
      <c r="C266" s="199"/>
      <c r="D266" s="200"/>
      <c r="E266" s="77"/>
      <c r="F266" s="33"/>
      <c r="G266" s="201"/>
    </row>
    <row r="267" customFormat="false" ht="12.75" hidden="false" customHeight="false" outlineLevel="0" collapsed="false">
      <c r="A267" s="0" t="n">
        <v>254</v>
      </c>
      <c r="B267" s="199"/>
      <c r="C267" s="199"/>
      <c r="D267" s="200"/>
      <c r="E267" s="77"/>
      <c r="F267" s="33"/>
      <c r="G267" s="201"/>
    </row>
    <row r="268" customFormat="false" ht="12.75" hidden="false" customHeight="false" outlineLevel="0" collapsed="false">
      <c r="A268" s="0" t="n">
        <v>255</v>
      </c>
      <c r="B268" s="199"/>
      <c r="C268" s="199"/>
      <c r="D268" s="200"/>
      <c r="E268" s="77"/>
      <c r="F268" s="33"/>
      <c r="G268" s="201"/>
    </row>
    <row r="269" customFormat="false" ht="12.75" hidden="false" customHeight="false" outlineLevel="0" collapsed="false">
      <c r="A269" s="0" t="n">
        <v>256</v>
      </c>
      <c r="B269" s="199"/>
      <c r="C269" s="199"/>
      <c r="D269" s="200"/>
      <c r="E269" s="77"/>
      <c r="F269" s="33"/>
      <c r="G269" s="201"/>
    </row>
    <row r="270" customFormat="false" ht="12.75" hidden="false" customHeight="false" outlineLevel="0" collapsed="false">
      <c r="A270" s="0" t="n">
        <v>257</v>
      </c>
      <c r="B270" s="199"/>
      <c r="C270" s="199"/>
      <c r="D270" s="200"/>
      <c r="E270" s="77"/>
      <c r="F270" s="33"/>
      <c r="G270" s="201"/>
    </row>
    <row r="271" customFormat="false" ht="12.75" hidden="false" customHeight="false" outlineLevel="0" collapsed="false">
      <c r="A271" s="0" t="n">
        <v>258</v>
      </c>
      <c r="B271" s="199"/>
      <c r="C271" s="199"/>
      <c r="D271" s="200"/>
      <c r="E271" s="77"/>
      <c r="F271" s="33"/>
      <c r="G271" s="201"/>
    </row>
    <row r="272" customFormat="false" ht="12.75" hidden="false" customHeight="false" outlineLevel="0" collapsed="false">
      <c r="A272" s="0" t="n">
        <v>259</v>
      </c>
      <c r="B272" s="199"/>
      <c r="C272" s="199"/>
      <c r="D272" s="200"/>
      <c r="E272" s="77"/>
      <c r="F272" s="33"/>
      <c r="G272" s="201"/>
    </row>
    <row r="273" customFormat="false" ht="12.75" hidden="false" customHeight="false" outlineLevel="0" collapsed="false">
      <c r="A273" s="0" t="n">
        <v>260</v>
      </c>
      <c r="B273" s="199"/>
      <c r="C273" s="199"/>
      <c r="D273" s="200"/>
      <c r="E273" s="77"/>
      <c r="F273" s="33"/>
      <c r="G273" s="201"/>
    </row>
    <row r="274" customFormat="false" ht="12.75" hidden="false" customHeight="false" outlineLevel="0" collapsed="false">
      <c r="A274" s="0" t="n">
        <v>261</v>
      </c>
      <c r="B274" s="199"/>
      <c r="C274" s="199"/>
      <c r="D274" s="200"/>
      <c r="E274" s="77"/>
      <c r="F274" s="33"/>
      <c r="G274" s="201"/>
    </row>
    <row r="275" customFormat="false" ht="12.75" hidden="false" customHeight="false" outlineLevel="0" collapsed="false">
      <c r="A275" s="0" t="n">
        <v>262</v>
      </c>
      <c r="B275" s="199"/>
      <c r="C275" s="199"/>
      <c r="D275" s="200"/>
      <c r="E275" s="77"/>
      <c r="F275" s="33"/>
      <c r="G275" s="201"/>
    </row>
    <row r="276" customFormat="false" ht="12.75" hidden="false" customHeight="false" outlineLevel="0" collapsed="false">
      <c r="A276" s="0" t="n">
        <v>263</v>
      </c>
      <c r="B276" s="199"/>
      <c r="C276" s="199"/>
      <c r="D276" s="200"/>
      <c r="E276" s="77"/>
      <c r="F276" s="33"/>
      <c r="G276" s="201"/>
    </row>
    <row r="277" customFormat="false" ht="12.75" hidden="false" customHeight="false" outlineLevel="0" collapsed="false">
      <c r="A277" s="0" t="n">
        <v>264</v>
      </c>
      <c r="B277" s="199"/>
      <c r="C277" s="199"/>
      <c r="D277" s="200"/>
      <c r="E277" s="77"/>
      <c r="F277" s="33"/>
      <c r="G277" s="201"/>
    </row>
    <row r="278" customFormat="false" ht="12.75" hidden="false" customHeight="false" outlineLevel="0" collapsed="false">
      <c r="A278" s="0" t="n">
        <v>265</v>
      </c>
      <c r="B278" s="199"/>
      <c r="C278" s="199"/>
      <c r="D278" s="200"/>
      <c r="E278" s="77"/>
      <c r="F278" s="33"/>
      <c r="G278" s="201"/>
    </row>
    <row r="279" customFormat="false" ht="12.75" hidden="false" customHeight="false" outlineLevel="0" collapsed="false">
      <c r="A279" s="0" t="n">
        <v>266</v>
      </c>
      <c r="B279" s="199"/>
      <c r="C279" s="199"/>
      <c r="D279" s="200"/>
      <c r="E279" s="77"/>
      <c r="F279" s="33"/>
      <c r="G279" s="201"/>
    </row>
    <row r="280" customFormat="false" ht="12.75" hidden="false" customHeight="false" outlineLevel="0" collapsed="false">
      <c r="A280" s="0" t="n">
        <v>267</v>
      </c>
      <c r="B280" s="199"/>
      <c r="C280" s="199"/>
      <c r="D280" s="200"/>
      <c r="E280" s="77"/>
      <c r="F280" s="33"/>
      <c r="G280" s="201"/>
    </row>
    <row r="281" customFormat="false" ht="12.75" hidden="false" customHeight="false" outlineLevel="0" collapsed="false">
      <c r="A281" s="0" t="n">
        <v>268</v>
      </c>
      <c r="B281" s="199"/>
      <c r="C281" s="199"/>
      <c r="D281" s="200"/>
      <c r="E281" s="77"/>
      <c r="F281" s="33"/>
      <c r="G281" s="201"/>
    </row>
    <row r="282" customFormat="false" ht="12.75" hidden="false" customHeight="false" outlineLevel="0" collapsed="false">
      <c r="A282" s="0" t="n">
        <v>269</v>
      </c>
      <c r="B282" s="199"/>
      <c r="C282" s="199"/>
      <c r="D282" s="200"/>
      <c r="E282" s="77"/>
      <c r="F282" s="33"/>
      <c r="G282" s="201"/>
    </row>
    <row r="283" customFormat="false" ht="12.75" hidden="false" customHeight="false" outlineLevel="0" collapsed="false">
      <c r="A283" s="0" t="n">
        <v>270</v>
      </c>
      <c r="B283" s="199"/>
      <c r="C283" s="199"/>
      <c r="D283" s="200"/>
      <c r="E283" s="77"/>
      <c r="F283" s="33"/>
      <c r="G283" s="201"/>
    </row>
    <row r="284" customFormat="false" ht="12.75" hidden="false" customHeight="false" outlineLevel="0" collapsed="false">
      <c r="A284" s="0" t="n">
        <v>271</v>
      </c>
      <c r="B284" s="199"/>
      <c r="C284" s="199"/>
      <c r="D284" s="200"/>
      <c r="E284" s="77"/>
      <c r="F284" s="33"/>
      <c r="G284" s="201"/>
    </row>
    <row r="285" customFormat="false" ht="12.75" hidden="false" customHeight="false" outlineLevel="0" collapsed="false">
      <c r="A285" s="0" t="n">
        <v>272</v>
      </c>
      <c r="B285" s="199"/>
      <c r="C285" s="199"/>
      <c r="D285" s="200"/>
      <c r="E285" s="77"/>
      <c r="F285" s="33"/>
      <c r="G285" s="201"/>
    </row>
    <row r="286" customFormat="false" ht="12.75" hidden="false" customHeight="false" outlineLevel="0" collapsed="false">
      <c r="A286" s="0" t="n">
        <v>273</v>
      </c>
      <c r="B286" s="199"/>
      <c r="C286" s="199"/>
      <c r="D286" s="200"/>
      <c r="E286" s="77"/>
      <c r="F286" s="33"/>
      <c r="G286" s="201"/>
    </row>
    <row r="287" customFormat="false" ht="12.75" hidden="false" customHeight="false" outlineLevel="0" collapsed="false">
      <c r="A287" s="0" t="n">
        <v>274</v>
      </c>
      <c r="B287" s="199"/>
      <c r="C287" s="199"/>
      <c r="D287" s="200"/>
      <c r="E287" s="77"/>
      <c r="F287" s="33"/>
      <c r="G287" s="201"/>
    </row>
    <row r="288" customFormat="false" ht="12.75" hidden="false" customHeight="false" outlineLevel="0" collapsed="false">
      <c r="A288" s="0" t="n">
        <v>275</v>
      </c>
      <c r="B288" s="199"/>
      <c r="C288" s="199"/>
      <c r="D288" s="200"/>
      <c r="E288" s="77"/>
      <c r="F288" s="33"/>
      <c r="G288" s="201"/>
    </row>
    <row r="289" customFormat="false" ht="12.75" hidden="false" customHeight="false" outlineLevel="0" collapsed="false">
      <c r="A289" s="0" t="n">
        <v>276</v>
      </c>
      <c r="B289" s="199"/>
      <c r="C289" s="199"/>
      <c r="D289" s="200"/>
      <c r="E289" s="77"/>
      <c r="F289" s="33"/>
      <c r="G289" s="201"/>
    </row>
    <row r="290" customFormat="false" ht="12.75" hidden="false" customHeight="false" outlineLevel="0" collapsed="false">
      <c r="A290" s="0" t="n">
        <v>277</v>
      </c>
      <c r="B290" s="199"/>
      <c r="C290" s="199"/>
      <c r="D290" s="200"/>
      <c r="E290" s="77"/>
      <c r="F290" s="33"/>
      <c r="G290" s="201"/>
    </row>
    <row r="291" customFormat="false" ht="12.75" hidden="false" customHeight="false" outlineLevel="0" collapsed="false">
      <c r="A291" s="0" t="n">
        <v>278</v>
      </c>
      <c r="B291" s="199"/>
      <c r="C291" s="199"/>
      <c r="D291" s="200"/>
      <c r="E291" s="77"/>
      <c r="F291" s="33"/>
      <c r="G291" s="201"/>
    </row>
    <row r="292" customFormat="false" ht="12.75" hidden="false" customHeight="false" outlineLevel="0" collapsed="false">
      <c r="A292" s="0" t="n">
        <v>279</v>
      </c>
      <c r="B292" s="199"/>
      <c r="C292" s="199"/>
      <c r="D292" s="200"/>
      <c r="E292" s="77"/>
      <c r="F292" s="33"/>
      <c r="G292" s="201"/>
    </row>
    <row r="293" customFormat="false" ht="12.75" hidden="false" customHeight="false" outlineLevel="0" collapsed="false">
      <c r="A293" s="0" t="n">
        <v>280</v>
      </c>
      <c r="B293" s="199"/>
      <c r="C293" s="199"/>
      <c r="D293" s="200"/>
      <c r="E293" s="77"/>
      <c r="F293" s="33"/>
      <c r="G293" s="201"/>
    </row>
    <row r="294" customFormat="false" ht="12.75" hidden="false" customHeight="false" outlineLevel="0" collapsed="false">
      <c r="A294" s="0" t="n">
        <v>281</v>
      </c>
      <c r="B294" s="199"/>
      <c r="C294" s="199"/>
      <c r="D294" s="200"/>
      <c r="E294" s="77"/>
      <c r="F294" s="33"/>
      <c r="G294" s="201"/>
    </row>
    <row r="295" customFormat="false" ht="12.75" hidden="false" customHeight="false" outlineLevel="0" collapsed="false">
      <c r="A295" s="0" t="n">
        <v>282</v>
      </c>
      <c r="B295" s="199"/>
      <c r="C295" s="199"/>
      <c r="D295" s="200"/>
      <c r="E295" s="77"/>
      <c r="F295" s="33"/>
      <c r="G295" s="201"/>
    </row>
    <row r="296" customFormat="false" ht="12.75" hidden="false" customHeight="false" outlineLevel="0" collapsed="false">
      <c r="A296" s="0" t="n">
        <v>283</v>
      </c>
      <c r="B296" s="199"/>
      <c r="C296" s="199"/>
      <c r="D296" s="200"/>
      <c r="E296" s="77"/>
      <c r="F296" s="33"/>
      <c r="G296" s="201"/>
    </row>
    <row r="297" customFormat="false" ht="12.75" hidden="false" customHeight="false" outlineLevel="0" collapsed="false">
      <c r="A297" s="0" t="n">
        <v>284</v>
      </c>
      <c r="B297" s="199"/>
      <c r="C297" s="199"/>
      <c r="D297" s="200"/>
      <c r="E297" s="77"/>
      <c r="F297" s="33"/>
      <c r="G297" s="201"/>
    </row>
    <row r="298" customFormat="false" ht="12.75" hidden="false" customHeight="false" outlineLevel="0" collapsed="false">
      <c r="A298" s="0" t="n">
        <v>285</v>
      </c>
      <c r="B298" s="199"/>
      <c r="C298" s="199"/>
      <c r="D298" s="200"/>
      <c r="E298" s="77"/>
      <c r="F298" s="33"/>
      <c r="G298" s="201"/>
    </row>
    <row r="299" customFormat="false" ht="12.75" hidden="false" customHeight="false" outlineLevel="0" collapsed="false">
      <c r="A299" s="0" t="n">
        <v>286</v>
      </c>
      <c r="B299" s="199"/>
      <c r="C299" s="199"/>
      <c r="D299" s="200"/>
      <c r="E299" s="77"/>
      <c r="F299" s="33"/>
      <c r="G299" s="201"/>
    </row>
    <row r="300" customFormat="false" ht="12.75" hidden="false" customHeight="false" outlineLevel="0" collapsed="false">
      <c r="A300" s="0" t="n">
        <v>287</v>
      </c>
      <c r="B300" s="199"/>
      <c r="C300" s="199"/>
      <c r="D300" s="200"/>
      <c r="E300" s="77"/>
      <c r="F300" s="33"/>
      <c r="G300" s="201"/>
    </row>
    <row r="301" customFormat="false" ht="12.75" hidden="false" customHeight="false" outlineLevel="0" collapsed="false">
      <c r="A301" s="0" t="n">
        <v>288</v>
      </c>
      <c r="B301" s="199"/>
      <c r="C301" s="199"/>
      <c r="D301" s="200"/>
      <c r="E301" s="77"/>
      <c r="F301" s="33"/>
      <c r="G301" s="201"/>
    </row>
    <row r="302" customFormat="false" ht="12.75" hidden="false" customHeight="false" outlineLevel="0" collapsed="false">
      <c r="A302" s="0" t="n">
        <v>289</v>
      </c>
      <c r="B302" s="199"/>
      <c r="C302" s="199"/>
      <c r="D302" s="200"/>
      <c r="E302" s="77"/>
      <c r="F302" s="33"/>
      <c r="G302" s="201"/>
    </row>
    <row r="303" customFormat="false" ht="12.75" hidden="false" customHeight="false" outlineLevel="0" collapsed="false">
      <c r="A303" s="0" t="n">
        <v>290</v>
      </c>
      <c r="B303" s="199"/>
      <c r="C303" s="199"/>
      <c r="D303" s="200"/>
      <c r="E303" s="77"/>
      <c r="F303" s="33"/>
      <c r="G303" s="201"/>
    </row>
    <row r="304" customFormat="false" ht="12.75" hidden="false" customHeight="false" outlineLevel="0" collapsed="false">
      <c r="A304" s="0" t="n">
        <v>291</v>
      </c>
      <c r="B304" s="199"/>
      <c r="C304" s="199"/>
      <c r="D304" s="200"/>
      <c r="E304" s="77"/>
      <c r="F304" s="33"/>
      <c r="G304" s="201"/>
    </row>
    <row r="305" customFormat="false" ht="12.75" hidden="false" customHeight="false" outlineLevel="0" collapsed="false">
      <c r="A305" s="0" t="n">
        <v>292</v>
      </c>
      <c r="B305" s="199"/>
      <c r="C305" s="199"/>
      <c r="D305" s="200"/>
      <c r="E305" s="77"/>
      <c r="F305" s="33"/>
      <c r="G305" s="201"/>
    </row>
    <row r="306" customFormat="false" ht="12.75" hidden="false" customHeight="false" outlineLevel="0" collapsed="false">
      <c r="A306" s="0" t="n">
        <v>293</v>
      </c>
      <c r="B306" s="199"/>
      <c r="C306" s="199"/>
      <c r="D306" s="200"/>
      <c r="E306" s="77"/>
      <c r="F306" s="33"/>
      <c r="G306" s="201"/>
    </row>
    <row r="307" customFormat="false" ht="12.75" hidden="false" customHeight="false" outlineLevel="0" collapsed="false">
      <c r="A307" s="0" t="n">
        <v>294</v>
      </c>
      <c r="B307" s="199"/>
      <c r="C307" s="199"/>
      <c r="D307" s="200"/>
      <c r="E307" s="77"/>
      <c r="F307" s="33"/>
      <c r="G307" s="201"/>
    </row>
    <row r="308" customFormat="false" ht="12.75" hidden="false" customHeight="false" outlineLevel="0" collapsed="false">
      <c r="A308" s="0" t="n">
        <v>295</v>
      </c>
      <c r="B308" s="199"/>
      <c r="C308" s="199"/>
      <c r="D308" s="200"/>
      <c r="E308" s="77"/>
      <c r="F308" s="33"/>
      <c r="G308" s="201"/>
    </row>
    <row r="309" customFormat="false" ht="12.75" hidden="false" customHeight="false" outlineLevel="0" collapsed="false">
      <c r="A309" s="0" t="n">
        <v>296</v>
      </c>
      <c r="B309" s="199"/>
      <c r="C309" s="199"/>
      <c r="D309" s="200"/>
      <c r="E309" s="77"/>
      <c r="F309" s="33"/>
      <c r="G309" s="201"/>
    </row>
    <row r="310" customFormat="false" ht="12.75" hidden="false" customHeight="false" outlineLevel="0" collapsed="false">
      <c r="A310" s="0" t="n">
        <v>297</v>
      </c>
      <c r="B310" s="199"/>
      <c r="C310" s="199"/>
      <c r="D310" s="200"/>
      <c r="E310" s="77"/>
      <c r="F310" s="33"/>
      <c r="G310" s="201"/>
    </row>
    <row r="311" customFormat="false" ht="12.75" hidden="false" customHeight="false" outlineLevel="0" collapsed="false">
      <c r="A311" s="0" t="n">
        <v>298</v>
      </c>
      <c r="B311" s="199"/>
      <c r="C311" s="199"/>
      <c r="D311" s="200"/>
      <c r="E311" s="77"/>
      <c r="F311" s="33"/>
      <c r="G311" s="201"/>
    </row>
    <row r="312" customFormat="false" ht="12.75" hidden="false" customHeight="false" outlineLevel="0" collapsed="false">
      <c r="A312" s="0" t="n">
        <v>299</v>
      </c>
      <c r="B312" s="199"/>
      <c r="C312" s="199"/>
      <c r="D312" s="200"/>
      <c r="E312" s="77"/>
      <c r="F312" s="33"/>
      <c r="G312" s="201"/>
    </row>
    <row r="313" customFormat="false" ht="12.75" hidden="false" customHeight="false" outlineLevel="0" collapsed="false">
      <c r="A313" s="0" t="n">
        <v>300</v>
      </c>
      <c r="B313" s="199"/>
      <c r="C313" s="199"/>
      <c r="D313" s="200"/>
      <c r="E313" s="77"/>
      <c r="F313" s="33"/>
      <c r="G313" s="201"/>
    </row>
    <row r="314" customFormat="false" ht="12.75" hidden="false" customHeight="false" outlineLevel="0" collapsed="false">
      <c r="A314" s="0" t="n">
        <v>301</v>
      </c>
      <c r="B314" s="199"/>
      <c r="C314" s="199"/>
      <c r="D314" s="200"/>
      <c r="E314" s="77"/>
      <c r="F314" s="33"/>
      <c r="G314" s="201"/>
    </row>
    <row r="315" customFormat="false" ht="12.75" hidden="false" customHeight="false" outlineLevel="0" collapsed="false">
      <c r="A315" s="0" t="n">
        <v>302</v>
      </c>
      <c r="B315" s="199"/>
      <c r="C315" s="199"/>
      <c r="D315" s="200"/>
      <c r="E315" s="77"/>
      <c r="F315" s="33"/>
      <c r="G315" s="201"/>
    </row>
    <row r="316" customFormat="false" ht="12.75" hidden="false" customHeight="false" outlineLevel="0" collapsed="false">
      <c r="A316" s="0" t="n">
        <v>303</v>
      </c>
      <c r="B316" s="199"/>
      <c r="C316" s="199"/>
      <c r="D316" s="200"/>
      <c r="E316" s="77"/>
      <c r="F316" s="33"/>
      <c r="G316" s="201"/>
    </row>
    <row r="317" customFormat="false" ht="12.75" hidden="false" customHeight="false" outlineLevel="0" collapsed="false">
      <c r="A317" s="0" t="n">
        <v>304</v>
      </c>
      <c r="B317" s="199"/>
      <c r="C317" s="199"/>
      <c r="D317" s="200"/>
      <c r="E317" s="77"/>
      <c r="F317" s="33"/>
      <c r="G317" s="201"/>
    </row>
    <row r="318" customFormat="false" ht="12.75" hidden="false" customHeight="false" outlineLevel="0" collapsed="false">
      <c r="A318" s="0" t="n">
        <v>305</v>
      </c>
      <c r="B318" s="199"/>
      <c r="C318" s="199"/>
      <c r="D318" s="200"/>
      <c r="E318" s="77"/>
      <c r="F318" s="33"/>
      <c r="G318" s="201"/>
    </row>
    <row r="319" customFormat="false" ht="12.75" hidden="false" customHeight="false" outlineLevel="0" collapsed="false">
      <c r="A319" s="0" t="n">
        <v>306</v>
      </c>
      <c r="B319" s="199"/>
      <c r="C319" s="199"/>
      <c r="D319" s="200"/>
      <c r="E319" s="77"/>
      <c r="F319" s="33"/>
      <c r="G319" s="201"/>
    </row>
    <row r="320" customFormat="false" ht="12.75" hidden="false" customHeight="false" outlineLevel="0" collapsed="false">
      <c r="A320" s="0" t="n">
        <v>307</v>
      </c>
      <c r="B320" s="199"/>
      <c r="C320" s="199"/>
      <c r="D320" s="200"/>
      <c r="E320" s="77"/>
      <c r="F320" s="33"/>
      <c r="G320" s="201"/>
    </row>
    <row r="321" customFormat="false" ht="12.75" hidden="false" customHeight="false" outlineLevel="0" collapsed="false">
      <c r="A321" s="0" t="n">
        <v>308</v>
      </c>
      <c r="B321" s="199"/>
      <c r="C321" s="199"/>
      <c r="D321" s="200"/>
      <c r="E321" s="77"/>
      <c r="F321" s="33"/>
      <c r="G321" s="201"/>
    </row>
    <row r="322" customFormat="false" ht="12.75" hidden="false" customHeight="false" outlineLevel="0" collapsed="false">
      <c r="A322" s="0" t="n">
        <v>309</v>
      </c>
      <c r="B322" s="199"/>
      <c r="C322" s="199"/>
      <c r="D322" s="200"/>
      <c r="E322" s="77"/>
      <c r="F322" s="33"/>
      <c r="G322" s="201"/>
    </row>
    <row r="323" customFormat="false" ht="12.75" hidden="false" customHeight="false" outlineLevel="0" collapsed="false">
      <c r="A323" s="0" t="n">
        <v>310</v>
      </c>
      <c r="B323" s="199"/>
      <c r="C323" s="199"/>
      <c r="D323" s="200"/>
      <c r="E323" s="77"/>
      <c r="F323" s="33"/>
      <c r="G323" s="201"/>
    </row>
    <row r="324" customFormat="false" ht="12.75" hidden="false" customHeight="false" outlineLevel="0" collapsed="false">
      <c r="A324" s="0" t="n">
        <v>311</v>
      </c>
      <c r="B324" s="199"/>
      <c r="C324" s="199"/>
      <c r="D324" s="200"/>
      <c r="E324" s="77"/>
      <c r="F324" s="33"/>
      <c r="G324" s="201"/>
    </row>
    <row r="325" customFormat="false" ht="12.75" hidden="false" customHeight="false" outlineLevel="0" collapsed="false">
      <c r="A325" s="0" t="n">
        <v>312</v>
      </c>
      <c r="B325" s="199"/>
      <c r="C325" s="199"/>
      <c r="D325" s="200"/>
      <c r="E325" s="77"/>
      <c r="F325" s="33"/>
      <c r="G325" s="201"/>
    </row>
    <row r="326" customFormat="false" ht="12.75" hidden="false" customHeight="false" outlineLevel="0" collapsed="false">
      <c r="A326" s="0" t="n">
        <v>313</v>
      </c>
      <c r="B326" s="199"/>
      <c r="C326" s="199"/>
      <c r="D326" s="200"/>
      <c r="E326" s="77"/>
      <c r="F326" s="33"/>
      <c r="G326" s="201"/>
    </row>
    <row r="327" customFormat="false" ht="12.75" hidden="false" customHeight="false" outlineLevel="0" collapsed="false">
      <c r="A327" s="0" t="n">
        <v>314</v>
      </c>
      <c r="B327" s="199"/>
      <c r="C327" s="199"/>
      <c r="D327" s="200"/>
      <c r="E327" s="77"/>
      <c r="F327" s="33"/>
      <c r="G327" s="201"/>
    </row>
    <row r="328" customFormat="false" ht="12.75" hidden="false" customHeight="false" outlineLevel="0" collapsed="false">
      <c r="A328" s="0" t="n">
        <v>315</v>
      </c>
      <c r="B328" s="199"/>
      <c r="C328" s="199"/>
      <c r="D328" s="200"/>
      <c r="E328" s="77"/>
      <c r="F328" s="33"/>
      <c r="G328" s="201"/>
    </row>
    <row r="329" customFormat="false" ht="12.75" hidden="false" customHeight="false" outlineLevel="0" collapsed="false">
      <c r="A329" s="0" t="n">
        <v>316</v>
      </c>
      <c r="B329" s="199"/>
      <c r="C329" s="199"/>
      <c r="D329" s="200"/>
      <c r="E329" s="77"/>
      <c r="F329" s="33"/>
      <c r="G329" s="201"/>
    </row>
    <row r="330" customFormat="false" ht="12.75" hidden="false" customHeight="false" outlineLevel="0" collapsed="false">
      <c r="A330" s="0" t="n">
        <v>317</v>
      </c>
      <c r="B330" s="199"/>
      <c r="C330" s="199"/>
      <c r="D330" s="200"/>
      <c r="E330" s="77"/>
      <c r="F330" s="33"/>
      <c r="G330" s="201"/>
    </row>
    <row r="331" customFormat="false" ht="12.75" hidden="false" customHeight="false" outlineLevel="0" collapsed="false">
      <c r="A331" s="0" t="n">
        <v>318</v>
      </c>
      <c r="B331" s="199"/>
      <c r="C331" s="199"/>
      <c r="D331" s="200"/>
      <c r="E331" s="77"/>
      <c r="F331" s="33"/>
      <c r="G331" s="201"/>
    </row>
    <row r="332" customFormat="false" ht="12.75" hidden="false" customHeight="false" outlineLevel="0" collapsed="false">
      <c r="A332" s="0" t="n">
        <v>319</v>
      </c>
      <c r="B332" s="199"/>
      <c r="C332" s="199"/>
      <c r="D332" s="200"/>
      <c r="E332" s="77"/>
      <c r="F332" s="33"/>
      <c r="G332" s="201"/>
    </row>
    <row r="333" customFormat="false" ht="12.75" hidden="false" customHeight="false" outlineLevel="0" collapsed="false">
      <c r="A333" s="0" t="n">
        <v>320</v>
      </c>
      <c r="B333" s="199"/>
      <c r="C333" s="199"/>
      <c r="D333" s="200"/>
      <c r="E333" s="77"/>
      <c r="F333" s="33"/>
      <c r="G333" s="201"/>
    </row>
    <row r="334" customFormat="false" ht="12.75" hidden="false" customHeight="false" outlineLevel="0" collapsed="false">
      <c r="A334" s="0" t="n">
        <v>321</v>
      </c>
      <c r="B334" s="199"/>
      <c r="C334" s="199"/>
      <c r="D334" s="200"/>
      <c r="E334" s="77"/>
      <c r="F334" s="33"/>
      <c r="G334" s="201"/>
    </row>
    <row r="335" customFormat="false" ht="12.75" hidden="false" customHeight="false" outlineLevel="0" collapsed="false">
      <c r="A335" s="0" t="n">
        <v>322</v>
      </c>
      <c r="B335" s="199"/>
      <c r="C335" s="199"/>
      <c r="D335" s="200"/>
      <c r="E335" s="77"/>
      <c r="F335" s="33"/>
      <c r="G335" s="201"/>
    </row>
    <row r="336" customFormat="false" ht="12.75" hidden="false" customHeight="false" outlineLevel="0" collapsed="false">
      <c r="A336" s="0" t="n">
        <v>323</v>
      </c>
      <c r="B336" s="199"/>
      <c r="C336" s="199"/>
      <c r="D336" s="200"/>
      <c r="E336" s="77"/>
      <c r="F336" s="33"/>
      <c r="G336" s="201"/>
    </row>
    <row r="337" customFormat="false" ht="12.75" hidden="false" customHeight="false" outlineLevel="0" collapsed="false">
      <c r="A337" s="0" t="n">
        <v>324</v>
      </c>
      <c r="B337" s="199"/>
      <c r="C337" s="199"/>
      <c r="D337" s="200"/>
      <c r="E337" s="77"/>
      <c r="F337" s="33"/>
      <c r="G337" s="201"/>
    </row>
    <row r="338" customFormat="false" ht="12.75" hidden="false" customHeight="false" outlineLevel="0" collapsed="false">
      <c r="A338" s="0" t="n">
        <v>325</v>
      </c>
      <c r="B338" s="199"/>
      <c r="C338" s="199"/>
      <c r="D338" s="200"/>
      <c r="E338" s="77"/>
      <c r="F338" s="33"/>
      <c r="G338" s="201"/>
    </row>
    <row r="339" customFormat="false" ht="12.75" hidden="false" customHeight="false" outlineLevel="0" collapsed="false">
      <c r="A339" s="0" t="n">
        <v>326</v>
      </c>
      <c r="B339" s="199"/>
      <c r="C339" s="199"/>
      <c r="D339" s="200"/>
      <c r="E339" s="77"/>
      <c r="F339" s="33"/>
      <c r="G339" s="201"/>
    </row>
    <row r="340" customFormat="false" ht="12.75" hidden="false" customHeight="false" outlineLevel="0" collapsed="false">
      <c r="A340" s="0" t="n">
        <v>327</v>
      </c>
      <c r="B340" s="199"/>
      <c r="C340" s="199"/>
      <c r="D340" s="200"/>
      <c r="E340" s="77"/>
      <c r="F340" s="33"/>
      <c r="G340" s="201"/>
    </row>
    <row r="341" customFormat="false" ht="12.75" hidden="false" customHeight="false" outlineLevel="0" collapsed="false">
      <c r="A341" s="0" t="n">
        <v>328</v>
      </c>
      <c r="B341" s="199"/>
      <c r="C341" s="199"/>
      <c r="D341" s="200"/>
      <c r="E341" s="77"/>
      <c r="F341" s="33"/>
      <c r="G341" s="201"/>
    </row>
    <row r="342" customFormat="false" ht="12.75" hidden="false" customHeight="false" outlineLevel="0" collapsed="false">
      <c r="A342" s="0" t="n">
        <v>329</v>
      </c>
      <c r="B342" s="199"/>
      <c r="C342" s="199"/>
      <c r="D342" s="200"/>
      <c r="E342" s="77"/>
      <c r="F342" s="33"/>
      <c r="G342" s="201"/>
    </row>
    <row r="343" customFormat="false" ht="12.75" hidden="false" customHeight="false" outlineLevel="0" collapsed="false">
      <c r="A343" s="0" t="n">
        <v>330</v>
      </c>
      <c r="B343" s="199"/>
      <c r="C343" s="199"/>
      <c r="D343" s="200"/>
      <c r="E343" s="77"/>
      <c r="F343" s="33"/>
      <c r="G343" s="201"/>
    </row>
    <row r="344" customFormat="false" ht="12.75" hidden="false" customHeight="false" outlineLevel="0" collapsed="false">
      <c r="A344" s="0" t="n">
        <v>331</v>
      </c>
      <c r="B344" s="199"/>
      <c r="C344" s="199"/>
      <c r="D344" s="200"/>
      <c r="E344" s="77"/>
      <c r="F344" s="33"/>
      <c r="G344" s="201"/>
    </row>
    <row r="345" customFormat="false" ht="12.75" hidden="false" customHeight="false" outlineLevel="0" collapsed="false">
      <c r="A345" s="0" t="n">
        <v>332</v>
      </c>
      <c r="B345" s="199"/>
      <c r="C345" s="199"/>
      <c r="D345" s="200"/>
      <c r="E345" s="77"/>
      <c r="F345" s="33"/>
      <c r="G345" s="201"/>
    </row>
    <row r="346" customFormat="false" ht="12.75" hidden="false" customHeight="false" outlineLevel="0" collapsed="false">
      <c r="A346" s="0" t="n">
        <v>333</v>
      </c>
      <c r="B346" s="199"/>
      <c r="C346" s="199"/>
      <c r="D346" s="200"/>
      <c r="E346" s="77"/>
      <c r="F346" s="33"/>
      <c r="G346" s="201"/>
    </row>
    <row r="347" customFormat="false" ht="12.75" hidden="false" customHeight="false" outlineLevel="0" collapsed="false">
      <c r="A347" s="0" t="n">
        <v>334</v>
      </c>
      <c r="B347" s="199"/>
      <c r="C347" s="199"/>
      <c r="D347" s="200"/>
      <c r="E347" s="77"/>
      <c r="F347" s="33"/>
      <c r="G347" s="201"/>
    </row>
    <row r="348" customFormat="false" ht="12.75" hidden="false" customHeight="false" outlineLevel="0" collapsed="false">
      <c r="A348" s="0" t="n">
        <v>335</v>
      </c>
      <c r="B348" s="199"/>
      <c r="C348" s="199"/>
      <c r="D348" s="200"/>
      <c r="E348" s="77"/>
      <c r="F348" s="33"/>
      <c r="G348" s="201"/>
    </row>
    <row r="349" customFormat="false" ht="12.75" hidden="false" customHeight="false" outlineLevel="0" collapsed="false">
      <c r="A349" s="0" t="n">
        <v>336</v>
      </c>
      <c r="B349" s="199"/>
      <c r="C349" s="199"/>
      <c r="D349" s="200"/>
      <c r="E349" s="77"/>
      <c r="F349" s="33"/>
      <c r="G349" s="201"/>
    </row>
    <row r="350" customFormat="false" ht="12.75" hidden="false" customHeight="false" outlineLevel="0" collapsed="false">
      <c r="A350" s="0" t="n">
        <v>337</v>
      </c>
      <c r="B350" s="199"/>
      <c r="C350" s="199"/>
      <c r="D350" s="200"/>
      <c r="E350" s="77"/>
      <c r="F350" s="33"/>
      <c r="G350" s="201"/>
    </row>
    <row r="351" customFormat="false" ht="12.75" hidden="false" customHeight="false" outlineLevel="0" collapsed="false">
      <c r="A351" s="0" t="n">
        <v>338</v>
      </c>
      <c r="B351" s="199"/>
      <c r="C351" s="199"/>
      <c r="D351" s="200"/>
      <c r="E351" s="77"/>
      <c r="F351" s="33"/>
      <c r="G351" s="201"/>
    </row>
    <row r="352" customFormat="false" ht="12.75" hidden="false" customHeight="false" outlineLevel="0" collapsed="false">
      <c r="A352" s="0" t="n">
        <v>339</v>
      </c>
      <c r="B352" s="199"/>
      <c r="C352" s="199"/>
      <c r="D352" s="200"/>
      <c r="E352" s="77"/>
      <c r="F352" s="33"/>
      <c r="G352" s="201"/>
    </row>
    <row r="353" customFormat="false" ht="12.75" hidden="false" customHeight="false" outlineLevel="0" collapsed="false">
      <c r="A353" s="0" t="n">
        <v>340</v>
      </c>
      <c r="B353" s="199"/>
      <c r="C353" s="199"/>
      <c r="D353" s="200"/>
      <c r="E353" s="77"/>
      <c r="F353" s="33"/>
      <c r="G353" s="201"/>
    </row>
    <row r="354" customFormat="false" ht="12.75" hidden="false" customHeight="false" outlineLevel="0" collapsed="false">
      <c r="A354" s="0" t="n">
        <v>341</v>
      </c>
      <c r="B354" s="199"/>
      <c r="C354" s="199"/>
      <c r="D354" s="200"/>
      <c r="E354" s="77"/>
      <c r="F354" s="33"/>
      <c r="G354" s="201"/>
    </row>
    <row r="355" customFormat="false" ht="12.75" hidden="false" customHeight="false" outlineLevel="0" collapsed="false">
      <c r="A355" s="0" t="n">
        <v>342</v>
      </c>
      <c r="B355" s="199"/>
      <c r="C355" s="199"/>
      <c r="D355" s="200"/>
      <c r="E355" s="77"/>
      <c r="F355" s="33"/>
      <c r="G355" s="201"/>
    </row>
    <row r="356" customFormat="false" ht="12.75" hidden="false" customHeight="false" outlineLevel="0" collapsed="false">
      <c r="A356" s="0" t="n">
        <v>343</v>
      </c>
      <c r="B356" s="199"/>
      <c r="C356" s="199"/>
      <c r="D356" s="200"/>
      <c r="E356" s="77"/>
      <c r="F356" s="33"/>
      <c r="G356" s="201"/>
    </row>
    <row r="357" customFormat="false" ht="12.75" hidden="false" customHeight="false" outlineLevel="0" collapsed="false">
      <c r="A357" s="0" t="n">
        <v>344</v>
      </c>
      <c r="B357" s="199"/>
      <c r="C357" s="199"/>
      <c r="D357" s="200"/>
      <c r="E357" s="77"/>
      <c r="F357" s="33"/>
      <c r="G357" s="201"/>
    </row>
    <row r="358" customFormat="false" ht="12.75" hidden="false" customHeight="false" outlineLevel="0" collapsed="false">
      <c r="A358" s="0" t="n">
        <v>345</v>
      </c>
      <c r="B358" s="199"/>
      <c r="C358" s="199"/>
      <c r="D358" s="200"/>
      <c r="E358" s="77"/>
      <c r="F358" s="33"/>
      <c r="G358" s="201"/>
    </row>
    <row r="359" customFormat="false" ht="12.75" hidden="false" customHeight="false" outlineLevel="0" collapsed="false">
      <c r="A359" s="0" t="n">
        <v>346</v>
      </c>
      <c r="B359" s="199"/>
      <c r="C359" s="199"/>
      <c r="D359" s="200"/>
      <c r="E359" s="77"/>
      <c r="F359" s="33"/>
      <c r="G359" s="201"/>
    </row>
    <row r="360" customFormat="false" ht="12.75" hidden="false" customHeight="false" outlineLevel="0" collapsed="false">
      <c r="A360" s="0" t="n">
        <v>347</v>
      </c>
      <c r="B360" s="199"/>
      <c r="C360" s="199"/>
      <c r="D360" s="200"/>
      <c r="E360" s="77"/>
      <c r="F360" s="33"/>
      <c r="G360" s="201"/>
    </row>
    <row r="361" customFormat="false" ht="12.75" hidden="false" customHeight="false" outlineLevel="0" collapsed="false">
      <c r="A361" s="0" t="n">
        <v>348</v>
      </c>
      <c r="B361" s="199"/>
      <c r="C361" s="199"/>
      <c r="D361" s="200"/>
      <c r="E361" s="77"/>
      <c r="F361" s="33"/>
      <c r="G361" s="201"/>
    </row>
    <row r="362" customFormat="false" ht="12.75" hidden="false" customHeight="false" outlineLevel="0" collapsed="false">
      <c r="A362" s="0" t="n">
        <v>349</v>
      </c>
      <c r="B362" s="199"/>
      <c r="C362" s="199"/>
      <c r="D362" s="200"/>
      <c r="E362" s="77"/>
      <c r="F362" s="33"/>
      <c r="G362" s="201"/>
    </row>
    <row r="363" customFormat="false" ht="12.75" hidden="false" customHeight="false" outlineLevel="0" collapsed="false">
      <c r="A363" s="0" t="n">
        <v>350</v>
      </c>
      <c r="B363" s="199"/>
      <c r="C363" s="199"/>
      <c r="D363" s="200"/>
      <c r="E363" s="77"/>
      <c r="F363" s="33"/>
      <c r="G363" s="201"/>
    </row>
    <row r="364" customFormat="false" ht="12.75" hidden="false" customHeight="false" outlineLevel="0" collapsed="false">
      <c r="A364" s="0" t="n">
        <v>351</v>
      </c>
      <c r="B364" s="199"/>
      <c r="C364" s="199"/>
      <c r="D364" s="200"/>
      <c r="E364" s="77"/>
      <c r="F364" s="33"/>
      <c r="G364" s="201"/>
    </row>
    <row r="365" customFormat="false" ht="12.75" hidden="false" customHeight="false" outlineLevel="0" collapsed="false">
      <c r="A365" s="0" t="n">
        <v>352</v>
      </c>
      <c r="B365" s="199"/>
      <c r="C365" s="199"/>
      <c r="D365" s="200"/>
      <c r="E365" s="77"/>
      <c r="F365" s="33"/>
      <c r="G365" s="201"/>
    </row>
    <row r="366" customFormat="false" ht="12.75" hidden="false" customHeight="false" outlineLevel="0" collapsed="false">
      <c r="A366" s="0" t="n">
        <v>353</v>
      </c>
      <c r="B366" s="199"/>
      <c r="C366" s="199"/>
      <c r="D366" s="200"/>
      <c r="E366" s="77"/>
      <c r="F366" s="33"/>
      <c r="G366" s="201"/>
    </row>
    <row r="367" customFormat="false" ht="12.75" hidden="false" customHeight="false" outlineLevel="0" collapsed="false">
      <c r="A367" s="0" t="n">
        <v>354</v>
      </c>
      <c r="B367" s="199"/>
      <c r="C367" s="199"/>
      <c r="D367" s="200"/>
      <c r="E367" s="77"/>
      <c r="F367" s="33"/>
      <c r="G367" s="201"/>
    </row>
    <row r="368" customFormat="false" ht="12.75" hidden="false" customHeight="false" outlineLevel="0" collapsed="false">
      <c r="A368" s="0" t="n">
        <v>355</v>
      </c>
      <c r="B368" s="199"/>
      <c r="C368" s="199"/>
      <c r="D368" s="200"/>
      <c r="E368" s="77"/>
      <c r="F368" s="33"/>
      <c r="G368" s="201"/>
    </row>
    <row r="369" customFormat="false" ht="12.75" hidden="false" customHeight="false" outlineLevel="0" collapsed="false">
      <c r="A369" s="0" t="n">
        <v>356</v>
      </c>
      <c r="B369" s="199"/>
      <c r="C369" s="199"/>
      <c r="D369" s="200"/>
      <c r="E369" s="77"/>
      <c r="F369" s="33"/>
      <c r="G369" s="201"/>
    </row>
    <row r="370" customFormat="false" ht="12.75" hidden="false" customHeight="false" outlineLevel="0" collapsed="false">
      <c r="A370" s="0" t="n">
        <v>357</v>
      </c>
      <c r="B370" s="199"/>
      <c r="C370" s="199"/>
      <c r="D370" s="200"/>
      <c r="E370" s="77"/>
      <c r="F370" s="33"/>
      <c r="G370" s="201"/>
    </row>
    <row r="371" customFormat="false" ht="12.75" hidden="false" customHeight="false" outlineLevel="0" collapsed="false">
      <c r="A371" s="0" t="n">
        <v>358</v>
      </c>
      <c r="B371" s="199"/>
      <c r="C371" s="199"/>
      <c r="D371" s="200"/>
      <c r="E371" s="77"/>
      <c r="F371" s="33"/>
      <c r="G371" s="201"/>
    </row>
    <row r="372" customFormat="false" ht="12.75" hidden="false" customHeight="false" outlineLevel="0" collapsed="false">
      <c r="A372" s="0" t="n">
        <v>359</v>
      </c>
      <c r="B372" s="199"/>
      <c r="C372" s="199"/>
      <c r="D372" s="200"/>
      <c r="E372" s="77"/>
      <c r="F372" s="33"/>
      <c r="G372" s="201"/>
    </row>
    <row r="373" customFormat="false" ht="12.75" hidden="false" customHeight="false" outlineLevel="0" collapsed="false">
      <c r="A373" s="0" t="n">
        <v>360</v>
      </c>
      <c r="B373" s="199"/>
      <c r="C373" s="199"/>
      <c r="D373" s="200"/>
      <c r="E373" s="77"/>
      <c r="F373" s="33"/>
      <c r="G373" s="201"/>
    </row>
    <row r="374" customFormat="false" ht="12.75" hidden="false" customHeight="false" outlineLevel="0" collapsed="false">
      <c r="A374" s="0" t="n">
        <v>361</v>
      </c>
      <c r="B374" s="199"/>
      <c r="C374" s="199"/>
      <c r="D374" s="200"/>
      <c r="E374" s="77"/>
      <c r="F374" s="33"/>
      <c r="G374" s="201"/>
    </row>
    <row r="375" customFormat="false" ht="12.75" hidden="false" customHeight="false" outlineLevel="0" collapsed="false">
      <c r="A375" s="0" t="n">
        <v>362</v>
      </c>
      <c r="B375" s="199"/>
      <c r="C375" s="199"/>
      <c r="D375" s="200"/>
      <c r="E375" s="77"/>
      <c r="F375" s="33"/>
      <c r="G375" s="201"/>
    </row>
    <row r="376" customFormat="false" ht="12.75" hidden="false" customHeight="false" outlineLevel="0" collapsed="false">
      <c r="A376" s="0" t="n">
        <v>363</v>
      </c>
      <c r="B376" s="199"/>
      <c r="C376" s="199"/>
      <c r="D376" s="200"/>
      <c r="E376" s="77"/>
      <c r="F376" s="33"/>
      <c r="G376" s="201"/>
    </row>
    <row r="377" customFormat="false" ht="12.75" hidden="false" customHeight="false" outlineLevel="0" collapsed="false">
      <c r="A377" s="0" t="n">
        <v>364</v>
      </c>
      <c r="B377" s="199"/>
      <c r="C377" s="199"/>
      <c r="D377" s="200"/>
      <c r="E377" s="77"/>
      <c r="F377" s="33"/>
      <c r="G377" s="201"/>
    </row>
    <row r="378" customFormat="false" ht="12.75" hidden="false" customHeight="false" outlineLevel="0" collapsed="false">
      <c r="A378" s="0" t="n">
        <v>365</v>
      </c>
      <c r="B378" s="199"/>
      <c r="C378" s="199"/>
      <c r="D378" s="200"/>
      <c r="E378" s="77"/>
      <c r="F378" s="33"/>
      <c r="G378" s="201"/>
    </row>
    <row r="379" customFormat="false" ht="12.75" hidden="false" customHeight="false" outlineLevel="0" collapsed="false">
      <c r="A379" s="0" t="n">
        <v>366</v>
      </c>
      <c r="B379" s="199"/>
      <c r="C379" s="199"/>
      <c r="D379" s="200"/>
      <c r="E379" s="77"/>
      <c r="F379" s="33"/>
      <c r="G379" s="201"/>
    </row>
    <row r="380" customFormat="false" ht="12.75" hidden="false" customHeight="false" outlineLevel="0" collapsed="false">
      <c r="A380" s="0" t="n">
        <v>367</v>
      </c>
      <c r="B380" s="199"/>
      <c r="C380" s="199"/>
      <c r="D380" s="200"/>
      <c r="E380" s="77"/>
      <c r="F380" s="33"/>
      <c r="G380" s="201"/>
    </row>
    <row r="381" customFormat="false" ht="12.75" hidden="false" customHeight="false" outlineLevel="0" collapsed="false">
      <c r="A381" s="0" t="n">
        <v>368</v>
      </c>
      <c r="B381" s="199"/>
      <c r="C381" s="199"/>
      <c r="D381" s="200"/>
      <c r="E381" s="77"/>
      <c r="F381" s="33"/>
      <c r="G381" s="201"/>
    </row>
    <row r="382" customFormat="false" ht="12.75" hidden="false" customHeight="false" outlineLevel="0" collapsed="false">
      <c r="A382" s="0" t="n">
        <v>369</v>
      </c>
      <c r="B382" s="199"/>
      <c r="C382" s="199"/>
      <c r="D382" s="200"/>
      <c r="E382" s="77"/>
      <c r="F382" s="33"/>
      <c r="G382" s="201"/>
    </row>
    <row r="383" customFormat="false" ht="12.75" hidden="false" customHeight="false" outlineLevel="0" collapsed="false">
      <c r="A383" s="0" t="n">
        <v>370</v>
      </c>
      <c r="B383" s="199"/>
      <c r="C383" s="199"/>
      <c r="D383" s="200"/>
      <c r="E383" s="77"/>
      <c r="F383" s="33"/>
      <c r="G383" s="201"/>
    </row>
    <row r="384" customFormat="false" ht="12.75" hidden="false" customHeight="false" outlineLevel="0" collapsed="false">
      <c r="A384" s="0" t="n">
        <v>371</v>
      </c>
      <c r="B384" s="199"/>
      <c r="C384" s="199"/>
      <c r="D384" s="200"/>
      <c r="E384" s="77"/>
      <c r="F384" s="33"/>
      <c r="G384" s="201"/>
    </row>
    <row r="385" customFormat="false" ht="12.75" hidden="false" customHeight="false" outlineLevel="0" collapsed="false">
      <c r="A385" s="0" t="n">
        <v>372</v>
      </c>
      <c r="B385" s="199"/>
      <c r="C385" s="199"/>
      <c r="D385" s="200"/>
      <c r="E385" s="77"/>
      <c r="F385" s="33"/>
      <c r="G385" s="201"/>
    </row>
    <row r="386" customFormat="false" ht="12.75" hidden="false" customHeight="false" outlineLevel="0" collapsed="false">
      <c r="A386" s="0" t="n">
        <v>373</v>
      </c>
      <c r="B386" s="199"/>
      <c r="C386" s="199"/>
      <c r="D386" s="200"/>
      <c r="E386" s="77"/>
      <c r="F386" s="33"/>
      <c r="G386" s="201"/>
    </row>
    <row r="387" customFormat="false" ht="12.75" hidden="false" customHeight="false" outlineLevel="0" collapsed="false">
      <c r="A387" s="0" t="n">
        <v>374</v>
      </c>
      <c r="B387" s="199"/>
      <c r="C387" s="199"/>
      <c r="D387" s="200"/>
      <c r="E387" s="77"/>
      <c r="F387" s="33"/>
      <c r="G387" s="201"/>
    </row>
    <row r="388" customFormat="false" ht="12.75" hidden="false" customHeight="false" outlineLevel="0" collapsed="false">
      <c r="A388" s="0" t="n">
        <v>375</v>
      </c>
      <c r="B388" s="199"/>
      <c r="C388" s="199"/>
      <c r="D388" s="200"/>
      <c r="E388" s="77"/>
      <c r="F388" s="33"/>
      <c r="G388" s="201"/>
    </row>
    <row r="389" customFormat="false" ht="12.75" hidden="false" customHeight="false" outlineLevel="0" collapsed="false">
      <c r="A389" s="0" t="n">
        <v>376</v>
      </c>
      <c r="B389" s="199"/>
      <c r="C389" s="199"/>
      <c r="D389" s="200"/>
      <c r="E389" s="77"/>
      <c r="F389" s="33"/>
      <c r="G389" s="201"/>
    </row>
    <row r="390" customFormat="false" ht="12.75" hidden="false" customHeight="false" outlineLevel="0" collapsed="false">
      <c r="A390" s="0" t="n">
        <v>377</v>
      </c>
      <c r="B390" s="199"/>
      <c r="C390" s="199"/>
      <c r="D390" s="200"/>
      <c r="E390" s="77"/>
      <c r="F390" s="33"/>
      <c r="G390" s="201"/>
    </row>
    <row r="391" customFormat="false" ht="12.75" hidden="false" customHeight="false" outlineLevel="0" collapsed="false">
      <c r="A391" s="0" t="n">
        <v>378</v>
      </c>
      <c r="B391" s="199"/>
      <c r="C391" s="199"/>
      <c r="D391" s="200"/>
      <c r="E391" s="77"/>
      <c r="F391" s="33"/>
      <c r="G391" s="201"/>
    </row>
    <row r="392" customFormat="false" ht="12.75" hidden="false" customHeight="false" outlineLevel="0" collapsed="false">
      <c r="A392" s="0" t="n">
        <v>379</v>
      </c>
      <c r="B392" s="199"/>
      <c r="C392" s="199"/>
      <c r="D392" s="200"/>
      <c r="E392" s="77"/>
      <c r="F392" s="33"/>
      <c r="G392" s="201"/>
    </row>
    <row r="393" customFormat="false" ht="12.75" hidden="false" customHeight="false" outlineLevel="0" collapsed="false">
      <c r="A393" s="0" t="n">
        <v>380</v>
      </c>
      <c r="B393" s="199"/>
      <c r="C393" s="199"/>
      <c r="D393" s="200"/>
      <c r="E393" s="77"/>
      <c r="F393" s="33"/>
      <c r="G393" s="201"/>
    </row>
    <row r="394" customFormat="false" ht="12.75" hidden="false" customHeight="false" outlineLevel="0" collapsed="false">
      <c r="A394" s="0" t="n">
        <v>381</v>
      </c>
      <c r="B394" s="199"/>
      <c r="C394" s="199"/>
      <c r="D394" s="200"/>
      <c r="E394" s="77"/>
      <c r="F394" s="33"/>
      <c r="G394" s="201"/>
    </row>
    <row r="395" customFormat="false" ht="12.75" hidden="false" customHeight="false" outlineLevel="0" collapsed="false">
      <c r="A395" s="0" t="n">
        <v>382</v>
      </c>
      <c r="B395" s="199"/>
      <c r="C395" s="199"/>
      <c r="D395" s="200"/>
      <c r="E395" s="77"/>
      <c r="F395" s="33"/>
      <c r="G395" s="201"/>
    </row>
    <row r="396" customFormat="false" ht="12.75" hidden="false" customHeight="false" outlineLevel="0" collapsed="false">
      <c r="A396" s="0" t="n">
        <v>383</v>
      </c>
      <c r="B396" s="199"/>
      <c r="C396" s="199"/>
      <c r="D396" s="200"/>
      <c r="E396" s="77"/>
      <c r="F396" s="33"/>
      <c r="G396" s="201"/>
    </row>
    <row r="397" customFormat="false" ht="12.75" hidden="false" customHeight="false" outlineLevel="0" collapsed="false">
      <c r="A397" s="0" t="n">
        <v>384</v>
      </c>
      <c r="B397" s="199"/>
      <c r="C397" s="199"/>
      <c r="D397" s="200"/>
      <c r="E397" s="77"/>
      <c r="F397" s="33"/>
      <c r="G397" s="201"/>
    </row>
    <row r="398" customFormat="false" ht="12.75" hidden="false" customHeight="false" outlineLevel="0" collapsed="false">
      <c r="A398" s="0" t="n">
        <v>385</v>
      </c>
      <c r="B398" s="199"/>
      <c r="C398" s="199"/>
      <c r="D398" s="200"/>
      <c r="E398" s="77"/>
      <c r="F398" s="33"/>
      <c r="G398" s="201"/>
    </row>
    <row r="399" customFormat="false" ht="12.75" hidden="false" customHeight="false" outlineLevel="0" collapsed="false">
      <c r="A399" s="0" t="n">
        <v>386</v>
      </c>
      <c r="B399" s="199"/>
      <c r="C399" s="199"/>
      <c r="D399" s="200"/>
      <c r="E399" s="77"/>
      <c r="F399" s="33"/>
      <c r="G399" s="201"/>
    </row>
    <row r="400" customFormat="false" ht="12.75" hidden="false" customHeight="false" outlineLevel="0" collapsed="false">
      <c r="A400" s="0" t="n">
        <v>387</v>
      </c>
      <c r="B400" s="199"/>
      <c r="C400" s="199"/>
      <c r="D400" s="200"/>
      <c r="E400" s="77"/>
      <c r="F400" s="33"/>
      <c r="G400" s="201"/>
    </row>
    <row r="401" customFormat="false" ht="12.75" hidden="false" customHeight="false" outlineLevel="0" collapsed="false">
      <c r="A401" s="0" t="n">
        <v>388</v>
      </c>
      <c r="B401" s="199"/>
      <c r="C401" s="199"/>
      <c r="D401" s="200"/>
      <c r="E401" s="77"/>
      <c r="F401" s="33"/>
      <c r="G401" s="201"/>
    </row>
    <row r="402" customFormat="false" ht="12.75" hidden="false" customHeight="false" outlineLevel="0" collapsed="false">
      <c r="A402" s="0" t="n">
        <v>389</v>
      </c>
      <c r="B402" s="199"/>
      <c r="C402" s="199"/>
      <c r="D402" s="200"/>
      <c r="E402" s="77"/>
      <c r="F402" s="33"/>
      <c r="G402" s="201"/>
    </row>
    <row r="403" customFormat="false" ht="12.75" hidden="false" customHeight="false" outlineLevel="0" collapsed="false">
      <c r="A403" s="0" t="n">
        <v>390</v>
      </c>
      <c r="B403" s="199"/>
      <c r="C403" s="199"/>
      <c r="D403" s="200"/>
      <c r="E403" s="77"/>
      <c r="F403" s="33"/>
      <c r="G403" s="201"/>
    </row>
    <row r="404" customFormat="false" ht="12.75" hidden="false" customHeight="false" outlineLevel="0" collapsed="false">
      <c r="A404" s="0" t="n">
        <v>391</v>
      </c>
      <c r="B404" s="199"/>
      <c r="C404" s="199"/>
      <c r="D404" s="200"/>
      <c r="E404" s="77"/>
      <c r="F404" s="33"/>
      <c r="G404" s="201"/>
    </row>
    <row r="405" customFormat="false" ht="12.75" hidden="false" customHeight="false" outlineLevel="0" collapsed="false">
      <c r="A405" s="0" t="n">
        <v>392</v>
      </c>
      <c r="B405" s="199"/>
      <c r="C405" s="199"/>
      <c r="D405" s="200"/>
      <c r="E405" s="77"/>
      <c r="F405" s="33"/>
      <c r="G405" s="201"/>
    </row>
    <row r="406" customFormat="false" ht="12.75" hidden="false" customHeight="false" outlineLevel="0" collapsed="false">
      <c r="A406" s="0" t="n">
        <v>393</v>
      </c>
      <c r="B406" s="199"/>
      <c r="C406" s="199"/>
      <c r="D406" s="200"/>
      <c r="E406" s="77"/>
      <c r="F406" s="33"/>
      <c r="G406" s="201"/>
    </row>
    <row r="407" customFormat="false" ht="12.75" hidden="false" customHeight="false" outlineLevel="0" collapsed="false">
      <c r="A407" s="0" t="n">
        <v>394</v>
      </c>
      <c r="B407" s="199"/>
      <c r="C407" s="199"/>
      <c r="D407" s="200"/>
      <c r="E407" s="77"/>
      <c r="F407" s="33"/>
      <c r="G407" s="201"/>
    </row>
    <row r="408" customFormat="false" ht="12.75" hidden="false" customHeight="false" outlineLevel="0" collapsed="false">
      <c r="A408" s="0" t="n">
        <v>395</v>
      </c>
      <c r="B408" s="199"/>
      <c r="C408" s="199"/>
      <c r="D408" s="200"/>
      <c r="E408" s="77"/>
      <c r="F408" s="33"/>
      <c r="G408" s="201"/>
    </row>
    <row r="409" customFormat="false" ht="12.75" hidden="false" customHeight="false" outlineLevel="0" collapsed="false">
      <c r="A409" s="0" t="n">
        <v>396</v>
      </c>
      <c r="B409" s="199"/>
      <c r="C409" s="199"/>
      <c r="D409" s="200"/>
      <c r="E409" s="77"/>
      <c r="F409" s="33"/>
      <c r="G409" s="201"/>
    </row>
    <row r="410" customFormat="false" ht="12.75" hidden="false" customHeight="false" outlineLevel="0" collapsed="false">
      <c r="A410" s="0" t="n">
        <v>397</v>
      </c>
      <c r="B410" s="199"/>
      <c r="C410" s="199"/>
      <c r="D410" s="200"/>
      <c r="E410" s="77"/>
      <c r="F410" s="33"/>
      <c r="G410" s="201"/>
    </row>
    <row r="411" customFormat="false" ht="12.75" hidden="false" customHeight="false" outlineLevel="0" collapsed="false">
      <c r="A411" s="0" t="n">
        <v>398</v>
      </c>
      <c r="B411" s="199"/>
      <c r="C411" s="199"/>
      <c r="D411" s="200"/>
      <c r="E411" s="77"/>
      <c r="F411" s="33"/>
      <c r="G411" s="201"/>
    </row>
    <row r="412" customFormat="false" ht="12.75" hidden="false" customHeight="false" outlineLevel="0" collapsed="false">
      <c r="A412" s="0" t="n">
        <v>399</v>
      </c>
      <c r="B412" s="199"/>
      <c r="C412" s="199"/>
      <c r="D412" s="200"/>
      <c r="E412" s="77"/>
      <c r="F412" s="33"/>
      <c r="G412" s="201"/>
    </row>
    <row r="413" customFormat="false" ht="12.75" hidden="false" customHeight="false" outlineLevel="0" collapsed="false">
      <c r="A413" s="0" t="n">
        <v>400</v>
      </c>
      <c r="B413" s="199"/>
      <c r="C413" s="199"/>
      <c r="D413" s="200"/>
      <c r="E413" s="77"/>
      <c r="F413" s="33"/>
      <c r="G413" s="201"/>
    </row>
    <row r="414" customFormat="false" ht="12.75" hidden="false" customHeight="false" outlineLevel="0" collapsed="false">
      <c r="A414" s="0" t="n">
        <v>401</v>
      </c>
      <c r="B414" s="199"/>
      <c r="C414" s="199"/>
      <c r="D414" s="200"/>
      <c r="E414" s="77"/>
      <c r="F414" s="33"/>
      <c r="G414" s="201"/>
    </row>
    <row r="415" customFormat="false" ht="12.75" hidden="false" customHeight="false" outlineLevel="0" collapsed="false">
      <c r="A415" s="0" t="n">
        <v>402</v>
      </c>
      <c r="B415" s="199"/>
      <c r="C415" s="199"/>
      <c r="D415" s="200"/>
      <c r="E415" s="77"/>
      <c r="F415" s="33"/>
      <c r="G415" s="201"/>
    </row>
    <row r="416" customFormat="false" ht="12.75" hidden="false" customHeight="false" outlineLevel="0" collapsed="false">
      <c r="A416" s="0" t="n">
        <v>403</v>
      </c>
      <c r="B416" s="199"/>
      <c r="C416" s="199"/>
      <c r="D416" s="200"/>
      <c r="E416" s="77"/>
      <c r="F416" s="33"/>
      <c r="G416" s="201"/>
    </row>
    <row r="417" customFormat="false" ht="12.75" hidden="false" customHeight="false" outlineLevel="0" collapsed="false">
      <c r="A417" s="0" t="n">
        <v>404</v>
      </c>
      <c r="B417" s="199"/>
      <c r="C417" s="199"/>
      <c r="D417" s="200"/>
      <c r="E417" s="77"/>
      <c r="F417" s="33"/>
      <c r="G417" s="201"/>
    </row>
    <row r="418" customFormat="false" ht="12.75" hidden="false" customHeight="false" outlineLevel="0" collapsed="false">
      <c r="A418" s="0" t="n">
        <v>405</v>
      </c>
      <c r="B418" s="199"/>
      <c r="C418" s="199"/>
      <c r="D418" s="200"/>
      <c r="E418" s="77"/>
      <c r="F418" s="33"/>
      <c r="G418" s="201"/>
    </row>
    <row r="419" customFormat="false" ht="12.75" hidden="false" customHeight="false" outlineLevel="0" collapsed="false">
      <c r="A419" s="0" t="n">
        <v>406</v>
      </c>
      <c r="B419" s="199"/>
      <c r="C419" s="199"/>
      <c r="D419" s="200"/>
      <c r="E419" s="77"/>
      <c r="F419" s="33"/>
      <c r="G419" s="201"/>
    </row>
    <row r="420" customFormat="false" ht="12.75" hidden="false" customHeight="false" outlineLevel="0" collapsed="false">
      <c r="A420" s="0" t="n">
        <v>407</v>
      </c>
      <c r="B420" s="199"/>
      <c r="C420" s="199"/>
      <c r="D420" s="200"/>
      <c r="E420" s="77"/>
      <c r="F420" s="33"/>
      <c r="G420" s="201"/>
    </row>
    <row r="421" customFormat="false" ht="12.75" hidden="false" customHeight="false" outlineLevel="0" collapsed="false">
      <c r="A421" s="0" t="n">
        <v>408</v>
      </c>
      <c r="B421" s="199"/>
      <c r="C421" s="199"/>
      <c r="D421" s="200"/>
      <c r="E421" s="77"/>
      <c r="F421" s="33"/>
      <c r="G421" s="201"/>
    </row>
    <row r="422" customFormat="false" ht="12.75" hidden="false" customHeight="false" outlineLevel="0" collapsed="false">
      <c r="A422" s="0" t="n">
        <v>409</v>
      </c>
      <c r="B422" s="199"/>
      <c r="C422" s="199"/>
      <c r="D422" s="200"/>
      <c r="E422" s="77"/>
      <c r="F422" s="33"/>
      <c r="G422" s="201"/>
    </row>
    <row r="423" customFormat="false" ht="12.75" hidden="false" customHeight="false" outlineLevel="0" collapsed="false">
      <c r="A423" s="0" t="n">
        <v>410</v>
      </c>
      <c r="B423" s="199"/>
      <c r="C423" s="199"/>
      <c r="D423" s="200"/>
      <c r="E423" s="77"/>
      <c r="F423" s="33"/>
      <c r="G423" s="201"/>
    </row>
    <row r="424" customFormat="false" ht="12.75" hidden="false" customHeight="false" outlineLevel="0" collapsed="false">
      <c r="A424" s="0" t="n">
        <v>411</v>
      </c>
      <c r="B424" s="199"/>
      <c r="C424" s="199"/>
      <c r="D424" s="200"/>
      <c r="E424" s="77"/>
      <c r="F424" s="33"/>
      <c r="G424" s="201"/>
    </row>
    <row r="425" customFormat="false" ht="12.75" hidden="false" customHeight="false" outlineLevel="0" collapsed="false">
      <c r="A425" s="0" t="n">
        <v>412</v>
      </c>
      <c r="B425" s="199"/>
      <c r="C425" s="199"/>
      <c r="D425" s="200"/>
      <c r="E425" s="77"/>
      <c r="F425" s="33"/>
      <c r="G425" s="201"/>
    </row>
    <row r="426" customFormat="false" ht="12.75" hidden="false" customHeight="false" outlineLevel="0" collapsed="false">
      <c r="A426" s="0" t="n">
        <v>413</v>
      </c>
      <c r="B426" s="199"/>
      <c r="C426" s="199"/>
      <c r="D426" s="200"/>
      <c r="E426" s="77"/>
      <c r="F426" s="33"/>
      <c r="G426" s="201"/>
    </row>
    <row r="427" customFormat="false" ht="12.75" hidden="false" customHeight="false" outlineLevel="0" collapsed="false">
      <c r="A427" s="0" t="n">
        <v>414</v>
      </c>
      <c r="B427" s="199"/>
      <c r="C427" s="199"/>
      <c r="D427" s="200"/>
      <c r="E427" s="77"/>
      <c r="F427" s="33"/>
      <c r="G427" s="201"/>
    </row>
    <row r="428" customFormat="false" ht="12.75" hidden="false" customHeight="false" outlineLevel="0" collapsed="false">
      <c r="A428" s="0" t="n">
        <v>415</v>
      </c>
      <c r="B428" s="199"/>
      <c r="C428" s="199"/>
      <c r="D428" s="200"/>
      <c r="E428" s="77"/>
      <c r="F428" s="33"/>
      <c r="G428" s="201"/>
    </row>
    <row r="429" customFormat="false" ht="12.75" hidden="false" customHeight="false" outlineLevel="0" collapsed="false">
      <c r="A429" s="0" t="n">
        <v>416</v>
      </c>
      <c r="B429" s="199"/>
      <c r="C429" s="199"/>
      <c r="D429" s="200"/>
      <c r="E429" s="77"/>
      <c r="F429" s="33"/>
      <c r="G429" s="201"/>
    </row>
    <row r="430" customFormat="false" ht="12.75" hidden="false" customHeight="false" outlineLevel="0" collapsed="false">
      <c r="A430" s="0" t="n">
        <v>417</v>
      </c>
      <c r="B430" s="199"/>
      <c r="C430" s="199"/>
      <c r="D430" s="200"/>
      <c r="E430" s="77"/>
      <c r="F430" s="33"/>
      <c r="G430" s="201"/>
    </row>
    <row r="431" customFormat="false" ht="12.75" hidden="false" customHeight="false" outlineLevel="0" collapsed="false">
      <c r="A431" s="0" t="n">
        <v>418</v>
      </c>
      <c r="B431" s="199"/>
      <c r="C431" s="199"/>
      <c r="D431" s="200"/>
      <c r="E431" s="77"/>
      <c r="F431" s="33"/>
      <c r="G431" s="201"/>
    </row>
    <row r="432" customFormat="false" ht="12.75" hidden="false" customHeight="false" outlineLevel="0" collapsed="false">
      <c r="A432" s="0" t="n">
        <v>419</v>
      </c>
      <c r="B432" s="199"/>
      <c r="C432" s="199"/>
      <c r="D432" s="200"/>
      <c r="E432" s="77"/>
      <c r="F432" s="33"/>
      <c r="G432" s="201"/>
    </row>
    <row r="433" customFormat="false" ht="12.75" hidden="false" customHeight="false" outlineLevel="0" collapsed="false">
      <c r="A433" s="0" t="n">
        <v>420</v>
      </c>
      <c r="B433" s="199"/>
      <c r="C433" s="199"/>
      <c r="D433" s="200"/>
      <c r="E433" s="77"/>
      <c r="F433" s="33"/>
      <c r="G433" s="201"/>
    </row>
    <row r="434" customFormat="false" ht="12.75" hidden="false" customHeight="false" outlineLevel="0" collapsed="false">
      <c r="A434" s="0" t="n">
        <v>421</v>
      </c>
      <c r="B434" s="199"/>
      <c r="C434" s="199"/>
      <c r="D434" s="200"/>
      <c r="E434" s="77"/>
      <c r="F434" s="33"/>
      <c r="G434" s="201"/>
    </row>
    <row r="435" customFormat="false" ht="12.75" hidden="false" customHeight="false" outlineLevel="0" collapsed="false">
      <c r="A435" s="0" t="n">
        <v>422</v>
      </c>
      <c r="B435" s="199"/>
      <c r="C435" s="199"/>
      <c r="D435" s="200"/>
      <c r="E435" s="77"/>
      <c r="F435" s="33"/>
      <c r="G435" s="201"/>
    </row>
    <row r="436" customFormat="false" ht="12.75" hidden="false" customHeight="false" outlineLevel="0" collapsed="false">
      <c r="A436" s="0" t="n">
        <v>423</v>
      </c>
      <c r="B436" s="199"/>
      <c r="C436" s="199"/>
      <c r="D436" s="200"/>
      <c r="E436" s="77"/>
      <c r="F436" s="33"/>
      <c r="G436" s="201"/>
    </row>
    <row r="437" customFormat="false" ht="12.75" hidden="false" customHeight="false" outlineLevel="0" collapsed="false">
      <c r="A437" s="0" t="n">
        <v>424</v>
      </c>
      <c r="B437" s="199"/>
      <c r="C437" s="199"/>
      <c r="D437" s="200"/>
      <c r="E437" s="77"/>
      <c r="F437" s="33"/>
      <c r="G437" s="201"/>
    </row>
    <row r="438" customFormat="false" ht="12.75" hidden="false" customHeight="false" outlineLevel="0" collapsed="false">
      <c r="A438" s="0" t="n">
        <v>425</v>
      </c>
      <c r="B438" s="199"/>
      <c r="C438" s="199"/>
      <c r="D438" s="200"/>
      <c r="E438" s="77"/>
      <c r="F438" s="33"/>
      <c r="G438" s="201"/>
    </row>
    <row r="439" customFormat="false" ht="12.75" hidden="false" customHeight="false" outlineLevel="0" collapsed="false">
      <c r="A439" s="0" t="n">
        <v>426</v>
      </c>
      <c r="B439" s="199"/>
      <c r="C439" s="199"/>
      <c r="D439" s="200"/>
      <c r="E439" s="77"/>
      <c r="F439" s="33"/>
      <c r="G439" s="201"/>
    </row>
    <row r="440" customFormat="false" ht="12.75" hidden="false" customHeight="false" outlineLevel="0" collapsed="false">
      <c r="A440" s="0" t="n">
        <v>427</v>
      </c>
      <c r="B440" s="199"/>
      <c r="C440" s="199"/>
      <c r="D440" s="200"/>
      <c r="E440" s="77"/>
      <c r="F440" s="33"/>
      <c r="G440" s="201"/>
    </row>
    <row r="441" customFormat="false" ht="12.75" hidden="false" customHeight="false" outlineLevel="0" collapsed="false">
      <c r="A441" s="0" t="n">
        <v>428</v>
      </c>
      <c r="B441" s="199"/>
      <c r="C441" s="199"/>
      <c r="D441" s="200"/>
      <c r="E441" s="77"/>
      <c r="F441" s="33"/>
      <c r="G441" s="201"/>
    </row>
    <row r="442" customFormat="false" ht="12.75" hidden="false" customHeight="false" outlineLevel="0" collapsed="false">
      <c r="A442" s="0" t="n">
        <v>429</v>
      </c>
      <c r="B442" s="199"/>
      <c r="C442" s="199"/>
      <c r="D442" s="200"/>
      <c r="E442" s="77"/>
      <c r="F442" s="33"/>
      <c r="G442" s="201"/>
    </row>
    <row r="443" customFormat="false" ht="12.75" hidden="false" customHeight="false" outlineLevel="0" collapsed="false">
      <c r="A443" s="0" t="n">
        <v>430</v>
      </c>
      <c r="B443" s="199"/>
      <c r="C443" s="199"/>
      <c r="D443" s="200"/>
      <c r="E443" s="77"/>
      <c r="F443" s="33"/>
      <c r="G443" s="201"/>
    </row>
    <row r="444" customFormat="false" ht="12.75" hidden="false" customHeight="false" outlineLevel="0" collapsed="false">
      <c r="A444" s="0" t="n">
        <v>431</v>
      </c>
      <c r="B444" s="199"/>
      <c r="C444" s="199"/>
      <c r="D444" s="200"/>
      <c r="E444" s="77"/>
      <c r="F444" s="33"/>
      <c r="G444" s="201"/>
    </row>
    <row r="445" customFormat="false" ht="12.75" hidden="false" customHeight="false" outlineLevel="0" collapsed="false">
      <c r="A445" s="0" t="n">
        <v>432</v>
      </c>
      <c r="B445" s="199"/>
      <c r="C445" s="199"/>
      <c r="D445" s="200"/>
      <c r="E445" s="77"/>
      <c r="F445" s="33"/>
      <c r="G445" s="201"/>
    </row>
    <row r="446" customFormat="false" ht="12.75" hidden="false" customHeight="false" outlineLevel="0" collapsed="false">
      <c r="A446" s="0" t="n">
        <v>433</v>
      </c>
      <c r="B446" s="199"/>
      <c r="C446" s="199"/>
      <c r="D446" s="200"/>
      <c r="E446" s="77"/>
      <c r="F446" s="33"/>
      <c r="G446" s="201"/>
    </row>
    <row r="447" customFormat="false" ht="12.75" hidden="false" customHeight="false" outlineLevel="0" collapsed="false">
      <c r="A447" s="0" t="n">
        <v>434</v>
      </c>
      <c r="B447" s="199"/>
      <c r="C447" s="199"/>
      <c r="D447" s="200"/>
      <c r="E447" s="77"/>
      <c r="F447" s="33"/>
      <c r="G447" s="201"/>
    </row>
    <row r="448" customFormat="false" ht="12.75" hidden="false" customHeight="false" outlineLevel="0" collapsed="false">
      <c r="A448" s="0" t="n">
        <v>435</v>
      </c>
      <c r="B448" s="199"/>
      <c r="C448" s="199"/>
      <c r="D448" s="200"/>
      <c r="E448" s="77"/>
      <c r="F448" s="33"/>
      <c r="G448" s="201"/>
    </row>
    <row r="449" customFormat="false" ht="12.75" hidden="false" customHeight="false" outlineLevel="0" collapsed="false">
      <c r="A449" s="0" t="n">
        <v>436</v>
      </c>
      <c r="B449" s="199"/>
      <c r="C449" s="199"/>
      <c r="D449" s="200"/>
      <c r="E449" s="77"/>
      <c r="F449" s="33"/>
      <c r="G449" s="201"/>
    </row>
    <row r="450" customFormat="false" ht="12.75" hidden="false" customHeight="false" outlineLevel="0" collapsed="false">
      <c r="A450" s="0" t="n">
        <v>437</v>
      </c>
      <c r="B450" s="199"/>
      <c r="C450" s="199"/>
      <c r="D450" s="200"/>
      <c r="E450" s="77"/>
      <c r="F450" s="33"/>
      <c r="G450" s="201"/>
    </row>
    <row r="451" customFormat="false" ht="12.75" hidden="false" customHeight="false" outlineLevel="0" collapsed="false">
      <c r="A451" s="0" t="n">
        <v>438</v>
      </c>
      <c r="B451" s="199"/>
      <c r="C451" s="199"/>
      <c r="D451" s="200"/>
      <c r="E451" s="77"/>
      <c r="F451" s="33"/>
      <c r="G451" s="201"/>
    </row>
    <row r="452" customFormat="false" ht="12.75" hidden="false" customHeight="false" outlineLevel="0" collapsed="false">
      <c r="A452" s="0" t="n">
        <v>439</v>
      </c>
      <c r="B452" s="199"/>
      <c r="C452" s="199"/>
      <c r="D452" s="200"/>
      <c r="E452" s="77"/>
      <c r="F452" s="33"/>
      <c r="G452" s="201"/>
    </row>
    <row r="453" customFormat="false" ht="12.75" hidden="false" customHeight="false" outlineLevel="0" collapsed="false">
      <c r="A453" s="0" t="n">
        <v>440</v>
      </c>
      <c r="B453" s="199"/>
      <c r="C453" s="199"/>
      <c r="D453" s="200"/>
      <c r="E453" s="77"/>
      <c r="F453" s="33"/>
      <c r="G453" s="201"/>
    </row>
    <row r="454" customFormat="false" ht="12.75" hidden="false" customHeight="false" outlineLevel="0" collapsed="false">
      <c r="A454" s="0" t="n">
        <v>441</v>
      </c>
      <c r="B454" s="199"/>
      <c r="C454" s="199"/>
      <c r="D454" s="200"/>
      <c r="E454" s="77"/>
      <c r="F454" s="33"/>
      <c r="G454" s="201"/>
    </row>
    <row r="455" customFormat="false" ht="12.75" hidden="false" customHeight="false" outlineLevel="0" collapsed="false">
      <c r="A455" s="0" t="n">
        <v>442</v>
      </c>
      <c r="B455" s="199"/>
      <c r="C455" s="199"/>
      <c r="D455" s="200"/>
      <c r="E455" s="77"/>
      <c r="F455" s="33"/>
      <c r="G455" s="201"/>
    </row>
    <row r="456" customFormat="false" ht="12.75" hidden="false" customHeight="false" outlineLevel="0" collapsed="false">
      <c r="A456" s="0" t="n">
        <v>443</v>
      </c>
      <c r="B456" s="199"/>
      <c r="C456" s="199"/>
      <c r="D456" s="200"/>
      <c r="E456" s="77"/>
      <c r="F456" s="33"/>
      <c r="G456" s="201"/>
    </row>
    <row r="457" customFormat="false" ht="12.75" hidden="false" customHeight="false" outlineLevel="0" collapsed="false">
      <c r="A457" s="0" t="n">
        <v>444</v>
      </c>
      <c r="B457" s="199"/>
      <c r="C457" s="199"/>
      <c r="D457" s="200"/>
      <c r="E457" s="77"/>
      <c r="F457" s="33"/>
      <c r="G457" s="201"/>
    </row>
    <row r="458" customFormat="false" ht="12.75" hidden="false" customHeight="false" outlineLevel="0" collapsed="false">
      <c r="A458" s="0" t="n">
        <v>445</v>
      </c>
      <c r="B458" s="199"/>
      <c r="C458" s="199"/>
      <c r="D458" s="200"/>
      <c r="E458" s="77"/>
      <c r="F458" s="33"/>
      <c r="G458" s="201"/>
    </row>
    <row r="459" customFormat="false" ht="12.75" hidden="false" customHeight="false" outlineLevel="0" collapsed="false">
      <c r="A459" s="0" t="n">
        <v>446</v>
      </c>
      <c r="B459" s="199"/>
      <c r="C459" s="199"/>
      <c r="D459" s="200"/>
      <c r="E459" s="77"/>
      <c r="F459" s="33"/>
      <c r="G459" s="201"/>
    </row>
    <row r="460" customFormat="false" ht="12.75" hidden="false" customHeight="false" outlineLevel="0" collapsed="false">
      <c r="A460" s="0" t="n">
        <v>447</v>
      </c>
      <c r="B460" s="199"/>
      <c r="C460" s="199"/>
      <c r="D460" s="200"/>
      <c r="E460" s="77"/>
      <c r="F460" s="33"/>
      <c r="G460" s="201"/>
    </row>
    <row r="461" customFormat="false" ht="12.75" hidden="false" customHeight="false" outlineLevel="0" collapsed="false">
      <c r="A461" s="0" t="n">
        <v>448</v>
      </c>
      <c r="B461" s="199"/>
      <c r="C461" s="199"/>
      <c r="D461" s="200"/>
      <c r="E461" s="77"/>
      <c r="F461" s="33"/>
      <c r="G461" s="201"/>
    </row>
    <row r="462" customFormat="false" ht="12.75" hidden="false" customHeight="false" outlineLevel="0" collapsed="false">
      <c r="A462" s="0" t="n">
        <v>449</v>
      </c>
      <c r="B462" s="199"/>
      <c r="C462" s="199"/>
      <c r="D462" s="200"/>
      <c r="E462" s="77"/>
      <c r="F462" s="33"/>
      <c r="G462" s="201"/>
    </row>
    <row r="463" customFormat="false" ht="12.75" hidden="false" customHeight="false" outlineLevel="0" collapsed="false">
      <c r="A463" s="0" t="n">
        <v>450</v>
      </c>
      <c r="B463" s="199"/>
      <c r="C463" s="199"/>
      <c r="D463" s="200"/>
      <c r="E463" s="77"/>
      <c r="F463" s="33"/>
      <c r="G463" s="201"/>
    </row>
    <row r="464" customFormat="false" ht="12.75" hidden="false" customHeight="false" outlineLevel="0" collapsed="false">
      <c r="A464" s="0" t="n">
        <v>451</v>
      </c>
      <c r="B464" s="199"/>
      <c r="C464" s="199"/>
      <c r="D464" s="200"/>
      <c r="E464" s="77"/>
      <c r="F464" s="33"/>
      <c r="G464" s="201"/>
    </row>
    <row r="465" customFormat="false" ht="12.75" hidden="false" customHeight="false" outlineLevel="0" collapsed="false">
      <c r="A465" s="0" t="n">
        <v>452</v>
      </c>
      <c r="B465" s="199"/>
      <c r="C465" s="199"/>
      <c r="D465" s="200"/>
      <c r="E465" s="77"/>
      <c r="F465" s="33"/>
      <c r="G465" s="201"/>
    </row>
    <row r="466" customFormat="false" ht="12.75" hidden="false" customHeight="false" outlineLevel="0" collapsed="false">
      <c r="A466" s="0" t="n">
        <v>453</v>
      </c>
      <c r="B466" s="199"/>
      <c r="C466" s="199"/>
      <c r="D466" s="200"/>
      <c r="E466" s="77"/>
      <c r="F466" s="33"/>
      <c r="G466" s="201"/>
    </row>
    <row r="467" customFormat="false" ht="12.75" hidden="false" customHeight="false" outlineLevel="0" collapsed="false">
      <c r="A467" s="0" t="n">
        <v>454</v>
      </c>
      <c r="B467" s="199"/>
      <c r="C467" s="199"/>
      <c r="D467" s="200"/>
      <c r="E467" s="77"/>
      <c r="F467" s="33"/>
      <c r="G467" s="201"/>
    </row>
    <row r="468" customFormat="false" ht="12.75" hidden="false" customHeight="false" outlineLevel="0" collapsed="false">
      <c r="A468" s="0" t="n">
        <v>455</v>
      </c>
      <c r="B468" s="199"/>
      <c r="C468" s="199"/>
      <c r="D468" s="200"/>
      <c r="E468" s="77"/>
      <c r="F468" s="33"/>
      <c r="G468" s="201"/>
    </row>
    <row r="469" customFormat="false" ht="12.75" hidden="false" customHeight="false" outlineLevel="0" collapsed="false">
      <c r="A469" s="0" t="n">
        <v>456</v>
      </c>
      <c r="B469" s="199"/>
      <c r="C469" s="199"/>
      <c r="D469" s="200"/>
      <c r="E469" s="77"/>
      <c r="F469" s="33"/>
      <c r="G469" s="201"/>
    </row>
    <row r="470" customFormat="false" ht="12.75" hidden="false" customHeight="false" outlineLevel="0" collapsed="false">
      <c r="A470" s="0" t="n">
        <v>457</v>
      </c>
      <c r="B470" s="199"/>
      <c r="C470" s="199"/>
      <c r="D470" s="200"/>
      <c r="E470" s="77"/>
      <c r="F470" s="33"/>
      <c r="G470" s="201"/>
    </row>
    <row r="471" customFormat="false" ht="12.75" hidden="false" customHeight="false" outlineLevel="0" collapsed="false">
      <c r="A471" s="0" t="n">
        <v>458</v>
      </c>
      <c r="B471" s="199"/>
      <c r="C471" s="199"/>
      <c r="D471" s="200"/>
      <c r="E471" s="77"/>
      <c r="F471" s="33"/>
      <c r="G471" s="201"/>
    </row>
    <row r="472" customFormat="false" ht="12.75" hidden="false" customHeight="false" outlineLevel="0" collapsed="false">
      <c r="A472" s="0" t="n">
        <v>459</v>
      </c>
      <c r="B472" s="199"/>
      <c r="C472" s="199"/>
      <c r="D472" s="200"/>
      <c r="E472" s="77"/>
      <c r="F472" s="33"/>
      <c r="G472" s="201"/>
    </row>
    <row r="473" customFormat="false" ht="12.75" hidden="false" customHeight="false" outlineLevel="0" collapsed="false">
      <c r="A473" s="0" t="n">
        <v>460</v>
      </c>
      <c r="B473" s="199"/>
      <c r="C473" s="199"/>
      <c r="D473" s="200"/>
      <c r="E473" s="77"/>
      <c r="F473" s="33"/>
      <c r="G473" s="201"/>
    </row>
    <row r="474" customFormat="false" ht="12.75" hidden="false" customHeight="false" outlineLevel="0" collapsed="false">
      <c r="A474" s="0" t="n">
        <v>461</v>
      </c>
      <c r="B474" s="199"/>
      <c r="C474" s="199"/>
      <c r="D474" s="200"/>
      <c r="E474" s="77"/>
      <c r="F474" s="33"/>
      <c r="G474" s="201"/>
    </row>
    <row r="475" customFormat="false" ht="12.75" hidden="false" customHeight="false" outlineLevel="0" collapsed="false">
      <c r="A475" s="0" t="n">
        <v>462</v>
      </c>
      <c r="B475" s="199"/>
      <c r="C475" s="199"/>
      <c r="D475" s="200"/>
      <c r="E475" s="77"/>
      <c r="F475" s="33"/>
      <c r="G475" s="201"/>
    </row>
    <row r="476" customFormat="false" ht="12.75" hidden="false" customHeight="false" outlineLevel="0" collapsed="false">
      <c r="A476" s="0" t="n">
        <v>463</v>
      </c>
      <c r="B476" s="199"/>
      <c r="C476" s="199"/>
      <c r="D476" s="200"/>
      <c r="E476" s="77"/>
      <c r="F476" s="33"/>
      <c r="G476" s="201"/>
    </row>
    <row r="477" customFormat="false" ht="12.75" hidden="false" customHeight="false" outlineLevel="0" collapsed="false">
      <c r="A477" s="0" t="n">
        <v>464</v>
      </c>
      <c r="B477" s="199"/>
      <c r="C477" s="199"/>
      <c r="D477" s="200"/>
      <c r="E477" s="77"/>
      <c r="F477" s="33"/>
      <c r="G477" s="201"/>
    </row>
    <row r="478" customFormat="false" ht="12.75" hidden="false" customHeight="false" outlineLevel="0" collapsed="false">
      <c r="A478" s="0" t="n">
        <v>465</v>
      </c>
      <c r="B478" s="199"/>
      <c r="C478" s="199"/>
      <c r="D478" s="200"/>
      <c r="E478" s="77"/>
      <c r="F478" s="33"/>
      <c r="G478" s="201"/>
    </row>
    <row r="479" customFormat="false" ht="12.75" hidden="false" customHeight="false" outlineLevel="0" collapsed="false">
      <c r="A479" s="0" t="n">
        <v>466</v>
      </c>
      <c r="B479" s="199"/>
      <c r="C479" s="199"/>
      <c r="D479" s="200"/>
      <c r="E479" s="77"/>
      <c r="F479" s="33"/>
      <c r="G479" s="201"/>
    </row>
    <row r="480" customFormat="false" ht="12.75" hidden="false" customHeight="false" outlineLevel="0" collapsed="false">
      <c r="A480" s="0" t="n">
        <v>467</v>
      </c>
      <c r="B480" s="199"/>
      <c r="C480" s="199"/>
      <c r="D480" s="200"/>
      <c r="E480" s="77"/>
      <c r="F480" s="33"/>
      <c r="G480" s="201"/>
    </row>
    <row r="481" customFormat="false" ht="12.75" hidden="false" customHeight="false" outlineLevel="0" collapsed="false">
      <c r="A481" s="0" t="n">
        <v>468</v>
      </c>
      <c r="B481" s="199"/>
      <c r="C481" s="199"/>
      <c r="D481" s="200"/>
      <c r="E481" s="77"/>
      <c r="F481" s="33"/>
      <c r="G481" s="201"/>
    </row>
    <row r="482" customFormat="false" ht="12.75" hidden="false" customHeight="false" outlineLevel="0" collapsed="false">
      <c r="A482" s="0" t="n">
        <v>469</v>
      </c>
      <c r="B482" s="199"/>
      <c r="C482" s="199"/>
      <c r="D482" s="200"/>
      <c r="E482" s="77"/>
      <c r="F482" s="33"/>
      <c r="G482" s="201"/>
    </row>
    <row r="483" customFormat="false" ht="12.75" hidden="false" customHeight="false" outlineLevel="0" collapsed="false">
      <c r="A483" s="0" t="n">
        <v>470</v>
      </c>
      <c r="B483" s="199"/>
      <c r="C483" s="199"/>
      <c r="D483" s="200"/>
      <c r="E483" s="77"/>
      <c r="F483" s="33"/>
      <c r="G483" s="201"/>
    </row>
    <row r="484" customFormat="false" ht="12.75" hidden="false" customHeight="false" outlineLevel="0" collapsed="false">
      <c r="A484" s="0" t="n">
        <v>471</v>
      </c>
      <c r="B484" s="199"/>
      <c r="C484" s="199"/>
      <c r="D484" s="200"/>
      <c r="E484" s="77"/>
      <c r="F484" s="33"/>
      <c r="G484" s="201"/>
    </row>
    <row r="485" customFormat="false" ht="12.75" hidden="false" customHeight="false" outlineLevel="0" collapsed="false">
      <c r="A485" s="0" t="n">
        <v>472</v>
      </c>
      <c r="B485" s="199"/>
      <c r="C485" s="199"/>
      <c r="D485" s="200"/>
      <c r="E485" s="77"/>
      <c r="F485" s="33"/>
      <c r="G485" s="201"/>
    </row>
    <row r="486" customFormat="false" ht="12.75" hidden="false" customHeight="false" outlineLevel="0" collapsed="false">
      <c r="A486" s="0" t="n">
        <v>473</v>
      </c>
      <c r="B486" s="199"/>
      <c r="C486" s="199"/>
      <c r="D486" s="200"/>
      <c r="E486" s="77"/>
      <c r="F486" s="33"/>
      <c r="G486" s="201"/>
    </row>
    <row r="487" customFormat="false" ht="12.75" hidden="false" customHeight="false" outlineLevel="0" collapsed="false">
      <c r="A487" s="0" t="n">
        <v>474</v>
      </c>
      <c r="B487" s="199"/>
      <c r="C487" s="199"/>
      <c r="D487" s="200"/>
      <c r="E487" s="77"/>
      <c r="F487" s="33"/>
      <c r="G487" s="201"/>
    </row>
    <row r="488" customFormat="false" ht="12.75" hidden="false" customHeight="false" outlineLevel="0" collapsed="false">
      <c r="A488" s="0" t="n">
        <v>475</v>
      </c>
      <c r="B488" s="199"/>
      <c r="C488" s="199"/>
      <c r="D488" s="200"/>
      <c r="E488" s="77"/>
      <c r="F488" s="33"/>
      <c r="G488" s="201"/>
    </row>
    <row r="489" customFormat="false" ht="12.75" hidden="false" customHeight="false" outlineLevel="0" collapsed="false">
      <c r="A489" s="0" t="n">
        <v>476</v>
      </c>
      <c r="B489" s="199"/>
      <c r="C489" s="199"/>
      <c r="D489" s="200"/>
      <c r="E489" s="77"/>
      <c r="F489" s="33"/>
      <c r="G489" s="201"/>
    </row>
    <row r="490" customFormat="false" ht="12.75" hidden="false" customHeight="false" outlineLevel="0" collapsed="false">
      <c r="A490" s="0" t="n">
        <v>477</v>
      </c>
      <c r="B490" s="199"/>
      <c r="C490" s="199"/>
      <c r="D490" s="200"/>
      <c r="E490" s="77"/>
      <c r="F490" s="33"/>
      <c r="G490" s="201"/>
    </row>
    <row r="491" customFormat="false" ht="12.75" hidden="false" customHeight="false" outlineLevel="0" collapsed="false">
      <c r="A491" s="0" t="n">
        <v>478</v>
      </c>
      <c r="B491" s="199"/>
      <c r="C491" s="199"/>
      <c r="D491" s="200"/>
      <c r="E491" s="77"/>
      <c r="F491" s="33"/>
      <c r="G491" s="201"/>
    </row>
    <row r="492" customFormat="false" ht="12.75" hidden="false" customHeight="false" outlineLevel="0" collapsed="false">
      <c r="A492" s="0" t="n">
        <v>479</v>
      </c>
      <c r="B492" s="199"/>
      <c r="C492" s="199"/>
      <c r="D492" s="200"/>
      <c r="E492" s="77"/>
      <c r="F492" s="33"/>
      <c r="G492" s="201"/>
    </row>
    <row r="493" customFormat="false" ht="12.75" hidden="false" customHeight="false" outlineLevel="0" collapsed="false">
      <c r="A493" s="0" t="n">
        <v>480</v>
      </c>
      <c r="B493" s="199"/>
      <c r="C493" s="199"/>
      <c r="D493" s="200"/>
      <c r="E493" s="77"/>
      <c r="F493" s="33"/>
      <c r="G493" s="201"/>
    </row>
    <row r="494" customFormat="false" ht="12.75" hidden="false" customHeight="false" outlineLevel="0" collapsed="false">
      <c r="A494" s="0" t="n">
        <v>481</v>
      </c>
      <c r="B494" s="199"/>
      <c r="C494" s="199"/>
      <c r="D494" s="200"/>
      <c r="E494" s="77"/>
      <c r="F494" s="33"/>
      <c r="G494" s="201"/>
    </row>
    <row r="495" customFormat="false" ht="12.75" hidden="false" customHeight="false" outlineLevel="0" collapsed="false">
      <c r="A495" s="0" t="n">
        <v>482</v>
      </c>
      <c r="B495" s="199"/>
      <c r="C495" s="199"/>
      <c r="D495" s="200"/>
      <c r="E495" s="77"/>
      <c r="F495" s="33"/>
      <c r="G495" s="201"/>
    </row>
    <row r="496" customFormat="false" ht="12.75" hidden="false" customHeight="false" outlineLevel="0" collapsed="false">
      <c r="A496" s="0" t="n">
        <v>483</v>
      </c>
      <c r="B496" s="199"/>
      <c r="C496" s="199"/>
      <c r="D496" s="200"/>
      <c r="E496" s="77"/>
      <c r="F496" s="33"/>
      <c r="G496" s="201"/>
    </row>
    <row r="497" customFormat="false" ht="12.75" hidden="false" customHeight="false" outlineLevel="0" collapsed="false">
      <c r="A497" s="0" t="n">
        <v>484</v>
      </c>
      <c r="B497" s="199"/>
      <c r="C497" s="199"/>
      <c r="D497" s="200"/>
      <c r="E497" s="77"/>
      <c r="F497" s="33"/>
      <c r="G497" s="201"/>
    </row>
    <row r="498" customFormat="false" ht="12.75" hidden="false" customHeight="false" outlineLevel="0" collapsed="false">
      <c r="A498" s="0" t="n">
        <v>485</v>
      </c>
      <c r="B498" s="199"/>
      <c r="C498" s="199"/>
      <c r="D498" s="200"/>
      <c r="E498" s="77"/>
      <c r="F498" s="33"/>
      <c r="G498" s="201"/>
    </row>
    <row r="499" customFormat="false" ht="12.75" hidden="false" customHeight="false" outlineLevel="0" collapsed="false">
      <c r="A499" s="0" t="n">
        <v>486</v>
      </c>
      <c r="B499" s="199"/>
      <c r="C499" s="199"/>
      <c r="D499" s="200"/>
      <c r="E499" s="77"/>
      <c r="F499" s="33"/>
      <c r="G499" s="201"/>
    </row>
    <row r="500" customFormat="false" ht="12.75" hidden="false" customHeight="false" outlineLevel="0" collapsed="false">
      <c r="A500" s="0" t="n">
        <v>487</v>
      </c>
      <c r="B500" s="199"/>
      <c r="C500" s="199"/>
      <c r="D500" s="200"/>
      <c r="E500" s="77"/>
      <c r="F500" s="33"/>
      <c r="G500" s="201"/>
    </row>
    <row r="501" customFormat="false" ht="12.75" hidden="false" customHeight="false" outlineLevel="0" collapsed="false">
      <c r="A501" s="0" t="n">
        <v>488</v>
      </c>
      <c r="B501" s="199"/>
      <c r="C501" s="199"/>
      <c r="D501" s="200"/>
      <c r="E501" s="77"/>
      <c r="F501" s="33"/>
      <c r="G501" s="201"/>
    </row>
    <row r="502" customFormat="false" ht="12.75" hidden="false" customHeight="false" outlineLevel="0" collapsed="false">
      <c r="A502" s="0" t="n">
        <v>489</v>
      </c>
      <c r="B502" s="199"/>
      <c r="C502" s="199"/>
      <c r="D502" s="200"/>
      <c r="E502" s="77"/>
      <c r="F502" s="33"/>
      <c r="G502" s="201"/>
    </row>
    <row r="503" customFormat="false" ht="12.75" hidden="false" customHeight="false" outlineLevel="0" collapsed="false">
      <c r="A503" s="0" t="n">
        <v>490</v>
      </c>
      <c r="B503" s="199"/>
      <c r="C503" s="199"/>
      <c r="D503" s="200"/>
      <c r="E503" s="77"/>
      <c r="F503" s="33"/>
      <c r="G503" s="201"/>
    </row>
    <row r="504" customFormat="false" ht="12.75" hidden="false" customHeight="false" outlineLevel="0" collapsed="false">
      <c r="A504" s="0" t="n">
        <v>491</v>
      </c>
      <c r="B504" s="199"/>
      <c r="C504" s="199"/>
      <c r="D504" s="200"/>
      <c r="E504" s="77"/>
      <c r="F504" s="33"/>
      <c r="G504" s="201"/>
    </row>
    <row r="505" customFormat="false" ht="12.75" hidden="false" customHeight="false" outlineLevel="0" collapsed="false">
      <c r="A505" s="0" t="n">
        <v>492</v>
      </c>
      <c r="B505" s="199"/>
      <c r="C505" s="199"/>
      <c r="D505" s="200"/>
      <c r="E505" s="77"/>
      <c r="F505" s="33"/>
      <c r="G505" s="201"/>
    </row>
    <row r="506" customFormat="false" ht="12.75" hidden="false" customHeight="false" outlineLevel="0" collapsed="false">
      <c r="A506" s="0" t="n">
        <v>493</v>
      </c>
      <c r="B506" s="199"/>
      <c r="C506" s="199"/>
      <c r="D506" s="200"/>
      <c r="E506" s="77"/>
      <c r="F506" s="33"/>
      <c r="G506" s="201"/>
    </row>
    <row r="507" customFormat="false" ht="12.75" hidden="false" customHeight="false" outlineLevel="0" collapsed="false">
      <c r="A507" s="0" t="n">
        <v>494</v>
      </c>
      <c r="B507" s="199"/>
      <c r="C507" s="199"/>
      <c r="D507" s="200"/>
      <c r="E507" s="77"/>
      <c r="F507" s="33"/>
      <c r="G507" s="201"/>
    </row>
    <row r="508" customFormat="false" ht="12.75" hidden="false" customHeight="false" outlineLevel="0" collapsed="false">
      <c r="A508" s="0" t="n">
        <v>495</v>
      </c>
      <c r="B508" s="199"/>
      <c r="C508" s="199"/>
      <c r="D508" s="200"/>
      <c r="E508" s="77"/>
      <c r="F508" s="33"/>
      <c r="G508" s="201"/>
    </row>
    <row r="509" customFormat="false" ht="12.75" hidden="false" customHeight="false" outlineLevel="0" collapsed="false">
      <c r="A509" s="0" t="n">
        <v>496</v>
      </c>
      <c r="B509" s="199"/>
      <c r="C509" s="199"/>
      <c r="D509" s="200"/>
      <c r="E509" s="77"/>
      <c r="F509" s="33"/>
      <c r="G509" s="201"/>
    </row>
    <row r="510" customFormat="false" ht="12.75" hidden="false" customHeight="false" outlineLevel="0" collapsed="false">
      <c r="A510" s="0" t="n">
        <v>497</v>
      </c>
      <c r="B510" s="199"/>
      <c r="C510" s="199"/>
      <c r="D510" s="200"/>
      <c r="E510" s="77"/>
      <c r="F510" s="33"/>
      <c r="G510" s="201"/>
    </row>
    <row r="511" customFormat="false" ht="12.75" hidden="false" customHeight="false" outlineLevel="0" collapsed="false">
      <c r="A511" s="0" t="n">
        <v>498</v>
      </c>
      <c r="B511" s="199"/>
      <c r="C511" s="199"/>
      <c r="D511" s="200"/>
      <c r="E511" s="77"/>
      <c r="F511" s="33"/>
      <c r="G511" s="201"/>
    </row>
    <row r="512" customFormat="false" ht="12.75" hidden="false" customHeight="false" outlineLevel="0" collapsed="false">
      <c r="A512" s="0" t="n">
        <v>499</v>
      </c>
      <c r="B512" s="199"/>
      <c r="C512" s="199"/>
      <c r="D512" s="200"/>
      <c r="E512" s="77"/>
      <c r="F512" s="33"/>
      <c r="G512" s="201"/>
    </row>
    <row r="513" customFormat="false" ht="12.75" hidden="false" customHeight="false" outlineLevel="0" collapsed="false">
      <c r="A513" s="0" t="n">
        <v>500</v>
      </c>
      <c r="B513" s="199"/>
      <c r="C513" s="199"/>
      <c r="D513" s="200"/>
      <c r="E513" s="77"/>
      <c r="F513" s="33"/>
      <c r="G513" s="201"/>
    </row>
  </sheetData>
  <sheetProtection sheet="true" password="e6a0" objects="true" scenarios="true"/>
  <conditionalFormatting sqref="F38:G513">
    <cfRule type="expression" priority="2" aboveAverage="0" equalAverage="0" bottom="0" percent="0" rank="0" text="" dxfId="16">
      <formula>#REF!="No"</formula>
    </cfRule>
  </conditionalFormatting>
  <conditionalFormatting sqref="F14:G22 F29:G37 F24:G27">
    <cfRule type="expression" priority="3" aboveAverage="0" equalAverage="0" bottom="0" percent="0" rank="0" text="" dxfId="17">
      <formula>#REF!="No"</formula>
    </cfRule>
  </conditionalFormatting>
  <conditionalFormatting sqref="F23:G23">
    <cfRule type="expression" priority="4" aboveAverage="0" equalAverage="0" bottom="0" percent="0" rank="0" text="" dxfId="18">
      <formula>#REF!="No"</formula>
    </cfRule>
  </conditionalFormatting>
  <conditionalFormatting sqref="F28:G28">
    <cfRule type="expression" priority="5" aboveAverage="0" equalAverage="0" bottom="0" percent="0" rank="0" text="" dxfId="19">
      <formula>#REF!="No"</formula>
    </cfRule>
  </conditionalFormatting>
  <conditionalFormatting sqref="F27:G27">
    <cfRule type="expression" priority="6" aboveAverage="0" equalAverage="0" bottom="0" percent="0" rank="0" text="" dxfId="20">
      <formula>#REF!="No"</formula>
    </cfRule>
  </conditionalFormatting>
  <printOptions headings="false" gridLines="false" gridLinesSet="true" horizontalCentered="true" verticalCentered="false"/>
  <pageMargins left="0.39375" right="0.39375" top="0.39375" bottom="0.59027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C62" activeCellId="0" sqref="C62"/>
    </sheetView>
  </sheetViews>
  <sheetFormatPr defaultColWidth="9.13671875" defaultRowHeight="12.75" zeroHeight="false" outlineLevelRow="0" outlineLevelCol="0"/>
  <cols>
    <col collapsed="false" customWidth="true" hidden="false" outlineLevel="0" max="1" min="1" style="203" width="4.99"/>
    <col collapsed="false" customWidth="true" hidden="false" outlineLevel="0" max="2" min="2" style="203" width="54.7"/>
    <col collapsed="false" customWidth="true" hidden="false" outlineLevel="0" max="3" min="3" style="204" width="21.28"/>
    <col collapsed="false" customWidth="true" hidden="false" outlineLevel="0" max="4" min="4" style="205" width="21.28"/>
    <col collapsed="false" customWidth="true" hidden="false" outlineLevel="0" max="5" min="5" style="203" width="24.41"/>
    <col collapsed="false" customWidth="true" hidden="false" outlineLevel="0" max="7" min="6" style="203" width="16.56"/>
    <col collapsed="false" customWidth="true" hidden="false" outlineLevel="0" max="8" min="8" style="205" width="13.56"/>
    <col collapsed="false" customWidth="true" hidden="false" outlineLevel="0" max="9" min="9" style="203" width="4.28"/>
    <col collapsed="false" customWidth="false" hidden="false" outlineLevel="0" max="257" min="10" style="203" width="9.14"/>
  </cols>
  <sheetData>
    <row r="1" customFormat="false" ht="12.75" hidden="false" customHeight="false" outlineLevel="0" collapsed="false">
      <c r="A1" s="1" t="s">
        <v>0</v>
      </c>
    </row>
    <row r="2" customFormat="false" ht="15.75" hidden="false" customHeight="false" outlineLevel="0" collapsed="false">
      <c r="A2" s="183" t="s">
        <v>289</v>
      </c>
    </row>
    <row r="3" customFormat="false" ht="12.75" hidden="false" customHeight="false" outlineLevel="0" collapsed="false">
      <c r="A3" s="205" t="s">
        <v>290</v>
      </c>
    </row>
    <row r="4" customFormat="false" ht="12.75" hidden="false" customHeight="false" outlineLevel="0" collapsed="false">
      <c r="A4" s="205" t="s">
        <v>291</v>
      </c>
    </row>
    <row r="5" customFormat="false" ht="12.75" hidden="false" customHeight="false" outlineLevel="0" collapsed="false">
      <c r="A5" s="206"/>
    </row>
    <row r="6" customFormat="false" ht="12.75" hidden="false" customHeight="false" outlineLevel="0" collapsed="false">
      <c r="A6" s="0"/>
      <c r="B6" s="207" t="s">
        <v>292</v>
      </c>
      <c r="C6" s="0"/>
      <c r="E6" s="0"/>
      <c r="F6" s="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208" t="s">
        <v>293</v>
      </c>
      <c r="C7" s="209"/>
      <c r="F7" s="21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208" t="s">
        <v>294</v>
      </c>
      <c r="C8" s="211"/>
      <c r="F8" s="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208" t="s">
        <v>295</v>
      </c>
      <c r="C9" s="212" t="n">
        <v>2</v>
      </c>
      <c r="F9" s="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208" t="s">
        <v>296</v>
      </c>
      <c r="C10" s="212" t="s">
        <v>297</v>
      </c>
      <c r="F10" s="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208" t="s">
        <v>298</v>
      </c>
      <c r="C11" s="212"/>
      <c r="F11" s="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208" t="s">
        <v>299</v>
      </c>
      <c r="C12" s="211"/>
      <c r="E12" s="0"/>
      <c r="F12" s="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208" t="s">
        <v>300</v>
      </c>
      <c r="C13" s="211"/>
      <c r="E13" s="0"/>
      <c r="F13" s="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208" t="s">
        <v>301</v>
      </c>
      <c r="C14" s="212"/>
      <c r="E14" s="0"/>
      <c r="F14" s="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6"/>
    </row>
    <row r="16" customFormat="false" ht="13.5" hidden="false" customHeight="false" outlineLevel="0" collapsed="false">
      <c r="A16" s="213" t="s">
        <v>302</v>
      </c>
      <c r="B16" s="213"/>
      <c r="C16" s="214"/>
      <c r="D16" s="213"/>
      <c r="E16" s="215"/>
      <c r="F16" s="215"/>
      <c r="G16" s="215"/>
      <c r="H16" s="21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3" t="s">
        <v>303</v>
      </c>
      <c r="C17" s="216"/>
      <c r="D17" s="3" t="s">
        <v>304</v>
      </c>
      <c r="E17" s="3" t="s">
        <v>305</v>
      </c>
      <c r="F17" s="3"/>
      <c r="G17" s="0"/>
      <c r="H17" s="3" t="s">
        <v>304</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217" t="s">
        <v>306</v>
      </c>
      <c r="C18" s="218" t="n">
        <f aca="false">'Facility &amp; Product Information'!E26-('Facility &amp; Product Information'!E24*'Facility &amp; Product Information'!E27)</f>
        <v>306719.8816</v>
      </c>
      <c r="D18" s="3"/>
      <c r="E18" s="219" t="s">
        <v>307</v>
      </c>
      <c r="F18" s="219"/>
      <c r="G18" s="220" t="n">
        <v>0.303</v>
      </c>
      <c r="H18" s="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217" t="s">
        <v>308</v>
      </c>
      <c r="C19" s="218" t="n">
        <f aca="false">'Facility &amp; Product Information'!E24*'Facility &amp; Product Information'!E29</f>
        <v>94199.9999999998</v>
      </c>
      <c r="D19" s="3"/>
      <c r="E19" s="219" t="s">
        <v>309</v>
      </c>
      <c r="F19" s="219"/>
      <c r="G19" s="220" t="n">
        <v>0.12</v>
      </c>
      <c r="H19" s="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221" t="s">
        <v>310</v>
      </c>
      <c r="C20" s="222" t="n">
        <f aca="false">IF((1-((C19/(1-G18))/C18))&lt;0,(C22/(C22+C19)),1-((C19/(1-G18))/C18))</f>
        <v>0.559367834523502</v>
      </c>
      <c r="D20" s="223" t="s">
        <v>310</v>
      </c>
      <c r="E20" s="219" t="s">
        <v>311</v>
      </c>
      <c r="F20" s="219"/>
      <c r="G20" s="224" t="n">
        <v>-3</v>
      </c>
      <c r="H20" s="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225" t="s">
        <v>312</v>
      </c>
      <c r="C21" s="226" t="n">
        <f aca="false">PMT(G19,WALS,-1*VCS)</f>
        <v>188029.461602883</v>
      </c>
      <c r="D21" s="3"/>
      <c r="E21" s="219" t="s">
        <v>313</v>
      </c>
      <c r="F21" s="219"/>
      <c r="G21" s="224" t="n">
        <v>-0.71</v>
      </c>
      <c r="H21" s="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225" t="s">
        <v>314</v>
      </c>
      <c r="C22" s="226" t="n">
        <f aca="false">IF(C18-(C19/(1-G18))&lt;C21,C21,(C18-(C19/(1-G18))))</f>
        <v>188029.461602883</v>
      </c>
      <c r="D22" s="3" t="s">
        <v>315</v>
      </c>
      <c r="E22" s="219" t="s">
        <v>316</v>
      </c>
      <c r="F22" s="219"/>
      <c r="G22" s="224" t="n">
        <v>2</v>
      </c>
      <c r="H22" s="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227" t="s">
        <v>317</v>
      </c>
      <c r="C23" s="222" t="n">
        <f aca="false">IF(C21/C22&gt;1,1,C21/C22)</f>
        <v>1</v>
      </c>
      <c r="D23" s="3"/>
      <c r="E23" s="228" t="s">
        <v>318</v>
      </c>
      <c r="F23" s="228"/>
      <c r="G23" s="229" t="n">
        <v>0.0629590133810496</v>
      </c>
      <c r="H23" s="1" t="s">
        <v>319</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227" t="s">
        <v>320</v>
      </c>
      <c r="C24" s="222" t="n">
        <f aca="false">C20*C23</f>
        <v>0.559367834523502</v>
      </c>
      <c r="D24" s="3"/>
      <c r="E24" s="228" t="s">
        <v>321</v>
      </c>
      <c r="F24" s="228"/>
      <c r="G24" s="220" t="n">
        <v>0.0811</v>
      </c>
      <c r="H24" s="1" t="s">
        <v>322</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227" t="s">
        <v>323</v>
      </c>
      <c r="C25" s="222" t="n">
        <f aca="false">(G21-G21*C24+C24*G20)*-G24</f>
        <v>0.16146623485987</v>
      </c>
      <c r="D25" s="1" t="s">
        <v>324</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230" t="s">
        <v>325</v>
      </c>
      <c r="C26" s="231" t="n">
        <f aca="false">'Facility &amp; Product Information'!E11</f>
        <v>1367970.8</v>
      </c>
      <c r="D26" s="1" t="s">
        <v>326</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225" t="s">
        <v>327</v>
      </c>
      <c r="C27" s="232" t="n">
        <f aca="false">VQP*STR</f>
        <v>110942.43188</v>
      </c>
      <c r="D27" s="1"/>
      <c r="G27" s="233"/>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234" t="s">
        <v>328</v>
      </c>
      <c r="C28" s="235" t="n">
        <f aca="false">(VQP/(1+PICI))*PICI</f>
        <v>190174.357071081</v>
      </c>
      <c r="D28" s="1" t="s">
        <v>329</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234" t="s">
        <v>330</v>
      </c>
      <c r="C29" s="236" t="n">
        <f aca="false">MIQP/VCS</f>
        <v>0.128014286079856</v>
      </c>
      <c r="D29" s="1"/>
      <c r="H29" s="237"/>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230" t="s">
        <v>331</v>
      </c>
      <c r="C30" s="231" t="n">
        <f aca="false">'Facility &amp; Product Information'!E26</f>
        <v>453439.8816</v>
      </c>
      <c r="D30" s="1"/>
      <c r="G30" s="233"/>
      <c r="H30" s="1"/>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230" t="s">
        <v>332</v>
      </c>
      <c r="C31" s="238" t="n">
        <f aca="false">VCS/C30</f>
        <v>3.27622562611396</v>
      </c>
      <c r="D31" s="1"/>
      <c r="H31" s="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234" t="s">
        <v>333</v>
      </c>
      <c r="C32" s="235" t="n">
        <f aca="false">(MIQP/VCS)*Estimated_Annual_Sales</f>
        <v>58046.7827231584</v>
      </c>
      <c r="D32" s="1" t="s">
        <v>334</v>
      </c>
      <c r="H32" s="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234" t="s">
        <v>335</v>
      </c>
      <c r="C33" s="239" t="n">
        <f aca="false">MIS/'Facility &amp; Product Information'!E25</f>
        <v>33433.2350669038</v>
      </c>
      <c r="D33" s="240" t="s">
        <v>336</v>
      </c>
      <c r="H33" s="1"/>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234" t="s">
        <v>337</v>
      </c>
      <c r="C34" s="235" t="n">
        <f aca="false">MIU*'Facility &amp; Product Information'!E27*'Facility &amp; Product Information'!E28</f>
        <v>16904.0304482728</v>
      </c>
      <c r="D34" s="1" t="s">
        <v>338</v>
      </c>
      <c r="H34" s="1"/>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234" t="s">
        <v>339</v>
      </c>
      <c r="C35" s="235" t="n">
        <f aca="false">MIU*'Facility &amp; Product Information'!E29</f>
        <v>12058.9457487224</v>
      </c>
      <c r="D35" s="1" t="s">
        <v>340</v>
      </c>
      <c r="H35" s="1"/>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241" t="s">
        <v>341</v>
      </c>
      <c r="C36" s="235" t="n">
        <f aca="false">(MISP*Multiplier+AIEW*Multiplier-AIEW)</f>
        <v>45867.006645268</v>
      </c>
      <c r="D36" s="1" t="s">
        <v>342</v>
      </c>
      <c r="H36" s="1"/>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230" t="s">
        <v>343</v>
      </c>
      <c r="C37" s="238" t="n">
        <f aca="false">'Facility &amp; Product Information'!E12</f>
        <v>26.1029606716748</v>
      </c>
      <c r="D37" s="237" t="s">
        <v>344</v>
      </c>
      <c r="E37" s="242"/>
      <c r="H37" s="1"/>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243" t="s">
        <v>345</v>
      </c>
      <c r="C38" s="235" t="n">
        <f aca="false">-PV($G$23,$C$37,C32,0)</f>
        <v>734667.485838289</v>
      </c>
      <c r="D38" s="1" t="s">
        <v>346</v>
      </c>
      <c r="E38" s="244"/>
      <c r="F38" s="244"/>
      <c r="H38" s="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243" t="s">
        <v>347</v>
      </c>
      <c r="C39" s="235" t="n">
        <f aca="false">-PV($G$23,$C$37,C36,0)</f>
        <v>580514.489764536</v>
      </c>
      <c r="D39" s="1" t="s">
        <v>348</v>
      </c>
      <c r="E39" s="245"/>
      <c r="F39" s="245"/>
      <c r="H39" s="1"/>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D40" s="1"/>
      <c r="E40" s="0"/>
      <c r="F40" s="0"/>
      <c r="G40" s="0"/>
      <c r="H40" s="1"/>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13" t="s">
        <v>349</v>
      </c>
      <c r="B41" s="213"/>
      <c r="C41" s="214"/>
      <c r="D41" s="213"/>
      <c r="E41" s="215"/>
      <c r="F41" s="215"/>
      <c r="G41" s="215"/>
      <c r="H41" s="215"/>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3" t="s">
        <v>303</v>
      </c>
      <c r="C42" s="117"/>
      <c r="D42" s="1"/>
      <c r="E42" s="3" t="s">
        <v>305</v>
      </c>
      <c r="F42" s="3"/>
      <c r="G42" s="0"/>
      <c r="H42" s="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230" t="s">
        <v>350</v>
      </c>
      <c r="C43" s="246" t="n">
        <f aca="false">IF('Facility &amp; Product Information'!$E$32="Yes",'Facility &amp; Product Information'!$E$34,'Facility &amp; Product Information'!$E$31)</f>
        <v>1</v>
      </c>
      <c r="D43" s="1" t="s">
        <v>351</v>
      </c>
      <c r="E43" s="219" t="s">
        <v>352</v>
      </c>
      <c r="F43" s="219"/>
      <c r="G43" s="247" t="n">
        <v>0.0462078698866993</v>
      </c>
      <c r="H43" s="1" t="s">
        <v>353</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230" t="s">
        <v>354</v>
      </c>
      <c r="C44" s="248" t="n">
        <f aca="false">1-('Facility &amp; Product Information'!E27/'Facility &amp; Product Information'!E25)</f>
        <v>0.67642899102239</v>
      </c>
      <c r="D44" s="1" t="s">
        <v>355</v>
      </c>
      <c r="E44" s="219" t="s">
        <v>356</v>
      </c>
      <c r="F44" s="219"/>
      <c r="G44" s="247" t="n">
        <f aca="false">VLOOKUP('Applicant Information'!E53,City_County,3,FALSE())</f>
        <v>0.01181</v>
      </c>
      <c r="H44" s="1" t="s">
        <v>357</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230" t="s">
        <v>358</v>
      </c>
      <c r="C45" s="246" t="n">
        <f aca="false">'Facility &amp; Product Information'!E29/'Facility &amp; Product Information'!E25</f>
        <v>0.207745290660379</v>
      </c>
      <c r="D45" s="1"/>
      <c r="E45" s="228" t="s">
        <v>359</v>
      </c>
      <c r="F45" s="228"/>
      <c r="G45" s="249" t="n">
        <v>0.0629634678636959</v>
      </c>
      <c r="H45" s="1" t="s">
        <v>360</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243" t="s">
        <v>361</v>
      </c>
      <c r="C46" s="250" t="n">
        <f aca="false">POSCA*PVMIS*VA</f>
        <v>496950.38618255</v>
      </c>
      <c r="D46" s="1"/>
      <c r="H46" s="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243" t="s">
        <v>362</v>
      </c>
      <c r="C47" s="250" t="n">
        <f aca="false">-PV(G23,C37,AIEW)</f>
        <v>152623.710384205</v>
      </c>
      <c r="E47" s="251"/>
      <c r="H47" s="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225" t="s">
        <v>363</v>
      </c>
      <c r="C48" s="250" t="n">
        <f aca="false">C28</f>
        <v>190174.357071081</v>
      </c>
      <c r="D48" s="1"/>
      <c r="H48" s="1"/>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234" t="s">
        <v>364</v>
      </c>
      <c r="C49" s="250" t="n">
        <f aca="false">C46*STR</f>
        <v>40302.6763194048</v>
      </c>
      <c r="D49" s="205" t="s">
        <v>365</v>
      </c>
      <c r="E49" s="237"/>
      <c r="H49" s="1"/>
    </row>
    <row r="50" customFormat="false" ht="12.75" hidden="false" customHeight="true" outlineLevel="0" collapsed="false">
      <c r="A50" s="0"/>
      <c r="B50" s="234" t="s">
        <v>366</v>
      </c>
      <c r="C50" s="250" t="n">
        <f aca="false">C47*SIR</f>
        <v>7052.41655105864</v>
      </c>
      <c r="D50" s="1" t="s">
        <v>367</v>
      </c>
      <c r="H50" s="1"/>
    </row>
    <row r="51" customFormat="false" ht="12.75" hidden="false" customHeight="true" outlineLevel="0" collapsed="false">
      <c r="A51" s="0"/>
      <c r="B51" s="234" t="s">
        <v>368</v>
      </c>
      <c r="C51" s="250" t="n">
        <f aca="false">-PV(G23,C37,(ATL*(MIQP/VCS)))</f>
        <v>34022.7738254558</v>
      </c>
      <c r="D51" s="252" t="s">
        <v>369</v>
      </c>
      <c r="H51" s="1"/>
    </row>
    <row r="52" customFormat="false" ht="12.75" hidden="false" customHeight="true" outlineLevel="0" collapsed="false">
      <c r="A52" s="0"/>
      <c r="B52" s="234" t="s">
        <v>370</v>
      </c>
      <c r="C52" s="250" t="n">
        <f aca="false">PV(G23,C37,-(C48*PTR))</f>
        <v>28425.919400996</v>
      </c>
      <c r="D52" s="1" t="s">
        <v>371</v>
      </c>
      <c r="H52" s="1"/>
    </row>
    <row r="53" customFormat="false" ht="12.75" hidden="false" customHeight="true" outlineLevel="0" collapsed="false">
      <c r="A53" s="253"/>
      <c r="E53" s="3"/>
      <c r="F53" s="3"/>
      <c r="G53" s="0"/>
    </row>
    <row r="54" customFormat="false" ht="12.75" hidden="false" customHeight="true" outlineLevel="0" collapsed="false">
      <c r="A54" s="0"/>
      <c r="B54" s="234" t="s">
        <v>372</v>
      </c>
      <c r="C54" s="250" t="n">
        <f aca="false">SUM(C49:C52)</f>
        <v>109803.786096915</v>
      </c>
      <c r="D54" s="1" t="s">
        <v>373</v>
      </c>
      <c r="H54" s="1"/>
    </row>
    <row r="55" customFormat="false" ht="12.75" hidden="false" customHeight="true" outlineLevel="0" collapsed="false">
      <c r="A55" s="0"/>
      <c r="B55" s="254" t="s">
        <v>374</v>
      </c>
      <c r="C55" s="255" t="n">
        <f aca="false">PVMISO*GRSO</f>
        <v>36551.2054206992</v>
      </c>
      <c r="D55" s="1" t="s">
        <v>375</v>
      </c>
      <c r="H55" s="1"/>
    </row>
    <row r="56" customFormat="false" ht="12.75" hidden="false" customHeight="true" outlineLevel="0" collapsed="false">
      <c r="A56" s="0"/>
      <c r="B56" s="256" t="s">
        <v>376</v>
      </c>
      <c r="C56" s="257" t="n">
        <f aca="false">DFB+IFB</f>
        <v>146354.991517614</v>
      </c>
      <c r="D56" s="1" t="s">
        <v>377</v>
      </c>
      <c r="H56" s="1"/>
      <c r="I56" s="0"/>
    </row>
    <row r="57" customFormat="false" ht="12.75" hidden="false" customHeight="true" outlineLevel="0" collapsed="false">
      <c r="A57" s="0"/>
      <c r="D57" s="1"/>
      <c r="E57" s="0"/>
      <c r="F57" s="0"/>
      <c r="G57" s="0"/>
      <c r="H57" s="1"/>
      <c r="I57" s="0"/>
    </row>
    <row r="58" customFormat="false" ht="12.75" hidden="false" customHeight="true" outlineLevel="0" collapsed="false">
      <c r="A58" s="213" t="s">
        <v>378</v>
      </c>
      <c r="B58" s="213"/>
      <c r="C58" s="214"/>
      <c r="D58" s="213"/>
      <c r="E58" s="215"/>
      <c r="F58" s="215"/>
      <c r="G58" s="215"/>
      <c r="H58" s="215"/>
      <c r="I58" s="0"/>
    </row>
    <row r="59" customFormat="false" ht="12.75" hidden="false" customHeight="true" outlineLevel="0" collapsed="false">
      <c r="A59" s="253"/>
      <c r="B59" s="3" t="s">
        <v>303</v>
      </c>
      <c r="C59" s="117"/>
      <c r="E59" s="3" t="s">
        <v>305</v>
      </c>
      <c r="F59" s="3"/>
      <c r="G59" s="0"/>
      <c r="H59" s="1"/>
      <c r="I59" s="0"/>
    </row>
    <row r="60" customFormat="false" ht="12.75" hidden="false" customHeight="true" outlineLevel="0" collapsed="false">
      <c r="A60" s="253"/>
      <c r="B60" s="230" t="s">
        <v>379</v>
      </c>
      <c r="C60" s="258" t="n">
        <f aca="false">'Facility &amp; Product Information'!$E$25</f>
        <v>1.7362</v>
      </c>
      <c r="D60" s="205" t="s">
        <v>380</v>
      </c>
      <c r="E60" s="219" t="s">
        <v>381</v>
      </c>
      <c r="F60" s="219"/>
      <c r="G60" s="259" t="n">
        <f aca="false">'Pollution Costs'!K14+(POSCA*'Pollution Costs'!K13)</f>
        <v>0.122161</v>
      </c>
      <c r="H60" s="1" t="s">
        <v>382</v>
      </c>
      <c r="I60" s="0"/>
    </row>
    <row r="61" customFormat="false" ht="12.75" hidden="false" customHeight="true" outlineLevel="0" collapsed="false">
      <c r="A61" s="253"/>
      <c r="B61" s="230" t="s">
        <v>383</v>
      </c>
      <c r="C61" s="246" t="n">
        <f aca="false">IF('Facility &amp; Product Information'!$E$32="Yes",'Facility &amp; Product Information'!$E$34,'Facility &amp; Product Information'!$E$31)</f>
        <v>1</v>
      </c>
      <c r="E61" s="219" t="s">
        <v>384</v>
      </c>
      <c r="F61" s="219"/>
      <c r="G61" s="260" t="n">
        <f aca="false">POSCA*'Pollution Costs'!$K$8+(1-POSCA)*'Pollution Costs'!$L$7</f>
        <v>4.47183</v>
      </c>
      <c r="H61" s="1" t="s">
        <v>385</v>
      </c>
      <c r="I61" s="0"/>
    </row>
    <row r="62" customFormat="false" ht="12.75" hidden="false" customHeight="true" outlineLevel="0" collapsed="false">
      <c r="A62" s="253"/>
      <c r="B62" s="230" t="s">
        <v>386</v>
      </c>
      <c r="C62" s="261" t="n">
        <f aca="false">IF('Facility &amp; Product Information'!E32="no",Scoring!C60,'Facility &amp; Product Information'!E33)</f>
        <v>1.7362</v>
      </c>
      <c r="D62" s="237"/>
      <c r="E62" s="219" t="s">
        <v>387</v>
      </c>
      <c r="F62" s="219"/>
      <c r="G62" s="259" t="n">
        <f aca="false">'Pollution Costs'!K20</f>
        <v>0.7254</v>
      </c>
      <c r="H62" s="205" t="s">
        <v>388</v>
      </c>
      <c r="I62" s="0"/>
    </row>
    <row r="63" customFormat="false" ht="12.75" hidden="false" customHeight="true" outlineLevel="0" collapsed="false">
      <c r="A63" s="253"/>
      <c r="B63" s="225" t="s">
        <v>389</v>
      </c>
      <c r="C63" s="262" t="n">
        <f aca="false">IF(((VA*C60)/C62)&gt;1,1,(VA*C60)/C62)</f>
        <v>0.67642899102239</v>
      </c>
      <c r="D63" s="237" t="s">
        <v>390</v>
      </c>
      <c r="E63" s="219" t="s">
        <v>391</v>
      </c>
      <c r="F63" s="219"/>
      <c r="G63" s="259" t="n">
        <f aca="false">'Pollution Costs'!H7</f>
        <v>0.0062</v>
      </c>
      <c r="H63" s="263"/>
      <c r="I63" s="0"/>
    </row>
    <row r="64" customFormat="false" ht="12.75" hidden="false" customHeight="true" outlineLevel="0" collapsed="false">
      <c r="A64" s="253"/>
      <c r="B64" s="230" t="s">
        <v>392</v>
      </c>
      <c r="C64" s="246" t="n">
        <f aca="false">'Facility &amp; Product Information'!E13</f>
        <v>0.810575931654146</v>
      </c>
      <c r="D64" s="237" t="s">
        <v>393</v>
      </c>
      <c r="E64" s="219" t="s">
        <v>394</v>
      </c>
      <c r="F64" s="219"/>
      <c r="G64" s="259" t="n">
        <f aca="false">'Pollution Costs'!$H$6</f>
        <v>0.655</v>
      </c>
      <c r="H64" s="263"/>
    </row>
    <row r="65" customFormat="false" ht="12.75" hidden="false" customHeight="true" outlineLevel="0" collapsed="false">
      <c r="A65" s="253"/>
      <c r="B65" s="225" t="s">
        <v>395</v>
      </c>
      <c r="C65" s="262" t="n">
        <f aca="false">IF(POT*FCC&gt;1,1,POT*FCC)</f>
        <v>0.548297059595848</v>
      </c>
      <c r="D65" s="237" t="s">
        <v>396</v>
      </c>
      <c r="E65" s="219" t="s">
        <v>397</v>
      </c>
      <c r="F65" s="219"/>
      <c r="G65" s="260" t="n">
        <f aca="false">'Pollution Costs'!$H$5</f>
        <v>0.13</v>
      </c>
    </row>
    <row r="66" customFormat="false" ht="12.75" hidden="false" customHeight="true" outlineLevel="0" collapsed="false">
      <c r="A66" s="253"/>
      <c r="B66" s="230" t="s">
        <v>398</v>
      </c>
      <c r="C66" s="264" t="n">
        <f aca="false">'Facility &amp; Product Information'!$E$30</f>
        <v>1</v>
      </c>
      <c r="D66" s="237" t="s">
        <v>399</v>
      </c>
      <c r="E66" s="219" t="s">
        <v>400</v>
      </c>
      <c r="F66" s="219"/>
      <c r="G66" s="229" t="n">
        <f aca="false">G23</f>
        <v>0.0629590133810496</v>
      </c>
      <c r="H66" s="203"/>
    </row>
    <row r="67" customFormat="false" ht="12.75" hidden="false" customHeight="true" outlineLevel="0" collapsed="false">
      <c r="A67" s="253"/>
      <c r="E67" s="3"/>
      <c r="F67" s="3"/>
      <c r="G67" s="0"/>
    </row>
    <row r="68" customFormat="false" ht="12.75" hidden="false" customHeight="true" outlineLevel="0" collapsed="false">
      <c r="A68" s="253"/>
      <c r="B68" s="230" t="s">
        <v>401</v>
      </c>
      <c r="C68" s="265" t="n">
        <v>1</v>
      </c>
      <c r="E68" s="3"/>
      <c r="F68" s="3"/>
      <c r="G68" s="0"/>
    </row>
    <row r="69" customFormat="false" ht="12.75" hidden="false" customHeight="true" outlineLevel="0" collapsed="false">
      <c r="A69" s="253"/>
      <c r="B69" s="266" t="str">
        <f aca="false">Scoring!A239</f>
        <v>Alternative Source</v>
      </c>
      <c r="C69" s="225"/>
      <c r="D69" s="267"/>
      <c r="F69" s="3"/>
      <c r="G69" s="0"/>
    </row>
    <row r="70" customFormat="false" ht="12.75" hidden="false" customHeight="true" outlineLevel="0" collapsed="false">
      <c r="A70" s="253"/>
      <c r="B70" s="217" t="s">
        <v>402</v>
      </c>
      <c r="C70" s="268" t="n">
        <f aca="false">IF(C68=1,'Environmental Benefits Info'!E16,0)</f>
        <v>0.0099</v>
      </c>
      <c r="D70" s="267"/>
      <c r="F70" s="3"/>
      <c r="G70" s="0"/>
    </row>
    <row r="71" customFormat="false" ht="12.75" hidden="false" customHeight="true" outlineLevel="0" collapsed="false">
      <c r="A71" s="253"/>
      <c r="B71" s="221" t="s">
        <v>403</v>
      </c>
      <c r="C71" s="269" t="n">
        <f aca="false">C70*G61</f>
        <v>0.044271117</v>
      </c>
      <c r="D71" s="237"/>
      <c r="E71" s="263"/>
    </row>
    <row r="72" customFormat="false" ht="12.75" hidden="false" customHeight="true" outlineLevel="0" collapsed="false">
      <c r="A72" s="253"/>
      <c r="B72" s="230" t="str">
        <f aca="false">'Environmental Benefits Info'!C18</f>
        <v>Pounds of CO2 emitted per MWh of generation capacity. 
State the calculated lbs/MWh of CO2 emitted per year. Note that this is use-phase emissions only, and does not include emissions associated with production or disposal.  For products that result in the accelerated release of C02 (or equivalent) relative to what would occur without the product (such as electricity generated by burning wood), enter the net increase relative to what otherwise would occur. </v>
      </c>
      <c r="C72" s="270" t="n">
        <f aca="false">'Environmental Benefits Info'!E18</f>
        <v>0</v>
      </c>
      <c r="D72" s="237"/>
      <c r="E72" s="263"/>
    </row>
    <row r="73" customFormat="false" ht="12.75" hidden="false" customHeight="true" outlineLevel="0" collapsed="false">
      <c r="A73" s="253"/>
      <c r="B73" s="230" t="str">
        <f aca="false">'Environmental Benefits Info'!C19</f>
        <v>Pounds of SO2 emitted per MWh of generation capacity. 
State the calculated lbs/MWh of SO2 emitted per year. Note that this is use-phase emissions only, and does not include emissions associated with production or disposal.  For products that result in the accelerated release of S02 relative to what would occur without the product (such as electricity generated by burning wood), enter the net increase relative to what otherwise would occur. </v>
      </c>
      <c r="C73" s="270" t="n">
        <f aca="false">'Environmental Benefits Info'!E19</f>
        <v>0</v>
      </c>
      <c r="E73" s="263"/>
    </row>
    <row r="74" customFormat="false" ht="12.75" hidden="false" customHeight="true" outlineLevel="0" collapsed="false">
      <c r="A74" s="253"/>
      <c r="B74" s="230" t="str">
        <f aca="false">'Environmental Benefits Info'!C20</f>
        <v>Pounds of NOx emitted per MWh of generation capacity. 
State the calculated lbs/MWh of NOx emitted per year. Note that this is use-phase emissions only, and does not include emissions associated with production or disposal.  For products that result in the accelerated release of NOx relative to what would occur without the product (such as electricity generated by burning wood), enter the net increase relative to what otherwise would occur. </v>
      </c>
      <c r="C74" s="270" t="n">
        <f aca="false">'Environmental Benefits Info'!E20</f>
        <v>0</v>
      </c>
      <c r="E74" s="263"/>
    </row>
    <row r="75" customFormat="false" ht="12.75" hidden="false" customHeight="true" outlineLevel="0" collapsed="false">
      <c r="A75" s="253"/>
      <c r="B75" s="230" t="str">
        <f aca="false">'Environmental Benefits Info'!C21</f>
        <v>Pounds of Other pollutants emitted per MWh of generation capacity (please specify). State the calculated lbs/MWh of other pollutants emitted per year in California. Note that this is use-phase emissions only, and does not include emissions associated with production or disposal.  For products that result in the accelerated release of other pollutants relative to what would occur without the product (such as electricity generated by burning wood), enter the net increase relative to what otherwise would occur. </v>
      </c>
      <c r="C75" s="270" t="n">
        <f aca="false">'Environmental Benefits Info'!E21</f>
        <v>0</v>
      </c>
      <c r="E75" s="263"/>
    </row>
    <row r="76" customFormat="false" ht="12.75" hidden="false" customHeight="true" outlineLevel="0" collapsed="false">
      <c r="A76" s="253"/>
      <c r="B76" s="230" t="str">
        <f aca="false">'Environmental Benefits Info'!C22</f>
        <v>Cost in dollars per pound for Other pollutants emitted per MWh of generation capacity (please specify). Provide the cost in dollars per pound for the other pollutants identified in Box F7. Provide an explanation of the calculations and assumptions in the explanation box at right.</v>
      </c>
      <c r="C76" s="261" t="n">
        <f aca="false">'Environmental Benefits Info'!E22</f>
        <v>0</v>
      </c>
      <c r="E76" s="263"/>
    </row>
    <row r="77" customFormat="false" ht="12.75" hidden="false" customHeight="true" outlineLevel="0" collapsed="false">
      <c r="A77" s="253"/>
      <c r="B77" s="243" t="s">
        <v>404</v>
      </c>
      <c r="C77" s="269" t="n">
        <f aca="false">(C72*G63*C70+C73*G64*C70*POSCA+C74*G65*C70*POSCA+C75*C76)*-1</f>
        <v>-0</v>
      </c>
      <c r="E77" s="271"/>
      <c r="G77" s="272"/>
    </row>
    <row r="78" customFormat="false" ht="12.75" hidden="false" customHeight="true" outlineLevel="0" collapsed="false">
      <c r="A78" s="253"/>
      <c r="B78" s="243" t="s">
        <v>405</v>
      </c>
      <c r="C78" s="269" t="n">
        <f aca="false">C77+C71</f>
        <v>0.044271117</v>
      </c>
      <c r="E78" s="263"/>
      <c r="G78" s="272"/>
    </row>
    <row r="79" customFormat="false" ht="12.75" hidden="false" customHeight="true" outlineLevel="0" collapsed="false">
      <c r="A79" s="253"/>
      <c r="B79" s="243" t="s">
        <v>406</v>
      </c>
      <c r="C79" s="269" t="n">
        <f aca="false">-PV(G66,ULOP,C78)</f>
        <v>0.041648940780118</v>
      </c>
      <c r="E79" s="263"/>
      <c r="G79" s="272"/>
    </row>
    <row r="80" customFormat="false" ht="12.75" hidden="false" customHeight="true" outlineLevel="0" collapsed="false">
      <c r="A80" s="253"/>
      <c r="B80" s="243" t="s">
        <v>395</v>
      </c>
      <c r="C80" s="269" t="n">
        <f aca="false">C79*AS</f>
        <v>0.0228359917650203</v>
      </c>
      <c r="E80" s="263"/>
      <c r="G80" s="0"/>
    </row>
    <row r="81" customFormat="false" ht="12.75" hidden="false" customHeight="true" outlineLevel="0" collapsed="false">
      <c r="A81" s="253"/>
      <c r="B81" s="273" t="s">
        <v>407</v>
      </c>
      <c r="C81" s="274" t="n">
        <f aca="false">-PV($G$66,WALS,C80*MIU)</f>
        <v>9662.97699379757</v>
      </c>
      <c r="D81" s="205" t="s">
        <v>408</v>
      </c>
      <c r="E81" s="263"/>
      <c r="G81" s="0"/>
    </row>
    <row r="82" customFormat="false" ht="12.75" hidden="false" customHeight="true" outlineLevel="0" collapsed="false">
      <c r="A82" s="253"/>
      <c r="B82" s="266" t="str">
        <f aca="false">Scoring!A240</f>
        <v>Alternative Source (energy efficiency)</v>
      </c>
      <c r="C82" s="275"/>
      <c r="E82" s="263"/>
      <c r="G82" s="276"/>
    </row>
    <row r="83" customFormat="false" ht="12.75" hidden="false" customHeight="true" outlineLevel="0" collapsed="false">
      <c r="A83" s="253"/>
      <c r="B83" s="217" t="s">
        <v>409</v>
      </c>
      <c r="C83" s="238" t="n">
        <f aca="false">IF(C68=2,'Environmental Benefits Info'!E26,0)</f>
        <v>0</v>
      </c>
      <c r="D83" s="237"/>
      <c r="E83" s="263"/>
      <c r="G83" s="0"/>
    </row>
    <row r="84" customFormat="false" ht="12.75" hidden="false" customHeight="true" outlineLevel="0" collapsed="false">
      <c r="A84" s="253"/>
      <c r="B84" s="217" t="s">
        <v>410</v>
      </c>
      <c r="C84" s="238" t="n">
        <f aca="false">IF(C68=2,'Environmental Benefits Info'!E27,0)</f>
        <v>0</v>
      </c>
      <c r="E84" s="263"/>
      <c r="G84" s="0"/>
    </row>
    <row r="85" customFormat="false" ht="12.75" hidden="false" customHeight="true" outlineLevel="0" collapsed="false">
      <c r="A85" s="253"/>
      <c r="B85" s="221" t="s">
        <v>411</v>
      </c>
      <c r="C85" s="277" t="n">
        <f aca="false">C83-C84</f>
        <v>0</v>
      </c>
      <c r="D85" s="205" t="s">
        <v>412</v>
      </c>
      <c r="E85" s="278"/>
      <c r="G85" s="0"/>
    </row>
    <row r="86" customFormat="false" ht="12.75" hidden="false" customHeight="true" outlineLevel="0" collapsed="false">
      <c r="A86" s="253"/>
      <c r="B86" s="221" t="s">
        <v>413</v>
      </c>
      <c r="C86" s="239" t="str">
        <f aca="false">'Environmental Benefits Info'!E25</f>
        <v>kWh/yr</v>
      </c>
      <c r="E86" s="263"/>
      <c r="G86" s="0"/>
    </row>
    <row r="87" customFormat="false" ht="12.75" hidden="false" customHeight="true" outlineLevel="0" collapsed="false">
      <c r="A87" s="188"/>
      <c r="B87" s="221" t="s">
        <v>403</v>
      </c>
      <c r="C87" s="269" t="n">
        <f aca="false">IF(C86="kWh/yr",NI*(G61/1000),IF(C86="GGE/yr",NI*G60,IF(C86="BTU/yr",NI*(G62/1000000),0)))</f>
        <v>0</v>
      </c>
      <c r="E87" s="263"/>
      <c r="G87" s="0"/>
    </row>
    <row r="88" customFormat="false" ht="12.75" hidden="false" customHeight="false" outlineLevel="0" collapsed="false">
      <c r="A88" s="188"/>
      <c r="B88" s="243" t="s">
        <v>406</v>
      </c>
      <c r="C88" s="269" t="n">
        <f aca="false">-PV(G66,ULOP,C87)</f>
        <v>0</v>
      </c>
      <c r="D88" s="205" t="s">
        <v>414</v>
      </c>
      <c r="E88" s="263"/>
      <c r="G88" s="0"/>
    </row>
    <row r="89" customFormat="false" ht="12.75" hidden="false" customHeight="false" outlineLevel="0" collapsed="false">
      <c r="A89" s="188"/>
      <c r="B89" s="243" t="s">
        <v>395</v>
      </c>
      <c r="C89" s="269" t="n">
        <f aca="false">C88*AS</f>
        <v>0</v>
      </c>
      <c r="E89" s="263"/>
      <c r="G89" s="0"/>
    </row>
    <row r="90" customFormat="false" ht="12.75" hidden="false" customHeight="false" outlineLevel="0" collapsed="false">
      <c r="A90" s="188"/>
      <c r="B90" s="273" t="s">
        <v>407</v>
      </c>
      <c r="C90" s="274" t="n">
        <f aca="false">-PV(G66,WALS,C89*MIU)</f>
        <v>0</v>
      </c>
      <c r="D90" s="205" t="s">
        <v>408</v>
      </c>
      <c r="E90" s="263"/>
    </row>
    <row r="91" customFormat="false" ht="12.75" hidden="false" customHeight="false" outlineLevel="0" collapsed="false">
      <c r="A91" s="188"/>
      <c r="B91" s="266" t="str">
        <f aca="false">Scoring!A241</f>
        <v>Advanced Transportation</v>
      </c>
      <c r="C91" s="275"/>
      <c r="D91" s="237"/>
      <c r="E91" s="263"/>
    </row>
    <row r="92" customFormat="false" ht="12.75" hidden="false" customHeight="false" outlineLevel="0" collapsed="false">
      <c r="A92" s="188"/>
      <c r="B92" s="217" t="s">
        <v>409</v>
      </c>
      <c r="C92" s="238" t="n">
        <f aca="false">IF(C68=3,'Environmental Benefits Info'!E30,0)</f>
        <v>0</v>
      </c>
      <c r="D92" s="237"/>
      <c r="E92" s="263"/>
    </row>
    <row r="93" customFormat="false" ht="12.75" hidden="false" customHeight="false" outlineLevel="0" collapsed="false">
      <c r="A93" s="188"/>
      <c r="B93" s="217" t="s">
        <v>410</v>
      </c>
      <c r="C93" s="238" t="n">
        <f aca="false">IF(C68=3,'Environmental Benefits Info'!E31,0)</f>
        <v>0</v>
      </c>
      <c r="D93" s="237"/>
      <c r="E93" s="263"/>
    </row>
    <row r="94" customFormat="false" ht="12.75" hidden="false" customHeight="false" outlineLevel="0" collapsed="false">
      <c r="A94" s="188"/>
      <c r="B94" s="221" t="s">
        <v>415</v>
      </c>
      <c r="C94" s="277" t="n">
        <f aca="false">C92-C93</f>
        <v>0</v>
      </c>
      <c r="D94" s="237"/>
      <c r="E94" s="263"/>
    </row>
    <row r="95" customFormat="false" ht="12.75" hidden="false" customHeight="false" outlineLevel="0" collapsed="false">
      <c r="A95" s="188"/>
      <c r="B95" s="221" t="s">
        <v>403</v>
      </c>
      <c r="C95" s="269" t="n">
        <f aca="false">C94*G60</f>
        <v>0</v>
      </c>
      <c r="D95" s="237"/>
      <c r="E95" s="263"/>
    </row>
    <row r="96" customFormat="false" ht="12.75" hidden="false" customHeight="false" outlineLevel="0" collapsed="false">
      <c r="A96" s="188"/>
      <c r="B96" s="217" t="s">
        <v>416</v>
      </c>
      <c r="C96" s="238" t="n">
        <f aca="false">'Environmental Benefits Info'!E32</f>
        <v>0</v>
      </c>
      <c r="D96" s="237"/>
      <c r="E96" s="263"/>
    </row>
    <row r="97" customFormat="false" ht="12.75" hidden="false" customHeight="false" outlineLevel="0" collapsed="false">
      <c r="A97" s="188"/>
      <c r="B97" s="221" t="s">
        <v>417</v>
      </c>
      <c r="C97" s="279" t="n">
        <f aca="false">C96*Scoring!G61*-1</f>
        <v>-0</v>
      </c>
      <c r="E97" s="263"/>
    </row>
    <row r="98" customFormat="false" ht="12.75" hidden="false" customHeight="true" outlineLevel="0" collapsed="false">
      <c r="A98" s="188"/>
      <c r="B98" s="221" t="s">
        <v>418</v>
      </c>
      <c r="C98" s="269" t="n">
        <f aca="false">C95+C97</f>
        <v>0</v>
      </c>
      <c r="E98" s="263"/>
      <c r="I98" s="280"/>
    </row>
    <row r="99" customFormat="false" ht="12.75" hidden="false" customHeight="true" outlineLevel="0" collapsed="false">
      <c r="A99" s="188"/>
      <c r="B99" s="243" t="s">
        <v>406</v>
      </c>
      <c r="C99" s="269" t="n">
        <f aca="false">-PV(G66,ULOP,C98)</f>
        <v>0</v>
      </c>
      <c r="D99" s="205" t="s">
        <v>414</v>
      </c>
      <c r="E99" s="263"/>
      <c r="I99" s="280"/>
    </row>
    <row r="100" customFormat="false" ht="12.75" hidden="false" customHeight="true" outlineLevel="0" collapsed="false">
      <c r="A100" s="188"/>
      <c r="B100" s="243" t="s">
        <v>395</v>
      </c>
      <c r="C100" s="269" t="n">
        <f aca="false">C99*AS</f>
        <v>0</v>
      </c>
      <c r="E100" s="263"/>
      <c r="I100" s="280"/>
    </row>
    <row r="101" customFormat="false" ht="12.75" hidden="false" customHeight="true" outlineLevel="0" collapsed="false">
      <c r="A101" s="188"/>
      <c r="B101" s="273" t="s">
        <v>407</v>
      </c>
      <c r="C101" s="274" t="n">
        <f aca="false">-PV(G66,WALS,C100*MIU)</f>
        <v>0</v>
      </c>
      <c r="D101" s="205" t="s">
        <v>408</v>
      </c>
      <c r="E101" s="263"/>
      <c r="I101" s="280"/>
    </row>
    <row r="102" customFormat="false" ht="12.75" hidden="false" customHeight="true" outlineLevel="0" collapsed="false">
      <c r="A102" s="253"/>
      <c r="B102" s="266" t="str">
        <f aca="false">A242</f>
        <v>Other</v>
      </c>
      <c r="C102" s="274"/>
      <c r="E102" s="263"/>
      <c r="G102" s="0"/>
    </row>
    <row r="103" customFormat="false" ht="12.75" hidden="false" customHeight="true" outlineLevel="0" collapsed="false">
      <c r="A103" s="253"/>
      <c r="B103" s="281" t="s">
        <v>419</v>
      </c>
      <c r="C103" s="261" t="n">
        <f aca="false">IF(C68=4,'Environmental Benefits Info'!E36,0)</f>
        <v>0</v>
      </c>
      <c r="E103" s="263"/>
      <c r="G103" s="0"/>
    </row>
    <row r="104" customFormat="false" ht="12.75" hidden="false" customHeight="true" outlineLevel="0" collapsed="false">
      <c r="A104" s="253"/>
      <c r="B104" s="281" t="s">
        <v>420</v>
      </c>
      <c r="C104" s="261" t="n">
        <f aca="false">IF(C68=4,'Environmental Benefits Info'!E37,0)</f>
        <v>0</v>
      </c>
      <c r="E104" s="263"/>
      <c r="G104" s="0"/>
    </row>
    <row r="105" customFormat="false" ht="12.75" hidden="false" customHeight="true" outlineLevel="0" collapsed="false">
      <c r="A105" s="253"/>
      <c r="B105" s="243" t="s">
        <v>405</v>
      </c>
      <c r="C105" s="269" t="n">
        <f aca="false">C103-C104</f>
        <v>0</v>
      </c>
      <c r="E105" s="263"/>
      <c r="G105" s="0"/>
    </row>
    <row r="106" customFormat="false" ht="12.75" hidden="false" customHeight="true" outlineLevel="0" collapsed="false">
      <c r="A106" s="253"/>
      <c r="B106" s="243" t="s">
        <v>406</v>
      </c>
      <c r="C106" s="269" t="n">
        <f aca="false">-PV(G66,ULOP,C105)</f>
        <v>0</v>
      </c>
      <c r="D106" s="205" t="s">
        <v>414</v>
      </c>
      <c r="E106" s="263"/>
      <c r="G106" s="0"/>
    </row>
    <row r="107" customFormat="false" ht="12.75" hidden="false" customHeight="true" outlineLevel="0" collapsed="false">
      <c r="A107" s="253"/>
      <c r="B107" s="243" t="s">
        <v>395</v>
      </c>
      <c r="C107" s="269" t="n">
        <f aca="false">C106*AS</f>
        <v>0</v>
      </c>
      <c r="E107" s="263"/>
      <c r="G107" s="0"/>
    </row>
    <row r="108" customFormat="false" ht="12.75" hidden="false" customHeight="true" outlineLevel="0" collapsed="false">
      <c r="A108" s="253"/>
      <c r="B108" s="273" t="s">
        <v>407</v>
      </c>
      <c r="C108" s="274" t="n">
        <f aca="false">-PV($G$66,WALS,C107*MIU)</f>
        <v>0</v>
      </c>
      <c r="D108" s="205" t="s">
        <v>408</v>
      </c>
      <c r="E108" s="263"/>
      <c r="G108" s="0"/>
    </row>
    <row r="109" customFormat="false" ht="12.75" hidden="false" customHeight="true" outlineLevel="0" collapsed="false">
      <c r="A109" s="188"/>
      <c r="B109" s="282" t="s">
        <v>421</v>
      </c>
      <c r="C109" s="257" t="n">
        <f aca="false">IF(C68=1,C81,IF(C68=2,C90,IF(C68=3,C101,IF(C68=4,C108,"NA"))))</f>
        <v>9662.97699379757</v>
      </c>
      <c r="E109" s="263"/>
      <c r="I109" s="280"/>
    </row>
    <row r="110" customFormat="false" ht="12.75" hidden="false" customHeight="true" outlineLevel="0" collapsed="false">
      <c r="A110" s="188"/>
      <c r="B110" s="205"/>
      <c r="C110" s="283"/>
      <c r="E110" s="263"/>
      <c r="I110" s="280"/>
    </row>
    <row r="111" customFormat="false" ht="12.75" hidden="false" customHeight="true" outlineLevel="0" collapsed="false">
      <c r="A111" s="188"/>
      <c r="B111" s="284" t="s">
        <v>422</v>
      </c>
      <c r="C111" s="283"/>
      <c r="E111" s="263"/>
      <c r="I111" s="280"/>
    </row>
    <row r="112" customFormat="false" ht="12.75" hidden="false" customHeight="true" outlineLevel="0" collapsed="false">
      <c r="A112" s="188"/>
      <c r="B112" s="217" t="s">
        <v>423</v>
      </c>
      <c r="C112" s="285" t="n">
        <f aca="false">'Supplemental Information'!E10</f>
        <v>0.332353121362494</v>
      </c>
      <c r="E112" s="263"/>
      <c r="I112" s="280"/>
    </row>
    <row r="113" customFormat="false" ht="12.75" hidden="false" customHeight="true" outlineLevel="0" collapsed="false">
      <c r="A113" s="188"/>
      <c r="B113" s="241" t="s">
        <v>424</v>
      </c>
      <c r="C113" s="257" t="n">
        <f aca="false">-PV(G66,ULOP,C112)</f>
        <v>0.312667861299137</v>
      </c>
      <c r="E113" s="263"/>
      <c r="I113" s="280"/>
    </row>
    <row r="114" customFormat="false" ht="12.75" hidden="false" customHeight="true" outlineLevel="0" collapsed="false">
      <c r="A114" s="188"/>
      <c r="B114" s="241" t="s">
        <v>395</v>
      </c>
      <c r="C114" s="257" t="n">
        <f aca="false">AS*C113</f>
        <v>0.17143486898044</v>
      </c>
      <c r="E114" s="263"/>
      <c r="I114" s="280"/>
    </row>
    <row r="115" customFormat="false" ht="12.75" hidden="false" customHeight="true" outlineLevel="0" collapsed="false">
      <c r="A115" s="188"/>
      <c r="B115" s="241" t="s">
        <v>425</v>
      </c>
      <c r="C115" s="274" t="n">
        <f aca="false">-PV($G$66,WALS,C114*MIU)</f>
        <v>72542.1173706232</v>
      </c>
      <c r="E115" s="263"/>
      <c r="I115" s="280"/>
    </row>
    <row r="116" customFormat="false" ht="12.75" hidden="false" customHeight="true" outlineLevel="0" collapsed="false">
      <c r="A116" s="188"/>
      <c r="C116" s="203"/>
      <c r="I116" s="280"/>
    </row>
    <row r="117" customFormat="false" ht="12.75" hidden="false" customHeight="true" outlineLevel="0" collapsed="false">
      <c r="A117" s="213" t="s">
        <v>426</v>
      </c>
      <c r="B117" s="286"/>
      <c r="C117" s="287"/>
      <c r="D117" s="288"/>
      <c r="E117" s="215"/>
      <c r="F117" s="215"/>
      <c r="G117" s="215"/>
      <c r="H117" s="215"/>
      <c r="I117" s="280"/>
    </row>
    <row r="118" customFormat="false" ht="12.75" hidden="false" customHeight="true" outlineLevel="0" collapsed="false">
      <c r="A118" s="253"/>
      <c r="D118" s="289" t="s">
        <v>427</v>
      </c>
      <c r="I118" s="280"/>
    </row>
    <row r="119" customFormat="false" ht="12.75" hidden="false" customHeight="true" outlineLevel="0" collapsed="false">
      <c r="A119" s="253"/>
      <c r="B119" s="290" t="s">
        <v>428</v>
      </c>
      <c r="C119" s="291" t="n">
        <f aca="false">TFB</f>
        <v>146354.991517614</v>
      </c>
      <c r="D119" s="292" t="n">
        <f aca="false">C119/$C$121*-1000</f>
        <v>1319.19761481268</v>
      </c>
      <c r="E119" s="293" t="str">
        <f aca="false">IF(AND(C167&gt;=1000,D120&gt;=100),"Minimum Scoring Threshold Met","Minimum Scoring Threshold Not Met")</f>
        <v>Minimum Scoring Threshold Met</v>
      </c>
      <c r="I119" s="280"/>
    </row>
    <row r="120" customFormat="false" ht="12.75" hidden="false" customHeight="true" outlineLevel="0" collapsed="false">
      <c r="B120" s="294" t="s">
        <v>429</v>
      </c>
      <c r="C120" s="295" t="n">
        <f aca="false">C109+C115</f>
        <v>82205.0943644208</v>
      </c>
      <c r="D120" s="292" t="n">
        <f aca="false">C120/$C$121*-1000</f>
        <v>740.970726631784</v>
      </c>
      <c r="E120" s="0"/>
      <c r="I120" s="280"/>
    </row>
    <row r="121" customFormat="false" ht="12.75" hidden="false" customHeight="true" outlineLevel="0" collapsed="false">
      <c r="A121" s="183"/>
      <c r="B121" s="296" t="s">
        <v>430</v>
      </c>
      <c r="C121" s="297" t="n">
        <f aca="false">VQP*STR*-1</f>
        <v>-110942.43188</v>
      </c>
      <c r="I121" s="280"/>
    </row>
    <row r="122" customFormat="false" ht="12.75" hidden="false" customHeight="true" outlineLevel="0" collapsed="false">
      <c r="A122" s="183"/>
      <c r="B122" s="298" t="s">
        <v>431</v>
      </c>
      <c r="C122" s="299" t="n">
        <f aca="false">SUM(C119:C121)</f>
        <v>117617.654002035</v>
      </c>
      <c r="I122" s="280"/>
    </row>
    <row r="123" customFormat="false" ht="12.75" hidden="false" customHeight="true" outlineLevel="0" collapsed="false">
      <c r="A123" s="183"/>
      <c r="I123" s="280"/>
    </row>
    <row r="124" customFormat="false" ht="12.75" hidden="false" customHeight="true" outlineLevel="0" collapsed="false">
      <c r="A124" s="183"/>
      <c r="B124" s="300" t="s">
        <v>432</v>
      </c>
      <c r="C124" s="301" t="n">
        <f aca="false">(SUM(C119:C120)/C121)*-1000</f>
        <v>2060.16834144446</v>
      </c>
      <c r="D124" s="292"/>
    </row>
    <row r="125" customFormat="false" ht="12.75" hidden="false" customHeight="true" outlineLevel="0" collapsed="false">
      <c r="A125" s="183"/>
      <c r="B125" s="22"/>
      <c r="C125" s="302"/>
    </row>
    <row r="126" customFormat="false" ht="12.75" hidden="false" customHeight="true" outlineLevel="0" collapsed="false">
      <c r="A126" s="213" t="s">
        <v>433</v>
      </c>
      <c r="B126" s="286"/>
      <c r="C126" s="287"/>
      <c r="D126" s="288"/>
      <c r="E126" s="215"/>
      <c r="F126" s="215"/>
      <c r="G126" s="215"/>
      <c r="H126" s="215"/>
    </row>
    <row r="127" customFormat="false" ht="12.75" hidden="false" customHeight="true" outlineLevel="0" collapsed="false">
      <c r="A127" s="253"/>
      <c r="E127" s="3" t="s">
        <v>305</v>
      </c>
      <c r="F127" s="3"/>
      <c r="G127" s="0"/>
    </row>
    <row r="128" customFormat="false" ht="12.75" hidden="false" customHeight="true" outlineLevel="0" collapsed="false">
      <c r="A128" s="183"/>
      <c r="B128" s="303" t="s">
        <v>434</v>
      </c>
      <c r="C128" s="304"/>
      <c r="E128" s="219" t="s">
        <v>435</v>
      </c>
      <c r="F128" s="219"/>
      <c r="G128" s="305" t="n">
        <f aca="false">'External Data'!H8</f>
        <v>0.121916666666667</v>
      </c>
    </row>
    <row r="129" customFormat="false" ht="12.75" hidden="false" customHeight="true" outlineLevel="0" collapsed="false">
      <c r="A129" s="183"/>
      <c r="B129" s="306" t="s">
        <v>436</v>
      </c>
      <c r="C129" s="307" t="n">
        <f aca="false">VLOOKUP('Applicant Information'!E53,City_County,2,FALSE())</f>
        <v>0.104333333333333</v>
      </c>
    </row>
    <row r="130" customFormat="false" ht="12.75" hidden="false" customHeight="true" outlineLevel="0" collapsed="false">
      <c r="A130" s="183"/>
      <c r="B130" s="308" t="s">
        <v>437</v>
      </c>
      <c r="C130" s="309" t="n">
        <f aca="false">IF(((C129/G128*100)-110)&lt;0,0,IF(((C129/G128*100)-110)&gt;40,40,(C129/G128*100)-110))</f>
        <v>0</v>
      </c>
      <c r="E130" s="219" t="s">
        <v>438</v>
      </c>
      <c r="F130" s="219"/>
      <c r="G130" s="310"/>
    </row>
    <row r="131" customFormat="false" ht="12.75" hidden="false" customHeight="true" outlineLevel="0" collapsed="false">
      <c r="A131" s="183"/>
      <c r="B131" s="311"/>
      <c r="C131" s="312"/>
      <c r="E131" s="219" t="s">
        <v>439</v>
      </c>
      <c r="F131" s="219" t="s">
        <v>440</v>
      </c>
      <c r="G131" s="224" t="s">
        <v>441</v>
      </c>
    </row>
    <row r="132" customFormat="false" ht="12.75" hidden="false" customHeight="true" outlineLevel="0" collapsed="false">
      <c r="A132" s="183"/>
      <c r="B132" s="303" t="s">
        <v>442</v>
      </c>
      <c r="C132" s="304"/>
      <c r="E132" s="313" t="n">
        <v>20000000</v>
      </c>
      <c r="F132" s="314" t="n">
        <v>200000</v>
      </c>
      <c r="G132" s="224" t="n">
        <v>0</v>
      </c>
    </row>
    <row r="133" customFormat="false" ht="12.75" hidden="false" customHeight="true" outlineLevel="0" collapsed="false">
      <c r="A133" s="183"/>
      <c r="B133" s="306" t="s">
        <v>443</v>
      </c>
      <c r="C133" s="315" t="n">
        <f aca="false">'Facility &amp; Product Information'!E17</f>
        <v>1.12</v>
      </c>
      <c r="E133" s="314" t="n">
        <v>200000</v>
      </c>
      <c r="F133" s="314" t="n">
        <v>150000</v>
      </c>
      <c r="G133" s="224" t="n">
        <f aca="false">G132+10</f>
        <v>10</v>
      </c>
    </row>
    <row r="134" customFormat="false" ht="12.75" hidden="false" customHeight="true" outlineLevel="0" collapsed="false">
      <c r="A134" s="183"/>
      <c r="B134" s="306" t="s">
        <v>444</v>
      </c>
      <c r="C134" s="316" t="n">
        <f aca="false">C133*MIQP/VCS</f>
        <v>0.143376000409439</v>
      </c>
      <c r="E134" s="314" t="n">
        <v>150000</v>
      </c>
      <c r="F134" s="314" t="n">
        <v>100000</v>
      </c>
      <c r="G134" s="224" t="n">
        <f aca="false">G133+10</f>
        <v>20</v>
      </c>
    </row>
    <row r="135" customFormat="false" ht="12.75" hidden="false" customHeight="true" outlineLevel="0" collapsed="false">
      <c r="A135" s="183"/>
      <c r="B135" s="306" t="s">
        <v>445</v>
      </c>
      <c r="C135" s="317" t="n">
        <f aca="false" t="array" ref="C135:C135">IF(ISERROR($C$27/C134),"N/A",$C$27/C134)</f>
        <v>773786.627909705</v>
      </c>
      <c r="E135" s="314" t="n">
        <v>100000</v>
      </c>
      <c r="F135" s="314" t="n">
        <v>50000</v>
      </c>
      <c r="G135" s="224" t="n">
        <f aca="false">G134+10</f>
        <v>30</v>
      </c>
    </row>
    <row r="136" customFormat="false" ht="12.75" hidden="false" customHeight="true" outlineLevel="0" collapsed="false">
      <c r="A136" s="188"/>
      <c r="B136" s="308" t="s">
        <v>446</v>
      </c>
      <c r="C136" s="309" t="n">
        <f aca="false" t="array" ref="C136:C136">SUM(IF((C135&gt;=$F$132:$F$136)*(C135&lt;$E$132:$E$136),$G$132:$G$136))</f>
        <v>0</v>
      </c>
      <c r="E136" s="314" t="n">
        <v>50000</v>
      </c>
      <c r="F136" s="314" t="n">
        <v>0</v>
      </c>
      <c r="G136" s="224" t="n">
        <f aca="false">G135+10</f>
        <v>40</v>
      </c>
    </row>
    <row r="137" customFormat="false" ht="12.75" hidden="false" customHeight="true" outlineLevel="0" collapsed="false">
      <c r="A137" s="188"/>
      <c r="B137" s="311"/>
      <c r="C137" s="312"/>
      <c r="E137" s="318"/>
      <c r="F137" s="318"/>
      <c r="G137" s="318"/>
    </row>
    <row r="138" customFormat="false" ht="12.75" hidden="false" customHeight="true" outlineLevel="0" collapsed="false">
      <c r="A138" s="188"/>
      <c r="B138" s="303" t="s">
        <v>447</v>
      </c>
      <c r="C138" s="304"/>
      <c r="E138" s="219" t="s">
        <v>448</v>
      </c>
      <c r="F138" s="219"/>
      <c r="G138" s="310"/>
    </row>
    <row r="139" customFormat="false" ht="12.75" hidden="false" customHeight="true" outlineLevel="0" collapsed="false">
      <c r="A139" s="188"/>
      <c r="B139" s="306" t="s">
        <v>449</v>
      </c>
      <c r="C139" s="315" t="n">
        <f aca="false">'Facility &amp; Product Information'!E18</f>
        <v>20</v>
      </c>
      <c r="E139" s="219" t="s">
        <v>439</v>
      </c>
      <c r="F139" s="219" t="s">
        <v>440</v>
      </c>
      <c r="G139" s="224" t="s">
        <v>441</v>
      </c>
    </row>
    <row r="140" customFormat="false" ht="12.75" hidden="false" customHeight="true" outlineLevel="0" collapsed="false">
      <c r="A140" s="188"/>
      <c r="B140" s="306" t="s">
        <v>444</v>
      </c>
      <c r="C140" s="316" t="n">
        <f aca="false">C139*MIQP/VCS</f>
        <v>2.56028572159712</v>
      </c>
      <c r="E140" s="313" t="n">
        <v>20000000</v>
      </c>
      <c r="F140" s="314" t="n">
        <v>200000</v>
      </c>
      <c r="G140" s="224" t="n">
        <v>0</v>
      </c>
      <c r="I140" s="280"/>
    </row>
    <row r="141" customFormat="false" ht="12.75" hidden="false" customHeight="true" outlineLevel="0" collapsed="false">
      <c r="A141" s="188"/>
      <c r="B141" s="306" t="s">
        <v>445</v>
      </c>
      <c r="C141" s="317" t="n">
        <f aca="false">IF(ISERROR($C$27/C140),"N/A",$C$27/C140)</f>
        <v>43332.0511629435</v>
      </c>
      <c r="E141" s="314" t="n">
        <v>200000</v>
      </c>
      <c r="F141" s="314" t="n">
        <v>150000</v>
      </c>
      <c r="G141" s="224" t="n">
        <f aca="false">G140+5</f>
        <v>5</v>
      </c>
      <c r="I141" s="280"/>
    </row>
    <row r="142" customFormat="false" ht="12.75" hidden="false" customHeight="true" outlineLevel="0" collapsed="false">
      <c r="A142" s="188"/>
      <c r="B142" s="308" t="s">
        <v>450</v>
      </c>
      <c r="C142" s="309" t="n">
        <f aca="false" t="array" ref="C142:C142">SUM(IF((C141&gt;=$F$140:$F$144)*(C141&lt;$E$140:$E$144),$G$140:$G$144))</f>
        <v>20</v>
      </c>
      <c r="E142" s="314" t="n">
        <v>150000</v>
      </c>
      <c r="F142" s="314" t="n">
        <v>100000</v>
      </c>
      <c r="G142" s="224" t="n">
        <f aca="false">G141+5</f>
        <v>10</v>
      </c>
      <c r="I142" s="280"/>
    </row>
    <row r="143" customFormat="false" ht="12.75" hidden="false" customHeight="true" outlineLevel="0" collapsed="false">
      <c r="C143" s="203"/>
      <c r="E143" s="314" t="n">
        <v>100000</v>
      </c>
      <c r="F143" s="314" t="n">
        <v>50000</v>
      </c>
      <c r="G143" s="224" t="n">
        <f aca="false">G142+5</f>
        <v>15</v>
      </c>
      <c r="I143" s="280"/>
    </row>
    <row r="144" customFormat="false" ht="12.75" hidden="false" customHeight="true" outlineLevel="0" collapsed="false">
      <c r="A144" s="188"/>
      <c r="B144" s="303" t="s">
        <v>451</v>
      </c>
      <c r="C144" s="304"/>
      <c r="E144" s="314" t="n">
        <v>50000</v>
      </c>
      <c r="F144" s="314" t="n">
        <v>0</v>
      </c>
      <c r="G144" s="224" t="n">
        <f aca="false">G143+5</f>
        <v>20</v>
      </c>
      <c r="I144" s="280"/>
    </row>
    <row r="145" customFormat="false" ht="12.75" hidden="false" customHeight="true" outlineLevel="0" collapsed="false">
      <c r="A145" s="188"/>
      <c r="B145" s="308" t="s">
        <v>452</v>
      </c>
      <c r="C145" s="309" t="n">
        <v>0</v>
      </c>
      <c r="I145" s="280"/>
    </row>
    <row r="146" customFormat="false" ht="12.75" hidden="false" customHeight="true" outlineLevel="0" collapsed="false">
      <c r="A146" s="188"/>
      <c r="B146" s="311"/>
      <c r="C146" s="312"/>
      <c r="E146" s="219" t="s">
        <v>453</v>
      </c>
      <c r="F146" s="219"/>
      <c r="G146" s="259" t="n">
        <f aca="false">(1-POSCA)*('Pollution Costs'!$L$5+'Pollution Costs'!$L$6)</f>
        <v>0</v>
      </c>
      <c r="H146" s="205" t="s">
        <v>454</v>
      </c>
      <c r="I146" s="280"/>
    </row>
    <row r="147" customFormat="false" ht="12.75" hidden="false" customHeight="true" outlineLevel="0" collapsed="false">
      <c r="A147" s="188"/>
      <c r="B147" s="303" t="s">
        <v>455</v>
      </c>
      <c r="C147" s="304"/>
      <c r="E147" s="219" t="s">
        <v>456</v>
      </c>
      <c r="F147" s="219"/>
      <c r="G147" s="259" t="n">
        <f aca="false">(1-POSCA)*('Pollution Costs'!K13)</f>
        <v>0</v>
      </c>
      <c r="H147" s="205" t="s">
        <v>457</v>
      </c>
      <c r="I147" s="280"/>
    </row>
    <row r="148" customFormat="false" ht="12.75" hidden="false" customHeight="true" outlineLevel="0" collapsed="false">
      <c r="A148" s="188"/>
      <c r="B148" s="306" t="s">
        <v>458</v>
      </c>
      <c r="C148" s="304" t="n">
        <v>0</v>
      </c>
      <c r="E148" s="219" t="s">
        <v>459</v>
      </c>
      <c r="F148" s="219"/>
      <c r="G148" s="259" t="n">
        <v>0</v>
      </c>
      <c r="I148" s="280"/>
    </row>
    <row r="149" customFormat="false" ht="12.75" hidden="false" customHeight="true" outlineLevel="0" collapsed="false">
      <c r="A149" s="188"/>
      <c r="B149" s="306" t="s">
        <v>460</v>
      </c>
      <c r="C149" s="304" t="n">
        <v>0</v>
      </c>
      <c r="E149" s="219" t="s">
        <v>461</v>
      </c>
      <c r="F149" s="219"/>
      <c r="G149" s="259" t="n">
        <f aca="false">(1-POSCA)*('Pollution Costs'!$H$6)</f>
        <v>0</v>
      </c>
      <c r="I149" s="280"/>
    </row>
    <row r="150" customFormat="false" ht="12.75" hidden="false" customHeight="true" outlineLevel="0" collapsed="false">
      <c r="A150" s="188"/>
      <c r="B150" s="306" t="s">
        <v>462</v>
      </c>
      <c r="C150" s="304" t="n">
        <v>0</v>
      </c>
      <c r="E150" s="219" t="s">
        <v>463</v>
      </c>
      <c r="F150" s="219"/>
      <c r="G150" s="259" t="n">
        <f aca="false">(1-POSCA)*('Pollution Costs'!$H$5)</f>
        <v>0</v>
      </c>
      <c r="I150" s="293"/>
    </row>
    <row r="151" customFormat="false" ht="12.75" hidden="false" customHeight="true" outlineLevel="0" collapsed="false">
      <c r="A151" s="188"/>
      <c r="B151" s="306" t="s">
        <v>464</v>
      </c>
      <c r="C151" s="304" t="n">
        <v>0</v>
      </c>
      <c r="E151" s="319" t="s">
        <v>465</v>
      </c>
      <c r="F151" s="320"/>
      <c r="G151" s="321" t="n">
        <f aca="false">IF(C68=1,C70,IF(C68=2,NI,IF(C68=3,C94,IF(C68=4,C103,0))))</f>
        <v>0.0099</v>
      </c>
      <c r="I151" s="293"/>
    </row>
    <row r="152" customFormat="false" ht="12.75" hidden="false" customHeight="true" outlineLevel="0" collapsed="false">
      <c r="A152" s="188"/>
      <c r="B152" s="306" t="s">
        <v>466</v>
      </c>
      <c r="C152" s="304" t="n">
        <v>0</v>
      </c>
      <c r="E152" s="319" t="s">
        <v>467</v>
      </c>
      <c r="F152" s="320"/>
      <c r="G152" s="321" t="str">
        <f aca="false">IF(Scoring!$C$68=1,"MWh",IF(Scoring!$C$68=2,C86,IF(Scoring!$C$68=3,"GGE",IF(Scoring!$C$68=4,0))))</f>
        <v>MWh</v>
      </c>
      <c r="I152" s="293"/>
    </row>
    <row r="153" customFormat="false" ht="12.75" hidden="false" customHeight="true" outlineLevel="0" collapsed="false">
      <c r="A153" s="188"/>
      <c r="B153" s="306" t="s">
        <v>468</v>
      </c>
      <c r="C153" s="304" t="n">
        <v>0</v>
      </c>
      <c r="E153" s="319" t="s">
        <v>469</v>
      </c>
      <c r="F153" s="320"/>
      <c r="G153" s="322" t="n">
        <f aca="false">IF(Scoring!$C$68=3,C96,0)</f>
        <v>0</v>
      </c>
      <c r="I153" s="293"/>
    </row>
    <row r="154" customFormat="false" ht="12.75" hidden="false" customHeight="true" outlineLevel="0" collapsed="false">
      <c r="A154" s="188"/>
      <c r="B154" s="308" t="s">
        <v>470</v>
      </c>
      <c r="C154" s="309" t="n">
        <f aca="false">IF(SUM(C148:C153)&gt;40,40,SUM(C148:C153))</f>
        <v>0</v>
      </c>
      <c r="E154" s="323" t="s">
        <v>471</v>
      </c>
      <c r="F154" s="320"/>
      <c r="G154" s="322" t="n">
        <f aca="false">0</f>
        <v>0</v>
      </c>
      <c r="I154" s="205"/>
    </row>
    <row r="155" customFormat="false" ht="12.75" hidden="false" customHeight="true" outlineLevel="0" collapsed="false">
      <c r="A155" s="188"/>
      <c r="B155" s="306"/>
      <c r="C155" s="304"/>
      <c r="E155" s="319" t="s">
        <v>472</v>
      </c>
      <c r="F155" s="320"/>
      <c r="G155" s="322" t="n">
        <f aca="false">IF(Scoring!$C$68=1,C70*C73,0)</f>
        <v>0</v>
      </c>
      <c r="I155" s="280"/>
    </row>
    <row r="156" customFormat="false" ht="12.75" hidden="false" customHeight="true" outlineLevel="0" collapsed="false">
      <c r="A156" s="188"/>
      <c r="B156" s="303" t="s">
        <v>473</v>
      </c>
      <c r="C156" s="304"/>
      <c r="E156" s="319" t="s">
        <v>474</v>
      </c>
      <c r="F156" s="320"/>
      <c r="G156" s="322" t="n">
        <f aca="false">IF(Scoring!$C$68=1,C74*C70,0)</f>
        <v>0</v>
      </c>
      <c r="I156" s="280"/>
    </row>
    <row r="157" customFormat="false" ht="12.75" hidden="false" customHeight="true" outlineLevel="0" collapsed="false">
      <c r="A157" s="188"/>
      <c r="B157" s="324" t="s">
        <v>475</v>
      </c>
      <c r="C157" s="325" t="n">
        <f aca="false">IF(G152="MWh/yr",(G151*G146),IF(G152="GGE/yr",(G151*G147),IF(G152="MMBTU/yr",G151*G148,0)))</f>
        <v>0</v>
      </c>
      <c r="I157" s="280"/>
    </row>
    <row r="158" customFormat="false" ht="12.75" hidden="false" customHeight="true" outlineLevel="0" collapsed="false">
      <c r="A158" s="188"/>
      <c r="B158" s="324" t="s">
        <v>476</v>
      </c>
      <c r="C158" s="325" t="n">
        <f aca="false">-(G153*G146+G154*G147+G155*G149+G156*G150)</f>
        <v>-0</v>
      </c>
      <c r="I158" s="280"/>
    </row>
    <row r="159" customFormat="false" ht="12.75" hidden="false" customHeight="true" outlineLevel="0" collapsed="false">
      <c r="A159" s="188"/>
      <c r="B159" s="324" t="s">
        <v>477</v>
      </c>
      <c r="C159" s="325" t="n">
        <f aca="false">-PV(G66,ULOP,(C157-C158))</f>
        <v>0</v>
      </c>
      <c r="I159" s="280"/>
    </row>
    <row r="160" customFormat="false" ht="12.75" hidden="false" customHeight="true" outlineLevel="0" collapsed="false">
      <c r="A160" s="188"/>
      <c r="B160" s="306" t="s">
        <v>478</v>
      </c>
      <c r="C160" s="326" t="n">
        <f aca="false">-PV(G66,WALS,(C159*AS*MIU))</f>
        <v>0</v>
      </c>
      <c r="I160" s="280"/>
    </row>
    <row r="161" customFormat="false" ht="12.75" hidden="false" customHeight="true" outlineLevel="0" collapsed="false">
      <c r="A161" s="188"/>
      <c r="B161" s="308" t="s">
        <v>479</v>
      </c>
      <c r="C161" s="327" t="n">
        <f aca="false">IF(((C160/C27)*1000)/2&gt;40,40,IF(((C160/C27)*1000)/2&lt;0,0,((C160/C27)*1000)/2))</f>
        <v>0</v>
      </c>
      <c r="I161" s="280"/>
    </row>
    <row r="162" customFormat="false" ht="12.75" hidden="false" customHeight="true" outlineLevel="0" collapsed="false">
      <c r="A162" s="188"/>
      <c r="I162" s="280"/>
    </row>
    <row r="163" customFormat="false" ht="12.75" hidden="false" customHeight="true" outlineLevel="0" collapsed="false">
      <c r="A163" s="188"/>
      <c r="B163" s="328" t="s">
        <v>480</v>
      </c>
      <c r="C163" s="329" t="n">
        <f aca="false">C161+C154+C145+C142+C136+C130</f>
        <v>20</v>
      </c>
      <c r="I163" s="280"/>
    </row>
    <row r="164" customFormat="false" ht="12.75" hidden="false" customHeight="true" outlineLevel="0" collapsed="false">
      <c r="A164" s="188"/>
      <c r="B164" s="22"/>
      <c r="C164" s="316"/>
      <c r="I164" s="280"/>
    </row>
    <row r="165" customFormat="false" ht="12.75" hidden="false" customHeight="true" outlineLevel="0" collapsed="false">
      <c r="A165" s="188"/>
      <c r="B165" s="328" t="s">
        <v>481</v>
      </c>
      <c r="C165" s="329" t="n">
        <f aca="false">IF(C163&lt;200,C163,200)</f>
        <v>20</v>
      </c>
      <c r="I165" s="280"/>
    </row>
    <row r="166" customFormat="false" ht="12.75" hidden="false" customHeight="true" outlineLevel="0" collapsed="false">
      <c r="A166" s="188"/>
      <c r="B166" s="328"/>
      <c r="C166" s="329"/>
      <c r="I166" s="280"/>
    </row>
    <row r="167" customFormat="false" ht="12.75" hidden="false" customHeight="true" outlineLevel="0" collapsed="false">
      <c r="A167" s="205"/>
      <c r="B167" s="330" t="s">
        <v>482</v>
      </c>
      <c r="C167" s="331" t="n">
        <f aca="false">C165+C124</f>
        <v>2080.16834144446</v>
      </c>
      <c r="I167" s="280"/>
    </row>
    <row r="168" customFormat="false" ht="12.75" hidden="false" customHeight="false" outlineLevel="0" collapsed="false">
      <c r="B168" s="332"/>
      <c r="C168" s="332"/>
      <c r="I168" s="280"/>
    </row>
    <row r="169" customFormat="false" ht="12.75" hidden="false" customHeight="false" outlineLevel="0" collapsed="false">
      <c r="B169" s="332"/>
      <c r="C169" s="332"/>
      <c r="I169" s="280"/>
    </row>
    <row r="170" customFormat="false" ht="12.75" hidden="false" customHeight="false" outlineLevel="0" collapsed="false">
      <c r="I170" s="280"/>
    </row>
    <row r="171" customFormat="false" ht="12.75" hidden="false" customHeight="false" outlineLevel="0" collapsed="false">
      <c r="C171" s="203"/>
      <c r="D171" s="203"/>
      <c r="I171" s="280"/>
    </row>
    <row r="172" customFormat="false" ht="12.75" hidden="false" customHeight="false" outlineLevel="0" collapsed="false">
      <c r="C172" s="203"/>
      <c r="D172" s="203"/>
      <c r="I172" s="280"/>
    </row>
    <row r="173" customFormat="false" ht="12.75" hidden="false" customHeight="false" outlineLevel="0" collapsed="false">
      <c r="C173" s="203"/>
      <c r="D173" s="203"/>
      <c r="I173" s="280"/>
    </row>
    <row r="174" customFormat="false" ht="12.75" hidden="false" customHeight="false" outlineLevel="0" collapsed="false">
      <c r="C174" s="203"/>
      <c r="D174" s="203"/>
      <c r="I174" s="280"/>
    </row>
    <row r="175" customFormat="false" ht="12.75" hidden="false" customHeight="false" outlineLevel="0" collapsed="false">
      <c r="C175" s="203"/>
      <c r="D175" s="203"/>
      <c r="I175" s="280"/>
    </row>
    <row r="176" customFormat="false" ht="12.75" hidden="false" customHeight="false" outlineLevel="0" collapsed="false">
      <c r="C176" s="203"/>
      <c r="D176" s="203"/>
      <c r="I176" s="280"/>
    </row>
    <row r="177" customFormat="false" ht="12.75" hidden="false" customHeight="false" outlineLevel="0" collapsed="false">
      <c r="C177" s="203"/>
      <c r="D177" s="203"/>
      <c r="I177" s="280"/>
    </row>
    <row r="178" customFormat="false" ht="12.75" hidden="false" customHeight="false" outlineLevel="0" collapsed="false">
      <c r="C178" s="203"/>
      <c r="D178" s="203"/>
      <c r="I178" s="280"/>
    </row>
    <row r="179" customFormat="false" ht="12.75" hidden="false" customHeight="false" outlineLevel="0" collapsed="false">
      <c r="B179" s="332"/>
      <c r="C179" s="332"/>
      <c r="I179" s="280"/>
    </row>
    <row r="180" customFormat="false" ht="12.75" hidden="false" customHeight="false" outlineLevel="0" collapsed="false">
      <c r="B180" s="332"/>
      <c r="C180" s="332"/>
      <c r="I180" s="280"/>
    </row>
    <row r="181" customFormat="false" ht="12.75" hidden="false" customHeight="false" outlineLevel="0" collapsed="false">
      <c r="B181" s="332"/>
      <c r="C181" s="332"/>
      <c r="I181" s="280"/>
    </row>
    <row r="182" customFormat="false" ht="12.75" hidden="false" customHeight="false" outlineLevel="0" collapsed="false">
      <c r="B182" s="332"/>
      <c r="C182" s="332"/>
      <c r="I182" s="280"/>
    </row>
    <row r="183" customFormat="false" ht="12.75" hidden="false" customHeight="false" outlineLevel="0" collapsed="false">
      <c r="B183" s="332"/>
      <c r="C183" s="332"/>
      <c r="G183" s="203" t="s">
        <v>483</v>
      </c>
      <c r="I183" s="280"/>
    </row>
    <row r="184" customFormat="false" ht="12.75" hidden="false" customHeight="false" outlineLevel="0" collapsed="false">
      <c r="C184" s="332"/>
      <c r="I184" s="280"/>
    </row>
    <row r="185" customFormat="false" ht="12.75" hidden="false" customHeight="false" outlineLevel="0" collapsed="false">
      <c r="C185" s="332"/>
      <c r="I185" s="280"/>
    </row>
    <row r="186" customFormat="false" ht="12.75" hidden="false" customHeight="false" outlineLevel="0" collapsed="false">
      <c r="B186" s="332"/>
      <c r="C186" s="332"/>
      <c r="I186" s="280"/>
    </row>
    <row r="187" customFormat="false" ht="12.75" hidden="false" customHeight="false" outlineLevel="0" collapsed="false">
      <c r="B187" s="332"/>
      <c r="C187" s="332"/>
      <c r="I187" s="280"/>
    </row>
    <row r="188" customFormat="false" ht="12.75" hidden="false" customHeight="false" outlineLevel="0" collapsed="false">
      <c r="B188" s="332"/>
      <c r="C188" s="332"/>
      <c r="I188" s="280"/>
    </row>
    <row r="189" customFormat="false" ht="12.75" hidden="false" customHeight="false" outlineLevel="0" collapsed="false">
      <c r="B189" s="332"/>
      <c r="C189" s="332"/>
      <c r="I189" s="280"/>
    </row>
    <row r="190" customFormat="false" ht="12.75" hidden="false" customHeight="false" outlineLevel="0" collapsed="false">
      <c r="B190" s="332"/>
      <c r="C190" s="332"/>
      <c r="I190" s="280"/>
    </row>
    <row r="191" customFormat="false" ht="12.75" hidden="false" customHeight="false" outlineLevel="0" collapsed="false">
      <c r="B191" s="332"/>
      <c r="C191" s="332"/>
      <c r="I191" s="280"/>
    </row>
    <row r="192" customFormat="false" ht="12.75" hidden="false" customHeight="false" outlineLevel="0" collapsed="false">
      <c r="B192" s="332"/>
      <c r="C192" s="332"/>
      <c r="I192" s="280"/>
    </row>
    <row r="193" customFormat="false" ht="12.75" hidden="false" customHeight="false" outlineLevel="0" collapsed="false">
      <c r="I193" s="280"/>
    </row>
    <row r="194" customFormat="false" ht="12.75" hidden="false" customHeight="false" outlineLevel="0" collapsed="false">
      <c r="I194" s="280"/>
    </row>
    <row r="195" customFormat="false" ht="12.75" hidden="false" customHeight="false" outlineLevel="0" collapsed="false">
      <c r="I195" s="280"/>
    </row>
    <row r="196" customFormat="false" ht="12.75" hidden="false" customHeight="false" outlineLevel="0" collapsed="false">
      <c r="I196" s="280"/>
    </row>
    <row r="197" customFormat="false" ht="12.75" hidden="false" customHeight="false" outlineLevel="0" collapsed="false">
      <c r="I197" s="280"/>
    </row>
    <row r="198" customFormat="false" ht="12.75" hidden="false" customHeight="false" outlineLevel="0" collapsed="false">
      <c r="I198" s="280"/>
    </row>
    <row r="199" customFormat="false" ht="12.75" hidden="false" customHeight="false" outlineLevel="0" collapsed="false">
      <c r="I199" s="280"/>
    </row>
    <row r="200" customFormat="false" ht="12.75" hidden="false" customHeight="false" outlineLevel="0" collapsed="false">
      <c r="G200" s="205"/>
      <c r="I200" s="280"/>
    </row>
    <row r="201" customFormat="false" ht="12.75" hidden="false" customHeight="false" outlineLevel="0" collapsed="false">
      <c r="I201" s="280"/>
    </row>
    <row r="202" customFormat="false" ht="12.75" hidden="false" customHeight="false" outlineLevel="0" collapsed="false">
      <c r="I202" s="280"/>
    </row>
    <row r="203" customFormat="false" ht="12.75" hidden="false" customHeight="false" outlineLevel="0" collapsed="false">
      <c r="I203" s="280"/>
    </row>
    <row r="204" customFormat="false" ht="12.75" hidden="false" customHeight="false" outlineLevel="0" collapsed="false">
      <c r="I204" s="280"/>
    </row>
    <row r="205" customFormat="false" ht="12.75" hidden="false" customHeight="false" outlineLevel="0" collapsed="false">
      <c r="I205" s="205"/>
    </row>
    <row r="214" customFormat="false" ht="12.75" hidden="false" customHeight="false" outlineLevel="0" collapsed="false">
      <c r="A214" s="205"/>
    </row>
    <row r="236" customFormat="false" ht="12.75" hidden="false" customHeight="false" outlineLevel="0" collapsed="false">
      <c r="A236" s="333" t="s">
        <v>484</v>
      </c>
    </row>
    <row r="237" customFormat="false" ht="12.75" hidden="false" customHeight="false" outlineLevel="0" collapsed="false">
      <c r="A237" s="333"/>
    </row>
    <row r="238" customFormat="false" ht="12.75" hidden="false" customHeight="false" outlineLevel="0" collapsed="false">
      <c r="A238" s="334" t="s">
        <v>485</v>
      </c>
    </row>
    <row r="239" customFormat="false" ht="12.75" hidden="false" customHeight="false" outlineLevel="0" collapsed="false">
      <c r="A239" s="335" t="s">
        <v>169</v>
      </c>
    </row>
    <row r="240" customFormat="false" ht="12.75" hidden="false" customHeight="false" outlineLevel="0" collapsed="false">
      <c r="A240" s="335" t="s">
        <v>486</v>
      </c>
    </row>
    <row r="241" customFormat="false" ht="12.75" hidden="false" customHeight="false" outlineLevel="0" collapsed="false">
      <c r="A241" s="335" t="s">
        <v>173</v>
      </c>
    </row>
    <row r="242" customFormat="false" ht="12.75" hidden="false" customHeight="false" outlineLevel="0" collapsed="false">
      <c r="A242" s="335" t="s">
        <v>175</v>
      </c>
    </row>
    <row r="244" customFormat="false" ht="12.75" hidden="false" customHeight="false" outlineLevel="0" collapsed="false">
      <c r="A244" s="336"/>
    </row>
    <row r="245" customFormat="false" ht="12.75" hidden="false" customHeight="false" outlineLevel="0" collapsed="false">
      <c r="A245" s="334" t="s">
        <v>487</v>
      </c>
    </row>
    <row r="246" customFormat="false" ht="12.75" hidden="false" customHeight="false" outlineLevel="0" collapsed="false">
      <c r="A246" s="336" t="s">
        <v>488</v>
      </c>
    </row>
    <row r="247" customFormat="false" ht="12.75" hidden="false" customHeight="false" outlineLevel="0" collapsed="false">
      <c r="A247" s="336" t="s">
        <v>149</v>
      </c>
    </row>
    <row r="248" customFormat="false" ht="12.75" hidden="false" customHeight="false" outlineLevel="0" collapsed="false">
      <c r="A248" s="336"/>
    </row>
    <row r="249" customFormat="false" ht="12.75" hidden="false" customHeight="false" outlineLevel="0" collapsed="false">
      <c r="A249" s="334" t="s">
        <v>489</v>
      </c>
    </row>
    <row r="250" customFormat="false" ht="12.75" hidden="false" customHeight="false" outlineLevel="0" collapsed="false">
      <c r="A250" s="337" t="s">
        <v>490</v>
      </c>
    </row>
    <row r="251" customFormat="false" ht="12.75" hidden="false" customHeight="false" outlineLevel="0" collapsed="false">
      <c r="A251" s="337" t="s">
        <v>491</v>
      </c>
    </row>
    <row r="252" customFormat="false" ht="12.75" hidden="false" customHeight="false" outlineLevel="0" collapsed="false">
      <c r="A252" s="337" t="s">
        <v>492</v>
      </c>
    </row>
    <row r="253" customFormat="false" ht="12.75" hidden="false" customHeight="false" outlineLevel="0" collapsed="false">
      <c r="A253" s="336"/>
    </row>
    <row r="254" customFormat="false" ht="12.75" hidden="false" customHeight="false" outlineLevel="0" collapsed="false">
      <c r="A254" s="333" t="s">
        <v>493</v>
      </c>
    </row>
    <row r="255" customFormat="false" ht="12.75" hidden="false" customHeight="false" outlineLevel="0" collapsed="false">
      <c r="A255" s="335" t="s">
        <v>19</v>
      </c>
    </row>
    <row r="256" customFormat="false" ht="12.75" hidden="false" customHeight="false" outlineLevel="0" collapsed="false">
      <c r="A256" s="335" t="s">
        <v>494</v>
      </c>
    </row>
    <row r="257" customFormat="false" ht="12.75" hidden="false" customHeight="false" outlineLevel="0" collapsed="false">
      <c r="A257" s="335" t="s">
        <v>495</v>
      </c>
    </row>
    <row r="258" customFormat="false" ht="12.75" hidden="false" customHeight="false" outlineLevel="0" collapsed="false">
      <c r="A258" s="335" t="s">
        <v>496</v>
      </c>
    </row>
    <row r="259" customFormat="false" ht="12.75" hidden="false" customHeight="false" outlineLevel="0" collapsed="false">
      <c r="A259" s="335" t="s">
        <v>175</v>
      </c>
    </row>
    <row r="261" customFormat="false" ht="12.75" hidden="false" customHeight="false" outlineLevel="0" collapsed="false">
      <c r="A261" s="334" t="s">
        <v>497</v>
      </c>
    </row>
    <row r="262" customFormat="false" ht="12.75" hidden="false" customHeight="false" outlineLevel="0" collapsed="false">
      <c r="A262" s="337" t="s">
        <v>195</v>
      </c>
    </row>
    <row r="263" customFormat="false" ht="12.75" hidden="false" customHeight="false" outlineLevel="0" collapsed="false">
      <c r="A263" s="337" t="s">
        <v>491</v>
      </c>
    </row>
    <row r="264" customFormat="false" ht="12.75" hidden="false" customHeight="false" outlineLevel="0" collapsed="false">
      <c r="A264" s="337" t="s">
        <v>498</v>
      </c>
    </row>
    <row r="266" customFormat="false" ht="12.75" hidden="false" customHeight="false" outlineLevel="0" collapsed="false">
      <c r="A266" s="338" t="s">
        <v>499</v>
      </c>
    </row>
    <row r="267" customFormat="false" ht="12.75" hidden="false" customHeight="false" outlineLevel="0" collapsed="false">
      <c r="A267" s="339" t="s">
        <v>297</v>
      </c>
    </row>
    <row r="268" customFormat="false" ht="12.75" hidden="false" customHeight="false" outlineLevel="0" collapsed="false">
      <c r="A268" s="339" t="s">
        <v>500</v>
      </c>
    </row>
    <row r="269" customFormat="false" ht="12.75" hidden="false" customHeight="false" outlineLevel="0" collapsed="false">
      <c r="A269" s="339" t="s">
        <v>501</v>
      </c>
    </row>
    <row r="270" customFormat="false" ht="12.75" hidden="false" customHeight="false" outlineLevel="0" collapsed="false">
      <c r="A270" s="339" t="s">
        <v>175</v>
      </c>
    </row>
  </sheetData>
  <sheetProtection sheet="true" password="e6a0" objects="true" scenarios="true" formatCells="false" formatColumns="false" formatRows="false"/>
  <conditionalFormatting sqref="B163:B167 B119:B121 B124:B125">
    <cfRule type="cellIs" priority="2" operator="equal" aboveAverage="0" equalAverage="0" bottom="0" percent="0" rank="0" text="" dxfId="21">
      <formula>"$C$40=""No"""</formula>
    </cfRule>
  </conditionalFormatting>
  <dataValidations count="1">
    <dataValidation allowBlank="true" errorStyle="stop" operator="between" showDropDown="false" showErrorMessage="true" showInputMessage="false" sqref="C10" type="list">
      <formula1>Project_types</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4.41"/>
    <col collapsed="false" customWidth="true" hidden="false" outlineLevel="0" max="3" min="3" style="0" width="12.85"/>
    <col collapsed="false" customWidth="true" hidden="false" outlineLevel="0" max="4" min="4" style="0" width="11.7"/>
    <col collapsed="false" customWidth="true" hidden="false" outlineLevel="0" max="5" min="5" style="0" width="0.85"/>
    <col collapsed="false" customWidth="true" hidden="false" outlineLevel="0" max="6" min="6" style="0" width="10.41"/>
    <col collapsed="false" customWidth="true" hidden="false" outlineLevel="0" max="7" min="7" style="0" width="12.85"/>
    <col collapsed="false" customWidth="true" hidden="false" outlineLevel="0" max="8" min="8" style="0" width="10.99"/>
    <col collapsed="false" customWidth="true" hidden="false" outlineLevel="0" max="10" min="10" style="0" width="9.7"/>
    <col collapsed="false" customWidth="true" hidden="false" outlineLevel="0" max="11" min="11" style="0" width="9.56"/>
    <col collapsed="false" customWidth="true" hidden="false" outlineLevel="0" max="14" min="14" style="318" width="11.28"/>
    <col collapsed="false" customWidth="true" hidden="false" outlineLevel="0" max="15" min="15" style="318" width="15.99"/>
    <col collapsed="false" customWidth="true" hidden="false" outlineLevel="0" max="18" min="16" style="318" width="9.14"/>
  </cols>
  <sheetData>
    <row r="1" customFormat="false" ht="12.75" hidden="false" customHeight="false" outlineLevel="0" collapsed="false">
      <c r="A1" s="1" t="s">
        <v>0</v>
      </c>
      <c r="Q1" s="340"/>
      <c r="R1" s="340"/>
    </row>
    <row r="2" customFormat="false" ht="13.5" hidden="false" customHeight="false" outlineLevel="0" collapsed="false">
      <c r="A2" s="213" t="s">
        <v>502</v>
      </c>
      <c r="B2" s="215"/>
      <c r="C2" s="215"/>
      <c r="D2" s="215"/>
      <c r="E2" s="215"/>
      <c r="F2" s="215"/>
      <c r="G2" s="215"/>
      <c r="H2" s="215"/>
      <c r="I2" s="215"/>
      <c r="J2" s="215"/>
      <c r="K2" s="215"/>
      <c r="L2" s="215"/>
      <c r="Q2" s="341"/>
      <c r="R2" s="341"/>
    </row>
    <row r="3" customFormat="false" ht="13.5" hidden="false" customHeight="false" outlineLevel="0" collapsed="false">
      <c r="B3" s="3" t="s">
        <v>88</v>
      </c>
      <c r="C3" s="60"/>
      <c r="D3" s="60"/>
      <c r="E3" s="60"/>
      <c r="J3" s="342" t="s">
        <v>503</v>
      </c>
      <c r="K3" s="60"/>
    </row>
    <row r="4" customFormat="false" ht="12.75" hidden="false" customHeight="false" outlineLevel="0" collapsed="false">
      <c r="B4" s="14" t="s">
        <v>504</v>
      </c>
      <c r="C4" s="14" t="s">
        <v>505</v>
      </c>
      <c r="D4" s="14" t="s">
        <v>506</v>
      </c>
      <c r="E4" s="14"/>
      <c r="F4" s="14" t="s">
        <v>507</v>
      </c>
      <c r="G4" s="14" t="s">
        <v>508</v>
      </c>
      <c r="H4" s="14" t="s">
        <v>509</v>
      </c>
      <c r="I4" s="60"/>
      <c r="J4" s="243"/>
      <c r="K4" s="46" t="s">
        <v>510</v>
      </c>
      <c r="L4" s="46" t="s">
        <v>511</v>
      </c>
    </row>
    <row r="5" customFormat="false" ht="12.75" hidden="false" customHeight="false" outlineLevel="0" collapsed="false">
      <c r="B5" s="243" t="s">
        <v>512</v>
      </c>
      <c r="C5" s="343" t="n">
        <v>0.34</v>
      </c>
      <c r="D5" s="343" t="n">
        <v>2.06</v>
      </c>
      <c r="E5" s="14"/>
      <c r="F5" s="344" t="n">
        <v>260</v>
      </c>
      <c r="G5" s="345" t="n">
        <v>2000</v>
      </c>
      <c r="H5" s="346" t="n">
        <f aca="false">F5/G5</f>
        <v>0.13</v>
      </c>
      <c r="I5" s="347"/>
      <c r="J5" s="243" t="s">
        <v>512</v>
      </c>
      <c r="K5" s="348" t="n">
        <f aca="false">$H5*C5</f>
        <v>0.0442</v>
      </c>
      <c r="L5" s="348" t="n">
        <f aca="false">$H5*D5</f>
        <v>0.2678</v>
      </c>
    </row>
    <row r="6" customFormat="false" ht="12.75" hidden="false" customHeight="false" outlineLevel="0" collapsed="false">
      <c r="B6" s="243" t="s">
        <v>513</v>
      </c>
      <c r="C6" s="343" t="n">
        <v>0.13</v>
      </c>
      <c r="D6" s="343" t="n">
        <v>5.48</v>
      </c>
      <c r="E6" s="14"/>
      <c r="F6" s="344" t="n">
        <v>1310</v>
      </c>
      <c r="G6" s="345" t="n">
        <v>2000</v>
      </c>
      <c r="H6" s="346" t="n">
        <f aca="false">F6/G6</f>
        <v>0.655</v>
      </c>
      <c r="I6" s="347"/>
      <c r="J6" s="243" t="s">
        <v>513</v>
      </c>
      <c r="K6" s="348" t="n">
        <f aca="false">$H6*C6</f>
        <v>0.08515</v>
      </c>
      <c r="L6" s="348" t="n">
        <f aca="false">$H6*D6</f>
        <v>3.5894</v>
      </c>
    </row>
    <row r="7" customFormat="false" ht="12.75" hidden="false" customHeight="false" outlineLevel="0" collapsed="false">
      <c r="B7" s="243" t="s">
        <v>514</v>
      </c>
      <c r="C7" s="349" t="n">
        <v>700.4</v>
      </c>
      <c r="D7" s="349" t="n">
        <v>1361.9</v>
      </c>
      <c r="E7" s="14"/>
      <c r="F7" s="344" t="n">
        <v>12.4</v>
      </c>
      <c r="G7" s="345" t="n">
        <v>2000</v>
      </c>
      <c r="H7" s="346" t="n">
        <f aca="false">F7/G7</f>
        <v>0.0062</v>
      </c>
      <c r="I7" s="347"/>
      <c r="J7" s="243" t="s">
        <v>514</v>
      </c>
      <c r="K7" s="348" t="n">
        <f aca="false">H7*C7</f>
        <v>4.34248</v>
      </c>
      <c r="L7" s="348" t="n">
        <f aca="false">H7*D7</f>
        <v>8.44378</v>
      </c>
    </row>
    <row r="8" customFormat="false" ht="12.75" hidden="false" customHeight="false" outlineLevel="0" collapsed="false">
      <c r="E8" s="14"/>
      <c r="J8" s="225" t="s">
        <v>515</v>
      </c>
      <c r="K8" s="346" t="n">
        <f aca="false">SUM(K5:K7)</f>
        <v>4.47183</v>
      </c>
      <c r="L8" s="346" t="n">
        <f aca="false">SUM(L5:L7)</f>
        <v>12.30098</v>
      </c>
    </row>
    <row r="9" customFormat="false" ht="12.75" hidden="false" customHeight="false" outlineLevel="0" collapsed="false">
      <c r="I9" s="203"/>
      <c r="J9" s="350"/>
      <c r="K9" s="350"/>
      <c r="L9" s="350"/>
    </row>
    <row r="10" customFormat="false" ht="13.5" hidden="false" customHeight="false" outlineLevel="0" collapsed="false">
      <c r="A10" s="213" t="s">
        <v>516</v>
      </c>
      <c r="B10" s="215"/>
      <c r="C10" s="215"/>
      <c r="D10" s="215"/>
      <c r="E10" s="215"/>
      <c r="F10" s="215"/>
      <c r="G10" s="215"/>
      <c r="H10" s="215"/>
      <c r="I10" s="286"/>
      <c r="J10" s="351"/>
      <c r="K10" s="351"/>
      <c r="L10" s="351"/>
      <c r="M10" s="318"/>
    </row>
    <row r="11" customFormat="false" ht="13.5" hidden="false" customHeight="false" outlineLevel="0" collapsed="false">
      <c r="B11" s="3" t="s">
        <v>88</v>
      </c>
      <c r="C11" s="60"/>
      <c r="F11" s="60"/>
      <c r="J11" s="342" t="s">
        <v>517</v>
      </c>
      <c r="K11" s="350"/>
    </row>
    <row r="12" customFormat="false" ht="12.75" hidden="false" customHeight="false" outlineLevel="0" collapsed="false">
      <c r="B12" s="14" t="s">
        <v>504</v>
      </c>
      <c r="C12" s="14" t="s">
        <v>518</v>
      </c>
      <c r="F12" s="14" t="s">
        <v>507</v>
      </c>
      <c r="G12" s="14" t="s">
        <v>519</v>
      </c>
      <c r="H12" s="14" t="s">
        <v>520</v>
      </c>
      <c r="I12" s="203"/>
      <c r="J12" s="243"/>
      <c r="K12" s="46" t="s">
        <v>521</v>
      </c>
    </row>
    <row r="13" customFormat="false" ht="12.75" hidden="false" customHeight="false" outlineLevel="0" collapsed="false">
      <c r="B13" s="243" t="s">
        <v>522</v>
      </c>
      <c r="C13" s="343" t="n">
        <v>3.42</v>
      </c>
      <c r="F13" s="352" t="n">
        <v>500</v>
      </c>
      <c r="G13" s="345" t="n">
        <f aca="false">(1000/2.2)*2000</f>
        <v>909090.909090909</v>
      </c>
      <c r="H13" s="353" t="n">
        <f aca="false">F13/G13</f>
        <v>0.00055</v>
      </c>
      <c r="I13" s="203"/>
      <c r="J13" s="243" t="s">
        <v>522</v>
      </c>
      <c r="K13" s="354" t="n">
        <f aca="false">C13*H13</f>
        <v>0.001881</v>
      </c>
    </row>
    <row r="14" customFormat="false" ht="12.75" hidden="false" customHeight="false" outlineLevel="0" collapsed="false">
      <c r="C14" s="14" t="s">
        <v>523</v>
      </c>
      <c r="F14" s="14" t="s">
        <v>507</v>
      </c>
      <c r="G14" s="14" t="s">
        <v>508</v>
      </c>
      <c r="H14" s="14" t="s">
        <v>509</v>
      </c>
      <c r="J14" s="355" t="s">
        <v>514</v>
      </c>
      <c r="K14" s="356" t="n">
        <f aca="false">H15*C15</f>
        <v>0.12028</v>
      </c>
    </row>
    <row r="15" customFormat="false" ht="12.75" hidden="false" customHeight="false" outlineLevel="0" collapsed="false">
      <c r="B15" s="243" t="s">
        <v>514</v>
      </c>
      <c r="C15" s="343" t="n">
        <v>19.4</v>
      </c>
      <c r="F15" s="344" t="n">
        <f aca="false">F7</f>
        <v>12.4</v>
      </c>
      <c r="G15" s="345" t="n">
        <v>2000</v>
      </c>
      <c r="H15" s="346" t="n">
        <f aca="false">F15/G15</f>
        <v>0.0062</v>
      </c>
      <c r="J15" s="355" t="s">
        <v>515</v>
      </c>
      <c r="K15" s="356" t="n">
        <f aca="false">SUM(K13:K14)</f>
        <v>0.122161</v>
      </c>
    </row>
    <row r="16" customFormat="false" ht="12.75" hidden="false" customHeight="false" outlineLevel="0" collapsed="false">
      <c r="H16" s="203"/>
      <c r="I16" s="350"/>
      <c r="J16" s="350"/>
      <c r="K16" s="350"/>
    </row>
    <row r="17" customFormat="false" ht="12.75" hidden="false" customHeight="false" outlineLevel="0" collapsed="false">
      <c r="H17" s="203"/>
      <c r="I17" s="350"/>
      <c r="J17" s="350"/>
      <c r="K17" s="350"/>
    </row>
    <row r="18" customFormat="false" ht="13.5" hidden="false" customHeight="false" outlineLevel="0" collapsed="false">
      <c r="A18" s="213" t="s">
        <v>524</v>
      </c>
      <c r="B18" s="215"/>
      <c r="C18" s="215"/>
      <c r="D18" s="215"/>
      <c r="E18" s="215"/>
      <c r="F18" s="215"/>
      <c r="G18" s="215"/>
      <c r="H18" s="286"/>
      <c r="I18" s="351"/>
      <c r="J18" s="351"/>
      <c r="K18" s="351"/>
      <c r="L18" s="215"/>
    </row>
    <row r="19" customFormat="false" ht="13.5" hidden="false" customHeight="false" outlineLevel="0" collapsed="false">
      <c r="C19" s="1" t="s">
        <v>525</v>
      </c>
      <c r="F19" s="14" t="s">
        <v>507</v>
      </c>
      <c r="G19" s="14" t="s">
        <v>508</v>
      </c>
      <c r="H19" s="14" t="s">
        <v>509</v>
      </c>
      <c r="I19" s="350"/>
      <c r="J19" s="342" t="s">
        <v>526</v>
      </c>
      <c r="K19" s="350"/>
    </row>
    <row r="20" customFormat="false" ht="12.75" hidden="false" customHeight="false" outlineLevel="0" collapsed="false">
      <c r="B20" s="243" t="s">
        <v>514</v>
      </c>
      <c r="C20" s="349" t="n">
        <v>117</v>
      </c>
      <c r="F20" s="344" t="n">
        <f aca="false">F7</f>
        <v>12.4</v>
      </c>
      <c r="G20" s="345" t="n">
        <v>2000</v>
      </c>
      <c r="H20" s="346" t="n">
        <f aca="false">F20/G20</f>
        <v>0.0062</v>
      </c>
      <c r="I20" s="350"/>
      <c r="J20" s="355" t="s">
        <v>514</v>
      </c>
      <c r="K20" s="356" t="n">
        <f aca="false">H20*C20</f>
        <v>0.7254</v>
      </c>
    </row>
    <row r="21" customFormat="false" ht="12.75" hidden="false" customHeight="false" outlineLevel="0" collapsed="false">
      <c r="H21" s="203"/>
      <c r="I21" s="350"/>
      <c r="J21" s="350"/>
      <c r="K21" s="350"/>
    </row>
    <row r="22" customFormat="false" ht="12.75" hidden="false" customHeight="false" outlineLevel="0" collapsed="false">
      <c r="H22" s="203"/>
      <c r="I22" s="350"/>
      <c r="J22" s="350"/>
      <c r="K22" s="350"/>
    </row>
    <row r="23" customFormat="false" ht="12.75" hidden="false" customHeight="false" outlineLevel="0" collapsed="false">
      <c r="H23" s="203"/>
      <c r="I23" s="350"/>
      <c r="J23" s="350"/>
      <c r="K23" s="350"/>
    </row>
    <row r="24" customFormat="false" ht="12.75" hidden="false" customHeight="false" outlineLevel="0" collapsed="false">
      <c r="H24" s="203"/>
      <c r="I24" s="350"/>
      <c r="J24" s="350"/>
      <c r="K24" s="350"/>
    </row>
    <row r="25" customFormat="false" ht="12.75" hidden="false" customHeight="false" outlineLevel="0" collapsed="false">
      <c r="A25" s="203"/>
      <c r="H25" s="203"/>
      <c r="I25" s="350"/>
      <c r="J25" s="350"/>
      <c r="K25" s="350"/>
    </row>
    <row r="26" customFormat="false" ht="12.75" hidden="false" customHeight="false" outlineLevel="0" collapsed="false">
      <c r="H26" s="203"/>
      <c r="I26" s="350"/>
      <c r="J26" s="350"/>
      <c r="K26" s="350"/>
    </row>
    <row r="27" customFormat="false" ht="12.75" hidden="false" customHeight="false" outlineLevel="0" collapsed="false">
      <c r="H27" s="203"/>
      <c r="I27" s="350"/>
      <c r="J27" s="350"/>
      <c r="K27" s="350"/>
    </row>
    <row r="29" customFormat="false" ht="12.75" hidden="false" customHeight="false" outlineLevel="0" collapsed="false">
      <c r="H29" s="347"/>
      <c r="I29" s="347"/>
      <c r="J29" s="347"/>
    </row>
    <row r="30" customFormat="false" ht="12.75" hidden="false" customHeight="false" outlineLevel="0" collapsed="false">
      <c r="H30" s="347"/>
      <c r="I30" s="347"/>
      <c r="J30" s="347"/>
    </row>
    <row r="31" customFormat="false" ht="12.75" hidden="false" customHeight="false" outlineLevel="0" collapsed="false">
      <c r="H31" s="347"/>
      <c r="I31" s="347"/>
      <c r="J31" s="347"/>
    </row>
    <row r="32" customFormat="false" ht="12.75" hidden="false" customHeight="false" outlineLevel="0" collapsed="false">
      <c r="F32" s="347"/>
      <c r="G32" s="347"/>
      <c r="H32" s="347"/>
    </row>
    <row r="34" customFormat="false" ht="12.75" hidden="false" customHeight="false" outlineLevel="0" collapsed="false">
      <c r="C34" s="347"/>
      <c r="D34" s="347"/>
    </row>
    <row r="35" customFormat="false" ht="12.75" hidden="false" customHeight="false" outlineLevel="0" collapsed="false">
      <c r="C35" s="347"/>
      <c r="D35" s="347"/>
    </row>
    <row r="36" customFormat="false" ht="12.75" hidden="false" customHeight="false" outlineLevel="0" collapsed="false">
      <c r="B36" s="357"/>
      <c r="C36" s="347"/>
      <c r="D36" s="347"/>
    </row>
    <row r="39" customFormat="false" ht="12.75" hidden="false" customHeight="false" outlineLevel="0" collapsed="false">
      <c r="C39" s="347"/>
      <c r="D39" s="3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0"/>
  <sheetViews>
    <sheetView showFormulas="false" showGridLines="false" showRowColHeaders="true" showZeros="true" rightToLeft="false" tabSelected="false" showOutlineSymbols="true" defaultGridColor="true" view="normal" topLeftCell="A554" colorId="64" zoomScale="100" zoomScaleNormal="100" zoomScalePageLayoutView="100" workbookViewId="0">
      <selection pane="topLeft" activeCell="J5" activeCellId="0" sqref="J5:J6"/>
    </sheetView>
  </sheetViews>
  <sheetFormatPr defaultColWidth="9.13671875" defaultRowHeight="15" zeroHeight="false" outlineLevelRow="0" outlineLevelCol="0"/>
  <cols>
    <col collapsed="false" customWidth="true" hidden="false" outlineLevel="0" max="1" min="1" style="6" width="35.7"/>
    <col collapsed="false" customWidth="true" hidden="false" outlineLevel="0" max="2" min="2" style="6" width="19.7"/>
    <col collapsed="false" customWidth="true" hidden="false" outlineLevel="0" max="3" min="3" style="6" width="35.7"/>
    <col collapsed="false" customWidth="true" hidden="false" outlineLevel="0" max="5" min="4" style="216" width="19.14"/>
    <col collapsed="false" customWidth="true" hidden="false" outlineLevel="0" max="6" min="6" style="216" width="16.7"/>
    <col collapsed="false" customWidth="true" hidden="false" outlineLevel="0" max="7" min="7" style="216" width="14.7"/>
    <col collapsed="false" customWidth="true" hidden="false" outlineLevel="0" max="8" min="8" style="216" width="28.7"/>
    <col collapsed="false" customWidth="true" hidden="false" outlineLevel="0" max="9" min="9" style="216" width="15.41"/>
    <col collapsed="false" customWidth="true" hidden="false" outlineLevel="0" max="10" min="10" style="216" width="15.13"/>
    <col collapsed="false" customWidth="true" hidden="false" outlineLevel="0" max="11" min="11" style="216" width="14.56"/>
    <col collapsed="false" customWidth="true" hidden="false" outlineLevel="0" max="12" min="12" style="216" width="17.28"/>
    <col collapsed="false" customWidth="true" hidden="false" outlineLevel="0" max="13" min="13" style="358" width="8.99"/>
    <col collapsed="false" customWidth="false" hidden="false" outlineLevel="0" max="14" min="14" style="216" width="9.14"/>
    <col collapsed="false" customWidth="true" hidden="false" outlineLevel="0" max="15" min="15" style="216" width="26.28"/>
    <col collapsed="false" customWidth="false" hidden="false" outlineLevel="0" max="257" min="16" style="216" width="9.14"/>
  </cols>
  <sheetData>
    <row r="1" customFormat="false" ht="15" hidden="false" customHeight="false" outlineLevel="0" collapsed="false">
      <c r="A1" s="1" t="s">
        <v>0</v>
      </c>
    </row>
    <row r="2" customFormat="false" ht="15" hidden="false" customHeight="false" outlineLevel="0" collapsed="false">
      <c r="A2" s="1"/>
    </row>
    <row r="3" customFormat="false" ht="15.75" hidden="false" customHeight="false" outlineLevel="0" collapsed="false">
      <c r="A3" s="5" t="s">
        <v>527</v>
      </c>
    </row>
    <row r="5" customFormat="false" ht="15.75" hidden="false" customHeight="false" outlineLevel="0" collapsed="false">
      <c r="A5" s="5" t="s">
        <v>528</v>
      </c>
      <c r="B5" s="5"/>
      <c r="C5" s="5"/>
      <c r="D5" s="5"/>
      <c r="E5" s="5"/>
      <c r="F5" s="5"/>
      <c r="G5" s="5" t="s">
        <v>529</v>
      </c>
      <c r="I5" s="5"/>
      <c r="J5" s="5" t="s">
        <v>530</v>
      </c>
    </row>
    <row r="6" s="362" customFormat="true" ht="16.5" hidden="false" customHeight="false" outlineLevel="0" collapsed="false">
      <c r="A6" s="359" t="s">
        <v>531</v>
      </c>
      <c r="B6" s="360"/>
      <c r="C6" s="360"/>
      <c r="D6" s="361"/>
      <c r="E6" s="361"/>
      <c r="F6" s="361"/>
      <c r="G6" s="361" t="s">
        <v>532</v>
      </c>
      <c r="I6" s="361"/>
      <c r="J6" s="361" t="s">
        <v>533</v>
      </c>
      <c r="M6" s="358"/>
    </row>
    <row r="7" s="367" customFormat="true" ht="26.25" hidden="false" customHeight="true" outlineLevel="0" collapsed="false">
      <c r="A7" s="363" t="s">
        <v>30</v>
      </c>
      <c r="B7" s="364" t="s">
        <v>534</v>
      </c>
      <c r="C7" s="364" t="str">
        <f aca="false">A7&amp;" - "&amp;B7</f>
        <v>City - County</v>
      </c>
      <c r="D7" s="365" t="s">
        <v>535</v>
      </c>
      <c r="E7" s="366" t="s">
        <v>536</v>
      </c>
      <c r="G7" s="368" t="s">
        <v>537</v>
      </c>
      <c r="H7" s="369" t="s">
        <v>538</v>
      </c>
      <c r="I7" s="370"/>
      <c r="J7" s="371" t="s">
        <v>534</v>
      </c>
      <c r="K7" s="372" t="s">
        <v>539</v>
      </c>
    </row>
    <row r="8" customFormat="false" ht="12.75" hidden="false" customHeight="false" outlineLevel="0" collapsed="false">
      <c r="A8" s="373" t="s">
        <v>540</v>
      </c>
      <c r="B8" s="271" t="s">
        <v>541</v>
      </c>
      <c r="C8" s="374" t="str">
        <f aca="false">A8&amp;" - "&amp;B8</f>
        <v>Acampo - San Joaquin</v>
      </c>
      <c r="D8" s="375" t="n">
        <f aca="false">VLOOKUP(B8,unemployment_rates,2,FALSE())</f>
        <v>0.173</v>
      </c>
      <c r="E8" s="376" t="n">
        <f aca="false">VLOOKUP(B8,Prop_Tax_Rates,2,FALSE())</f>
        <v>0.01113</v>
      </c>
      <c r="G8" s="377" t="s">
        <v>542</v>
      </c>
      <c r="H8" s="378" t="n">
        <v>0.121916666666667</v>
      </c>
      <c r="J8" s="379"/>
      <c r="K8" s="380"/>
      <c r="L8" s="374"/>
      <c r="M8" s="216"/>
    </row>
    <row r="9" customFormat="false" ht="12.75" hidden="false" customHeight="false" outlineLevel="0" collapsed="false">
      <c r="A9" s="381" t="s">
        <v>543</v>
      </c>
      <c r="B9" s="271" t="s">
        <v>544</v>
      </c>
      <c r="C9" s="374" t="str">
        <f aca="false">A9&amp;" - "&amp;B9</f>
        <v>Acton - Los Angeles</v>
      </c>
      <c r="D9" s="375" t="n">
        <f aca="false">VLOOKUP(B9,unemployment_rates,2,FALSE())</f>
        <v>0.125333333333333</v>
      </c>
      <c r="E9" s="376" t="n">
        <f aca="false">VLOOKUP(B9,Prop_Tax_Rates,2,FALSE())</f>
        <v>0.01168</v>
      </c>
      <c r="G9" s="379" t="s">
        <v>545</v>
      </c>
      <c r="H9" s="382" t="n">
        <v>0.109166666666667</v>
      </c>
      <c r="J9" s="379" t="s">
        <v>545</v>
      </c>
      <c r="K9" s="380" t="n">
        <v>0.01189</v>
      </c>
      <c r="L9" s="374"/>
      <c r="M9" s="216"/>
    </row>
    <row r="10" customFormat="false" ht="12.75" hidden="false" customHeight="false" outlineLevel="0" collapsed="false">
      <c r="A10" s="381" t="s">
        <v>546</v>
      </c>
      <c r="B10" s="271" t="s">
        <v>547</v>
      </c>
      <c r="C10" s="374" t="str">
        <f aca="false">A10&amp;" - "&amp;B10</f>
        <v>Adelaida - San Luis Obispo</v>
      </c>
      <c r="D10" s="375" t="n">
        <f aca="false">VLOOKUP(B10,unemployment_rates,2,FALSE())</f>
        <v>0.099</v>
      </c>
      <c r="E10" s="376" t="n">
        <f aca="false">VLOOKUP(B10,Prop_Tax_Rates,2,FALSE())</f>
        <v>0.01039</v>
      </c>
      <c r="G10" s="379" t="s">
        <v>548</v>
      </c>
      <c r="H10" s="382" t="n">
        <v>0.161333333333333</v>
      </c>
      <c r="J10" s="379" t="s">
        <v>548</v>
      </c>
      <c r="K10" s="380" t="n">
        <v>0.01</v>
      </c>
      <c r="L10" s="374"/>
      <c r="M10" s="216"/>
    </row>
    <row r="11" customFormat="false" ht="12.75" hidden="false" customHeight="false" outlineLevel="0" collapsed="false">
      <c r="A11" s="381" t="s">
        <v>549</v>
      </c>
      <c r="B11" s="271" t="s">
        <v>550</v>
      </c>
      <c r="C11" s="374" t="str">
        <f aca="false">A11&amp;" - "&amp;B11</f>
        <v>Adelanto - San Bernardino</v>
      </c>
      <c r="D11" s="375" t="n">
        <f aca="false">VLOOKUP(B11,unemployment_rates,2,FALSE())</f>
        <v>0.138916666666667</v>
      </c>
      <c r="E11" s="376" t="n">
        <f aca="false">VLOOKUP(B11,Prop_Tax_Rates,2,FALSE())</f>
        <v>0.01134</v>
      </c>
      <c r="G11" s="379" t="s">
        <v>551</v>
      </c>
      <c r="H11" s="382" t="n">
        <v>0.130916666666667</v>
      </c>
      <c r="J11" s="379" t="s">
        <v>551</v>
      </c>
      <c r="K11" s="380" t="n">
        <v>0.01015</v>
      </c>
      <c r="L11" s="374"/>
      <c r="M11" s="216"/>
    </row>
    <row r="12" customFormat="false" ht="12.75" hidden="false" customHeight="false" outlineLevel="0" collapsed="false">
      <c r="A12" s="381" t="s">
        <v>552</v>
      </c>
      <c r="B12" s="271" t="s">
        <v>553</v>
      </c>
      <c r="C12" s="374" t="str">
        <f aca="false">A12&amp;" - "&amp;B12</f>
        <v>Adin - Modoc</v>
      </c>
      <c r="D12" s="375" t="n">
        <f aca="false">VLOOKUP(B12,unemployment_rates,2,FALSE())</f>
        <v>0.143416666666667</v>
      </c>
      <c r="E12" s="376" t="n">
        <f aca="false">VLOOKUP(B12,Prop_Tax_Rates,2,FALSE())</f>
        <v>0.01</v>
      </c>
      <c r="G12" s="379" t="s">
        <v>554</v>
      </c>
      <c r="H12" s="382" t="n">
        <v>0.137416666666667</v>
      </c>
      <c r="J12" s="379" t="s">
        <v>554</v>
      </c>
      <c r="K12" s="380" t="n">
        <v>0.01064</v>
      </c>
      <c r="L12" s="374"/>
      <c r="M12" s="216"/>
    </row>
    <row r="13" customFormat="false" ht="12.75" hidden="false" customHeight="false" outlineLevel="0" collapsed="false">
      <c r="A13" s="381" t="s">
        <v>555</v>
      </c>
      <c r="B13" s="271" t="s">
        <v>544</v>
      </c>
      <c r="C13" s="374" t="str">
        <f aca="false">A13&amp;" - "&amp;B13</f>
        <v>Agoura  - Los Angeles</v>
      </c>
      <c r="D13" s="375" t="n">
        <f aca="false">VLOOKUP(B13,unemployment_rates,2,FALSE())</f>
        <v>0.125333333333333</v>
      </c>
      <c r="E13" s="376" t="n">
        <f aca="false">VLOOKUP(B13,Prop_Tax_Rates,2,FALSE())</f>
        <v>0.01168</v>
      </c>
      <c r="G13" s="379" t="s">
        <v>556</v>
      </c>
      <c r="H13" s="382" t="n">
        <v>0.154583333333333</v>
      </c>
      <c r="J13" s="379" t="s">
        <v>556</v>
      </c>
      <c r="K13" s="380" t="n">
        <v>0.01075</v>
      </c>
      <c r="L13" s="374"/>
      <c r="M13" s="216"/>
    </row>
    <row r="14" customFormat="false" ht="12.75" hidden="false" customHeight="false" outlineLevel="0" collapsed="false">
      <c r="A14" s="381" t="s">
        <v>557</v>
      </c>
      <c r="B14" s="271" t="s">
        <v>544</v>
      </c>
      <c r="C14" s="374" t="str">
        <f aca="false">A14&amp;" - "&amp;B14</f>
        <v>Agoura Hills - Los Angeles</v>
      </c>
      <c r="D14" s="375" t="n">
        <f aca="false">VLOOKUP(B14,unemployment_rates,2,FALSE())</f>
        <v>0.125333333333333</v>
      </c>
      <c r="E14" s="376" t="n">
        <f aca="false">VLOOKUP(B14,Prop_Tax_Rates,2,FALSE())</f>
        <v>0.01168</v>
      </c>
      <c r="G14" s="379" t="s">
        <v>558</v>
      </c>
      <c r="H14" s="382" t="n">
        <v>0.208</v>
      </c>
      <c r="J14" s="379" t="s">
        <v>558</v>
      </c>
      <c r="K14" s="380" t="n">
        <v>0.01027</v>
      </c>
      <c r="L14" s="374"/>
      <c r="M14" s="216"/>
    </row>
    <row r="15" customFormat="false" ht="12.75" hidden="false" customHeight="false" outlineLevel="0" collapsed="false">
      <c r="A15" s="381" t="s">
        <v>559</v>
      </c>
      <c r="B15" s="271" t="s">
        <v>560</v>
      </c>
      <c r="C15" s="374" t="str">
        <f aca="false">A15&amp;" - "&amp;B15</f>
        <v>Agua Caliente - Sonoma</v>
      </c>
      <c r="D15" s="375" t="n">
        <f aca="false">VLOOKUP(B15,unemployment_rates,2,FALSE())</f>
        <v>0.101333333333333</v>
      </c>
      <c r="E15" s="376" t="n">
        <f aca="false">VLOOKUP(B15,Prop_Tax_Rates,2,FALSE())</f>
        <v>0.01115</v>
      </c>
      <c r="G15" s="379" t="s">
        <v>561</v>
      </c>
      <c r="H15" s="382" t="n">
        <v>0.109666666666667</v>
      </c>
      <c r="J15" s="379" t="s">
        <v>561</v>
      </c>
      <c r="K15" s="380" t="n">
        <v>0.01108</v>
      </c>
      <c r="L15" s="374"/>
      <c r="M15" s="216"/>
    </row>
    <row r="16" customFormat="false" ht="12.75" hidden="false" customHeight="false" outlineLevel="0" collapsed="false">
      <c r="A16" s="381" t="s">
        <v>562</v>
      </c>
      <c r="B16" s="271" t="s">
        <v>563</v>
      </c>
      <c r="C16" s="374" t="str">
        <f aca="false">A16&amp;" - "&amp;B16</f>
        <v>Agua Caliente Springs - San Diego</v>
      </c>
      <c r="D16" s="375" t="n">
        <f aca="false">VLOOKUP(B16,unemployment_rates,2,FALSE())</f>
        <v>0.102833333333333</v>
      </c>
      <c r="E16" s="376" t="n">
        <f aca="false">VLOOKUP(B16,Prop_Tax_Rates,2,FALSE())</f>
        <v>0.01076</v>
      </c>
      <c r="G16" s="379" t="s">
        <v>564</v>
      </c>
      <c r="H16" s="382" t="n">
        <v>0.13525</v>
      </c>
      <c r="J16" s="379" t="s">
        <v>564</v>
      </c>
      <c r="K16" s="380" t="n">
        <v>0.01039</v>
      </c>
      <c r="L16" s="374"/>
      <c r="M16" s="216"/>
    </row>
    <row r="17" customFormat="false" ht="12.75" hidden="false" customHeight="false" outlineLevel="0" collapsed="false">
      <c r="A17" s="381" t="s">
        <v>565</v>
      </c>
      <c r="B17" s="271" t="s">
        <v>544</v>
      </c>
      <c r="C17" s="374" t="str">
        <f aca="false">A17&amp;" - "&amp;B17</f>
        <v>Agua Dulce - Los Angeles</v>
      </c>
      <c r="D17" s="375" t="n">
        <f aca="false">VLOOKUP(B17,unemployment_rates,2,FALSE())</f>
        <v>0.125333333333333</v>
      </c>
      <c r="E17" s="376" t="n">
        <f aca="false">VLOOKUP(B17,Prop_Tax_Rates,2,FALSE())</f>
        <v>0.01168</v>
      </c>
      <c r="G17" s="379" t="s">
        <v>566</v>
      </c>
      <c r="H17" s="382" t="n">
        <v>0.124333333333333</v>
      </c>
      <c r="J17" s="379" t="s">
        <v>566</v>
      </c>
      <c r="K17" s="380" t="n">
        <v>0.01055</v>
      </c>
      <c r="L17" s="374"/>
      <c r="M17" s="216"/>
    </row>
    <row r="18" customFormat="false" ht="12.75" hidden="false" customHeight="false" outlineLevel="0" collapsed="false">
      <c r="A18" s="381" t="s">
        <v>567</v>
      </c>
      <c r="B18" s="271" t="s">
        <v>568</v>
      </c>
      <c r="C18" s="374" t="str">
        <f aca="false">A18&amp;" - "&amp;B18</f>
        <v>Aguanga - Riverside</v>
      </c>
      <c r="D18" s="375" t="n">
        <f aca="false">VLOOKUP(B18,unemployment_rates,2,FALSE())</f>
        <v>0.144</v>
      </c>
      <c r="E18" s="376" t="n">
        <f aca="false">VLOOKUP(B18,Prop_Tax_Rates,2,FALSE())</f>
        <v>0.01089</v>
      </c>
      <c r="G18" s="379" t="s">
        <v>569</v>
      </c>
      <c r="H18" s="382" t="n">
        <v>0.1685</v>
      </c>
      <c r="J18" s="379" t="s">
        <v>569</v>
      </c>
      <c r="K18" s="380" t="n">
        <v>0.01165</v>
      </c>
      <c r="L18" s="374"/>
      <c r="M18" s="216"/>
    </row>
    <row r="19" customFormat="false" ht="12.75" hidden="false" customHeight="false" outlineLevel="0" collapsed="false">
      <c r="A19" s="381" t="s">
        <v>570</v>
      </c>
      <c r="B19" s="271" t="s">
        <v>571</v>
      </c>
      <c r="C19" s="374" t="str">
        <f aca="false">A19&amp;" - "&amp;B19</f>
        <v>Ahwahnee - Madera</v>
      </c>
      <c r="D19" s="375" t="n">
        <f aca="false">VLOOKUP(B19,unemployment_rates,2,FALSE())</f>
        <v>0.15525</v>
      </c>
      <c r="E19" s="376" t="n">
        <f aca="false">VLOOKUP(B19,Prop_Tax_Rates,2,FALSE())</f>
        <v>0.01118</v>
      </c>
      <c r="G19" s="379" t="s">
        <v>572</v>
      </c>
      <c r="H19" s="382" t="n">
        <v>0.165583333333333</v>
      </c>
      <c r="J19" s="379" t="s">
        <v>572</v>
      </c>
      <c r="K19" s="380" t="n">
        <v>0.0105</v>
      </c>
      <c r="L19" s="374"/>
      <c r="M19" s="216"/>
    </row>
    <row r="20" customFormat="false" ht="12.75" hidden="false" customHeight="false" outlineLevel="0" collapsed="false">
      <c r="A20" s="381" t="s">
        <v>573</v>
      </c>
      <c r="B20" s="271" t="s">
        <v>574</v>
      </c>
      <c r="C20" s="374" t="str">
        <f aca="false">A20&amp;" - "&amp;B20</f>
        <v>Al Tahoe - El Dorado</v>
      </c>
      <c r="D20" s="375" t="n">
        <f aca="false">VLOOKUP(B20,unemployment_rates,2,FALSE())</f>
        <v>0.124333333333333</v>
      </c>
      <c r="E20" s="376" t="n">
        <f aca="false">VLOOKUP(B20,Prop_Tax_Rates,2,FALSE())</f>
        <v>0.01055</v>
      </c>
      <c r="G20" s="379" t="s">
        <v>575</v>
      </c>
      <c r="H20" s="382" t="n">
        <v>0.113916666666667</v>
      </c>
      <c r="J20" s="379" t="s">
        <v>575</v>
      </c>
      <c r="K20" s="380" t="n">
        <v>0.01055</v>
      </c>
      <c r="L20" s="374"/>
      <c r="M20" s="216"/>
    </row>
    <row r="21" customFormat="false" ht="12.75" hidden="false" customHeight="false" outlineLevel="0" collapsed="false">
      <c r="A21" s="381" t="s">
        <v>576</v>
      </c>
      <c r="B21" s="271" t="s">
        <v>576</v>
      </c>
      <c r="C21" s="374" t="str">
        <f aca="false">A21&amp;" - "&amp;B21</f>
        <v>Alameda - Alameda</v>
      </c>
      <c r="D21" s="375" t="n">
        <f aca="false">VLOOKUP(B21,unemployment_rates,2,FALSE())</f>
        <v>0.109166666666667</v>
      </c>
      <c r="E21" s="376" t="n">
        <f aca="false">VLOOKUP(B21,Prop_Tax_Rates,2,FALSE())</f>
        <v>0.01189</v>
      </c>
      <c r="G21" s="379" t="s">
        <v>577</v>
      </c>
      <c r="H21" s="382" t="n">
        <v>0.299416666666667</v>
      </c>
      <c r="J21" s="379" t="s">
        <v>577</v>
      </c>
      <c r="K21" s="380" t="n">
        <v>0.01052</v>
      </c>
      <c r="L21" s="374"/>
      <c r="M21" s="216"/>
    </row>
    <row r="22" customFormat="false" ht="12.75" hidden="false" customHeight="false" outlineLevel="0" collapsed="false">
      <c r="A22" s="381" t="s">
        <v>578</v>
      </c>
      <c r="B22" s="271" t="s">
        <v>579</v>
      </c>
      <c r="C22" s="374" t="str">
        <f aca="false">A22&amp;" - "&amp;B22</f>
        <v>Alamo - Contra Costa</v>
      </c>
      <c r="D22" s="375" t="n">
        <f aca="false">VLOOKUP(B22,unemployment_rates,2,FALSE())</f>
        <v>0.109666666666667</v>
      </c>
      <c r="E22" s="376" t="n">
        <f aca="false">VLOOKUP(B22,Prop_Tax_Rates,2,FALSE())</f>
        <v>0.01108</v>
      </c>
      <c r="G22" s="379" t="s">
        <v>580</v>
      </c>
      <c r="H22" s="382" t="n">
        <v>0.100583333333333</v>
      </c>
      <c r="J22" s="379" t="s">
        <v>580</v>
      </c>
      <c r="K22" s="380" t="n">
        <v>0.01052</v>
      </c>
      <c r="L22" s="374"/>
      <c r="M22" s="216"/>
    </row>
    <row r="23" customFormat="false" ht="12.75" hidden="false" customHeight="false" outlineLevel="0" collapsed="false">
      <c r="A23" s="381" t="s">
        <v>581</v>
      </c>
      <c r="B23" s="271" t="s">
        <v>576</v>
      </c>
      <c r="C23" s="374" t="str">
        <f aca="false">A23&amp;" - "&amp;B23</f>
        <v>Albany - Alameda</v>
      </c>
      <c r="D23" s="375" t="n">
        <f aca="false">VLOOKUP(B23,unemployment_rates,2,FALSE())</f>
        <v>0.109166666666667</v>
      </c>
      <c r="E23" s="376" t="n">
        <f aca="false">VLOOKUP(B23,Prop_Tax_Rates,2,FALSE())</f>
        <v>0.01189</v>
      </c>
      <c r="G23" s="379" t="s">
        <v>582</v>
      </c>
      <c r="H23" s="382" t="n">
        <v>0.157416666666667</v>
      </c>
      <c r="J23" s="379" t="s">
        <v>582</v>
      </c>
      <c r="K23" s="380" t="n">
        <v>0.01114</v>
      </c>
      <c r="L23" s="374"/>
      <c r="M23" s="216"/>
    </row>
    <row r="24" customFormat="false" ht="12.75" hidden="false" customHeight="false" outlineLevel="0" collapsed="false">
      <c r="A24" s="381" t="s">
        <v>583</v>
      </c>
      <c r="B24" s="271" t="s">
        <v>568</v>
      </c>
      <c r="C24" s="374" t="str">
        <f aca="false">A24&amp;" - "&amp;B24</f>
        <v>Alberhill - Riverside</v>
      </c>
      <c r="D24" s="375" t="n">
        <f aca="false">VLOOKUP(B24,unemployment_rates,2,FALSE())</f>
        <v>0.144</v>
      </c>
      <c r="E24" s="376" t="n">
        <f aca="false">VLOOKUP(B24,Prop_Tax_Rates,2,FALSE())</f>
        <v>0.01089</v>
      </c>
      <c r="G24" s="379" t="s">
        <v>584</v>
      </c>
      <c r="H24" s="382" t="n">
        <v>0.165166666666667</v>
      </c>
      <c r="J24" s="379" t="s">
        <v>584</v>
      </c>
      <c r="K24" s="380" t="n">
        <v>0.01075</v>
      </c>
      <c r="L24" s="374"/>
      <c r="M24" s="216"/>
    </row>
    <row r="25" customFormat="false" ht="12.75" hidden="false" customHeight="false" outlineLevel="0" collapsed="false">
      <c r="A25" s="381" t="s">
        <v>585</v>
      </c>
      <c r="B25" s="271" t="s">
        <v>586</v>
      </c>
      <c r="C25" s="374" t="str">
        <f aca="false">A25&amp;" - "&amp;B25</f>
        <v>Albion - Mendocino</v>
      </c>
      <c r="D25" s="375" t="n">
        <f aca="false">VLOOKUP(B25,unemployment_rates,2,FALSE())</f>
        <v>0.11325</v>
      </c>
      <c r="E25" s="376" t="n">
        <f aca="false">VLOOKUP(B25,Prop_Tax_Rates,2,FALSE())</f>
        <v>0.01097</v>
      </c>
      <c r="G25" s="379" t="s">
        <v>587</v>
      </c>
      <c r="H25" s="382" t="n">
        <v>0.182083333333333</v>
      </c>
      <c r="J25" s="379" t="s">
        <v>587</v>
      </c>
      <c r="K25" s="380" t="n">
        <v>0.01068</v>
      </c>
      <c r="L25" s="374"/>
      <c r="M25" s="216"/>
    </row>
    <row r="26" customFormat="false" ht="12.75" hidden="false" customHeight="false" outlineLevel="0" collapsed="false">
      <c r="A26" s="381" t="s">
        <v>588</v>
      </c>
      <c r="B26" s="271" t="s">
        <v>589</v>
      </c>
      <c r="C26" s="374" t="str">
        <f aca="false">A26&amp;" - "&amp;B26</f>
        <v>Alderpoint - Humboldt</v>
      </c>
      <c r="D26" s="375" t="n">
        <f aca="false">VLOOKUP(B26,unemployment_rates,2,FALSE())</f>
        <v>0.113916666666667</v>
      </c>
      <c r="E26" s="376" t="n">
        <f aca="false">VLOOKUP(B26,Prop_Tax_Rates,2,FALSE())</f>
        <v>0.01055</v>
      </c>
      <c r="G26" s="379" t="s">
        <v>590</v>
      </c>
      <c r="H26" s="382" t="n">
        <v>0.138833333333333</v>
      </c>
      <c r="J26" s="379" t="s">
        <v>590</v>
      </c>
      <c r="K26" s="380" t="n">
        <v>0.01024</v>
      </c>
      <c r="L26" s="374"/>
      <c r="M26" s="216"/>
    </row>
    <row r="27" customFormat="false" ht="12.75" hidden="false" customHeight="false" outlineLevel="0" collapsed="false">
      <c r="A27" s="381" t="s">
        <v>591</v>
      </c>
      <c r="B27" s="271" t="s">
        <v>544</v>
      </c>
      <c r="C27" s="374" t="str">
        <f aca="false">A27&amp;" - "&amp;B27</f>
        <v>Alhambra - Los Angeles</v>
      </c>
      <c r="D27" s="375" t="n">
        <f aca="false">VLOOKUP(B27,unemployment_rates,2,FALSE())</f>
        <v>0.125333333333333</v>
      </c>
      <c r="E27" s="376" t="n">
        <f aca="false">VLOOKUP(B27,Prop_Tax_Rates,2,FALSE())</f>
        <v>0.01168</v>
      </c>
      <c r="G27" s="379" t="s">
        <v>592</v>
      </c>
      <c r="H27" s="382" t="n">
        <v>0.125333333333333</v>
      </c>
      <c r="J27" s="379" t="s">
        <v>592</v>
      </c>
      <c r="K27" s="380" t="n">
        <v>0.01168</v>
      </c>
      <c r="L27" s="374"/>
      <c r="M27" s="216"/>
    </row>
    <row r="28" customFormat="false" ht="12.75" hidden="false" customHeight="false" outlineLevel="0" collapsed="false">
      <c r="A28" s="381" t="s">
        <v>593</v>
      </c>
      <c r="B28" s="271" t="s">
        <v>594</v>
      </c>
      <c r="C28" s="374" t="str">
        <f aca="false">A28&amp;" - "&amp;B28</f>
        <v>Aliso Viejo - Orange</v>
      </c>
      <c r="D28" s="375" t="n">
        <f aca="false">VLOOKUP(B28,unemployment_rates,2,FALSE())</f>
        <v>0.0915</v>
      </c>
      <c r="E28" s="376" t="n">
        <f aca="false">VLOOKUP(B28,Prop_Tax_Rates,2,FALSE())</f>
        <v>0.01054</v>
      </c>
      <c r="G28" s="379" t="s">
        <v>595</v>
      </c>
      <c r="H28" s="382" t="n">
        <v>0.15525</v>
      </c>
      <c r="J28" s="379" t="s">
        <v>595</v>
      </c>
      <c r="K28" s="380" t="n">
        <v>0.01118</v>
      </c>
      <c r="L28" s="374"/>
      <c r="M28" s="216"/>
    </row>
    <row r="29" customFormat="false" ht="12.75" hidden="false" customHeight="false" outlineLevel="0" collapsed="false">
      <c r="A29" s="381" t="s">
        <v>596</v>
      </c>
      <c r="B29" s="271" t="s">
        <v>597</v>
      </c>
      <c r="C29" s="374" t="str">
        <f aca="false">A29&amp;" - "&amp;B29</f>
        <v>Alleghany - Sierra</v>
      </c>
      <c r="D29" s="375" t="n">
        <f aca="false">VLOOKUP(B29,unemployment_rates,2,FALSE())</f>
        <v>0.160166666666667</v>
      </c>
      <c r="E29" s="376" t="n">
        <f aca="false">VLOOKUP(B29,Prop_Tax_Rates,2,FALSE())</f>
        <v>0.01033</v>
      </c>
      <c r="G29" s="379" t="s">
        <v>598</v>
      </c>
      <c r="H29" s="382" t="n">
        <v>0.0803333333333333</v>
      </c>
      <c r="J29" s="379" t="s">
        <v>598</v>
      </c>
      <c r="K29" s="380" t="n">
        <v>0.01105</v>
      </c>
      <c r="L29" s="374"/>
      <c r="M29" s="216"/>
    </row>
    <row r="30" customFormat="false" ht="12.75" hidden="false" customHeight="false" outlineLevel="0" collapsed="false">
      <c r="A30" s="381" t="s">
        <v>599</v>
      </c>
      <c r="B30" s="271" t="s">
        <v>600</v>
      </c>
      <c r="C30" s="374" t="str">
        <f aca="false">A30&amp;" - "&amp;B30</f>
        <v>Almaden Valley - Santa Clara</v>
      </c>
      <c r="D30" s="375" t="n">
        <f aca="false">VLOOKUP(B30,unemployment_rates,2,FALSE())</f>
        <v>0.104333333333333</v>
      </c>
      <c r="E30" s="376" t="n">
        <f aca="false">VLOOKUP(B30,Prop_Tax_Rates,2,FALSE())</f>
        <v>0.01181</v>
      </c>
      <c r="G30" s="379" t="s">
        <v>601</v>
      </c>
      <c r="H30" s="382" t="n">
        <v>0.124666666666667</v>
      </c>
      <c r="J30" s="379" t="s">
        <v>601</v>
      </c>
      <c r="K30" s="380" t="n">
        <v>0.01005</v>
      </c>
      <c r="L30" s="374"/>
      <c r="M30" s="216"/>
    </row>
    <row r="31" customFormat="false" ht="12.75" hidden="false" customHeight="false" outlineLevel="0" collapsed="false">
      <c r="A31" s="381" t="s">
        <v>602</v>
      </c>
      <c r="B31" s="271" t="s">
        <v>603</v>
      </c>
      <c r="C31" s="374" t="str">
        <f aca="false">A31&amp;" - "&amp;B31</f>
        <v>Almanor - Plumas</v>
      </c>
      <c r="D31" s="375" t="n">
        <f aca="false">VLOOKUP(B31,unemployment_rates,2,FALSE())</f>
        <v>0.162583333333333</v>
      </c>
      <c r="E31" s="376" t="n">
        <f aca="false">VLOOKUP(B31,Prop_Tax_Rates,2,FALSE())</f>
        <v>0.01038</v>
      </c>
      <c r="G31" s="379" t="s">
        <v>604</v>
      </c>
      <c r="H31" s="382" t="n">
        <v>0.11325</v>
      </c>
      <c r="J31" s="379" t="s">
        <v>604</v>
      </c>
      <c r="K31" s="380" t="n">
        <v>0.01097</v>
      </c>
      <c r="L31" s="374"/>
      <c r="M31" s="216"/>
    </row>
    <row r="32" customFormat="false" ht="12.75" hidden="false" customHeight="false" outlineLevel="0" collapsed="false">
      <c r="A32" s="381" t="s">
        <v>605</v>
      </c>
      <c r="B32" s="271" t="s">
        <v>544</v>
      </c>
      <c r="C32" s="374" t="str">
        <f aca="false">A32&amp;" - "&amp;B32</f>
        <v>Almondale - Los Angeles</v>
      </c>
      <c r="D32" s="375" t="n">
        <f aca="false">VLOOKUP(B32,unemployment_rates,2,FALSE())</f>
        <v>0.125333333333333</v>
      </c>
      <c r="E32" s="376" t="n">
        <f aca="false">VLOOKUP(B32,Prop_Tax_Rates,2,FALSE())</f>
        <v>0.01168</v>
      </c>
      <c r="G32" s="379" t="s">
        <v>606</v>
      </c>
      <c r="H32" s="382" t="n">
        <v>0.1885</v>
      </c>
      <c r="J32" s="379" t="s">
        <v>606</v>
      </c>
      <c r="K32" s="380" t="n">
        <v>0.01061</v>
      </c>
      <c r="L32" s="374"/>
      <c r="M32" s="216"/>
    </row>
    <row r="33" customFormat="false" ht="12.75" hidden="false" customHeight="false" outlineLevel="0" collapsed="false">
      <c r="A33" s="381" t="s">
        <v>607</v>
      </c>
      <c r="B33" s="271" t="s">
        <v>544</v>
      </c>
      <c r="C33" s="374" t="str">
        <f aca="false">A33&amp;" - "&amp;B33</f>
        <v>Alondra - Los Angeles</v>
      </c>
      <c r="D33" s="375" t="n">
        <f aca="false">VLOOKUP(B33,unemployment_rates,2,FALSE())</f>
        <v>0.125333333333333</v>
      </c>
      <c r="E33" s="376" t="n">
        <f aca="false">VLOOKUP(B33,Prop_Tax_Rates,2,FALSE())</f>
        <v>0.01168</v>
      </c>
      <c r="G33" s="379" t="s">
        <v>608</v>
      </c>
      <c r="H33" s="382" t="n">
        <v>0.143416666666667</v>
      </c>
      <c r="J33" s="379" t="s">
        <v>608</v>
      </c>
      <c r="K33" s="380" t="n">
        <v>0.01</v>
      </c>
      <c r="L33" s="374"/>
      <c r="M33" s="216"/>
    </row>
    <row r="34" customFormat="false" ht="12.75" hidden="false" customHeight="false" outlineLevel="0" collapsed="false">
      <c r="A34" s="381" t="s">
        <v>609</v>
      </c>
      <c r="B34" s="271" t="s">
        <v>610</v>
      </c>
      <c r="C34" s="374" t="str">
        <f aca="false">A34&amp;" - "&amp;B34</f>
        <v>Alpaugh - Tulare</v>
      </c>
      <c r="D34" s="375" t="n">
        <f aca="false">VLOOKUP(B34,unemployment_rates,2,FALSE())</f>
        <v>0.166416666666667</v>
      </c>
      <c r="E34" s="376" t="n">
        <f aca="false">VLOOKUP(B34,Prop_Tax_Rates,2,FALSE())</f>
        <v>0.01088</v>
      </c>
      <c r="G34" s="379" t="s">
        <v>611</v>
      </c>
      <c r="H34" s="382" t="n">
        <v>0.104416666666667</v>
      </c>
      <c r="J34" s="379" t="s">
        <v>611</v>
      </c>
      <c r="K34" s="380" t="n">
        <v>0.01073</v>
      </c>
      <c r="L34" s="374"/>
      <c r="M34" s="216"/>
    </row>
    <row r="35" customFormat="false" ht="12.75" hidden="false" customHeight="false" outlineLevel="0" collapsed="false">
      <c r="A35" s="381" t="s">
        <v>612</v>
      </c>
      <c r="B35" s="271" t="s">
        <v>563</v>
      </c>
      <c r="C35" s="374" t="str">
        <f aca="false">A35&amp;" - "&amp;B35</f>
        <v>Alpine - San Diego</v>
      </c>
      <c r="D35" s="375" t="n">
        <f aca="false">VLOOKUP(B35,unemployment_rates,2,FALSE())</f>
        <v>0.102833333333333</v>
      </c>
      <c r="E35" s="376" t="n">
        <f aca="false">VLOOKUP(B35,Prop_Tax_Rates,2,FALSE())</f>
        <v>0.01076</v>
      </c>
      <c r="G35" s="379" t="s">
        <v>613</v>
      </c>
      <c r="H35" s="382" t="n">
        <v>0.129166666666667</v>
      </c>
      <c r="J35" s="379" t="s">
        <v>613</v>
      </c>
      <c r="K35" s="380" t="n">
        <v>0.01084</v>
      </c>
      <c r="L35" s="374"/>
      <c r="M35" s="216"/>
    </row>
    <row r="36" customFormat="false" ht="12.75" hidden="false" customHeight="false" outlineLevel="0" collapsed="false">
      <c r="A36" s="381" t="s">
        <v>614</v>
      </c>
      <c r="B36" s="271" t="s">
        <v>615</v>
      </c>
      <c r="C36" s="374" t="str">
        <f aca="false">A36&amp;" - "&amp;B36</f>
        <v>Alta - Placer</v>
      </c>
      <c r="D36" s="375" t="n">
        <f aca="false">VLOOKUP(B36,unemployment_rates,2,FALSE())</f>
        <v>0.112916666666667</v>
      </c>
      <c r="E36" s="376" t="n">
        <f aca="false">VLOOKUP(B36,Prop_Tax_Rates,2,FALSE())</f>
        <v>0.01063</v>
      </c>
      <c r="G36" s="379" t="s">
        <v>616</v>
      </c>
      <c r="H36" s="382" t="n">
        <v>0.0970833333333333</v>
      </c>
      <c r="J36" s="379" t="s">
        <v>616</v>
      </c>
      <c r="K36" s="380" t="n">
        <v>0.01093</v>
      </c>
      <c r="L36" s="374"/>
      <c r="M36" s="216"/>
    </row>
    <row r="37" customFormat="false" ht="12.75" hidden="false" customHeight="false" outlineLevel="0" collapsed="false">
      <c r="A37" s="381" t="s">
        <v>617</v>
      </c>
      <c r="B37" s="271" t="s">
        <v>550</v>
      </c>
      <c r="C37" s="374" t="str">
        <f aca="false">A37&amp;" - "&amp;B37</f>
        <v>Alta Loma - San Bernardino</v>
      </c>
      <c r="D37" s="375" t="n">
        <f aca="false">VLOOKUP(B37,unemployment_rates,2,FALSE())</f>
        <v>0.138916666666667</v>
      </c>
      <c r="E37" s="376" t="n">
        <f aca="false">VLOOKUP(B37,Prop_Tax_Rates,2,FALSE())</f>
        <v>0.01134</v>
      </c>
      <c r="G37" s="379" t="s">
        <v>618</v>
      </c>
      <c r="H37" s="382" t="n">
        <v>0.112666666666667</v>
      </c>
      <c r="J37" s="379" t="s">
        <v>618</v>
      </c>
      <c r="K37" s="380" t="n">
        <v>0.01033</v>
      </c>
      <c r="L37" s="374"/>
      <c r="M37" s="216"/>
    </row>
    <row r="38" customFormat="false" ht="12.75" hidden="false" customHeight="false" outlineLevel="0" collapsed="false">
      <c r="A38" s="21" t="s">
        <v>619</v>
      </c>
      <c r="B38" s="271" t="s">
        <v>544</v>
      </c>
      <c r="C38" s="374" t="str">
        <f aca="false">A38&amp;" - "&amp;B38</f>
        <v>Altadena - Los Angeles</v>
      </c>
      <c r="D38" s="375" t="n">
        <f aca="false">VLOOKUP(B38,unemployment_rates,2,FALSE())</f>
        <v>0.125333333333333</v>
      </c>
      <c r="E38" s="376" t="n">
        <f aca="false">VLOOKUP(B38,Prop_Tax_Rates,2,FALSE())</f>
        <v>0.01168</v>
      </c>
      <c r="G38" s="379" t="s">
        <v>620</v>
      </c>
      <c r="H38" s="382" t="n">
        <v>0.0915</v>
      </c>
      <c r="J38" s="379" t="s">
        <v>620</v>
      </c>
      <c r="K38" s="380" t="n">
        <v>0.01054</v>
      </c>
      <c r="L38" s="374"/>
      <c r="M38" s="216"/>
    </row>
    <row r="39" customFormat="false" ht="12.75" hidden="false" customHeight="false" outlineLevel="0" collapsed="false">
      <c r="A39" s="381" t="s">
        <v>621</v>
      </c>
      <c r="B39" s="271" t="s">
        <v>622</v>
      </c>
      <c r="C39" s="374" t="str">
        <f aca="false">A39&amp;" - "&amp;B39</f>
        <v>Altaville - Calaveras</v>
      </c>
      <c r="D39" s="375" t="n">
        <f aca="false">VLOOKUP(B39,unemployment_rates,2,FALSE())</f>
        <v>0.154583333333333</v>
      </c>
      <c r="E39" s="376" t="n">
        <f aca="false">VLOOKUP(B39,Prop_Tax_Rates,2,FALSE())</f>
        <v>0.01075</v>
      </c>
      <c r="G39" s="379" t="s">
        <v>623</v>
      </c>
      <c r="H39" s="382" t="n">
        <v>0.112916666666667</v>
      </c>
      <c r="J39" s="379" t="s">
        <v>623</v>
      </c>
      <c r="K39" s="380" t="n">
        <v>0.01063</v>
      </c>
      <c r="L39" s="374"/>
      <c r="M39" s="216"/>
    </row>
    <row r="40" customFormat="false" ht="12.75" hidden="false" customHeight="false" outlineLevel="0" collapsed="false">
      <c r="A40" s="381" t="s">
        <v>624</v>
      </c>
      <c r="B40" s="271" t="s">
        <v>589</v>
      </c>
      <c r="C40" s="374" t="str">
        <f aca="false">A40&amp;" - "&amp;B40</f>
        <v>Alton - Humboldt</v>
      </c>
      <c r="D40" s="375" t="n">
        <f aca="false">VLOOKUP(B40,unemployment_rates,2,FALSE())</f>
        <v>0.113916666666667</v>
      </c>
      <c r="E40" s="376" t="n">
        <f aca="false">VLOOKUP(B40,Prop_Tax_Rates,2,FALSE())</f>
        <v>0.01055</v>
      </c>
      <c r="G40" s="379" t="s">
        <v>625</v>
      </c>
      <c r="H40" s="382" t="n">
        <v>0.162583333333333</v>
      </c>
      <c r="J40" s="379" t="s">
        <v>625</v>
      </c>
      <c r="K40" s="380" t="n">
        <v>0.01038</v>
      </c>
      <c r="L40" s="374"/>
      <c r="M40" s="216"/>
    </row>
    <row r="41" customFormat="false" ht="12.75" hidden="false" customHeight="false" outlineLevel="0" collapsed="false">
      <c r="A41" s="381" t="s">
        <v>626</v>
      </c>
      <c r="B41" s="271" t="s">
        <v>553</v>
      </c>
      <c r="C41" s="374" t="str">
        <f aca="false">A41&amp;" - "&amp;B41</f>
        <v>Alturas - Modoc</v>
      </c>
      <c r="D41" s="375" t="n">
        <f aca="false">VLOOKUP(B41,unemployment_rates,2,FALSE())</f>
        <v>0.143416666666667</v>
      </c>
      <c r="E41" s="376" t="n">
        <f aca="false">VLOOKUP(B41,Prop_Tax_Rates,2,FALSE())</f>
        <v>0.01</v>
      </c>
      <c r="G41" s="379" t="s">
        <v>627</v>
      </c>
      <c r="H41" s="382" t="n">
        <v>0.144</v>
      </c>
      <c r="J41" s="379" t="s">
        <v>627</v>
      </c>
      <c r="K41" s="380" t="n">
        <v>0.01089</v>
      </c>
      <c r="L41" s="374"/>
      <c r="M41" s="216"/>
    </row>
    <row r="42" customFormat="false" ht="12.75" hidden="false" customHeight="false" outlineLevel="0" collapsed="false">
      <c r="A42" s="381" t="s">
        <v>628</v>
      </c>
      <c r="B42" s="271" t="s">
        <v>600</v>
      </c>
      <c r="C42" s="374" t="str">
        <f aca="false">A42&amp;" - "&amp;B42</f>
        <v>Alviso - Santa Clara</v>
      </c>
      <c r="D42" s="375" t="n">
        <f aca="false">VLOOKUP(B42,unemployment_rates,2,FALSE())</f>
        <v>0.104333333333333</v>
      </c>
      <c r="E42" s="376" t="n">
        <f aca="false">VLOOKUP(B42,Prop_Tax_Rates,2,FALSE())</f>
        <v>0.01181</v>
      </c>
      <c r="G42" s="379" t="s">
        <v>629</v>
      </c>
      <c r="H42" s="382" t="n">
        <v>0.126416666666667</v>
      </c>
      <c r="J42" s="379" t="s">
        <v>629</v>
      </c>
      <c r="K42" s="380" t="n">
        <v>0.01087</v>
      </c>
      <c r="L42" s="374"/>
      <c r="M42" s="216"/>
    </row>
    <row r="43" customFormat="false" ht="12.75" hidden="false" customHeight="false" outlineLevel="0" collapsed="false">
      <c r="A43" s="381" t="s">
        <v>630</v>
      </c>
      <c r="B43" s="271" t="s">
        <v>631</v>
      </c>
      <c r="C43" s="374" t="str">
        <f aca="false">A43&amp;" - "&amp;B43</f>
        <v>Amador City - Amador</v>
      </c>
      <c r="D43" s="375" t="n">
        <f aca="false">VLOOKUP(B43,unemployment_rates,2,FALSE())</f>
        <v>0.130916666666667</v>
      </c>
      <c r="E43" s="376" t="n">
        <f aca="false">VLOOKUP(B43,Prop_Tax_Rates,2,FALSE())</f>
        <v>0.01015</v>
      </c>
      <c r="G43" s="379" t="s">
        <v>632</v>
      </c>
      <c r="H43" s="382" t="n">
        <v>0.170416666666667</v>
      </c>
      <c r="J43" s="379" t="s">
        <v>632</v>
      </c>
      <c r="K43" s="380" t="n">
        <v>0.01142</v>
      </c>
      <c r="L43" s="374"/>
      <c r="M43" s="216"/>
    </row>
    <row r="44" customFormat="false" ht="12.75" hidden="false" customHeight="false" outlineLevel="0" collapsed="false">
      <c r="A44" s="381" t="s">
        <v>633</v>
      </c>
      <c r="B44" s="271" t="s">
        <v>634</v>
      </c>
      <c r="C44" s="374" t="str">
        <f aca="false">A44&amp;" - "&amp;B44</f>
        <v>Amargosa - Inyo</v>
      </c>
      <c r="D44" s="375" t="n">
        <f aca="false">VLOOKUP(B44,unemployment_rates,2,FALSE())</f>
        <v>0.100583333333333</v>
      </c>
      <c r="E44" s="376" t="n">
        <f aca="false">VLOOKUP(B44,Prop_Tax_Rates,2,FALSE())</f>
        <v>0.01052</v>
      </c>
      <c r="G44" s="379" t="s">
        <v>635</v>
      </c>
      <c r="H44" s="382" t="n">
        <v>0.138916666666667</v>
      </c>
      <c r="J44" s="379" t="s">
        <v>635</v>
      </c>
      <c r="K44" s="380" t="n">
        <v>0.01134</v>
      </c>
      <c r="L44" s="374"/>
      <c r="M44" s="216"/>
    </row>
    <row r="45" customFormat="false" ht="12.75" hidden="false" customHeight="false" outlineLevel="0" collapsed="false">
      <c r="A45" s="381" t="s">
        <v>636</v>
      </c>
      <c r="B45" s="271" t="s">
        <v>550</v>
      </c>
      <c r="C45" s="374" t="str">
        <f aca="false">A45&amp;" - "&amp;B45</f>
        <v>Amboy - San Bernardino</v>
      </c>
      <c r="D45" s="375" t="n">
        <f aca="false">VLOOKUP(B45,unemployment_rates,2,FALSE())</f>
        <v>0.138916666666667</v>
      </c>
      <c r="E45" s="376" t="n">
        <f aca="false">VLOOKUP(B45,Prop_Tax_Rates,2,FALSE())</f>
        <v>0.01134</v>
      </c>
      <c r="G45" s="379" t="s">
        <v>637</v>
      </c>
      <c r="H45" s="382" t="n">
        <v>0.102833333333333</v>
      </c>
      <c r="J45" s="379" t="s">
        <v>637</v>
      </c>
      <c r="K45" s="380" t="n">
        <v>0.01076</v>
      </c>
      <c r="L45" s="374"/>
      <c r="M45" s="216"/>
    </row>
    <row r="46" customFormat="false" ht="12.75" hidden="false" customHeight="false" outlineLevel="0" collapsed="false">
      <c r="A46" s="381" t="s">
        <v>638</v>
      </c>
      <c r="B46" s="271" t="s">
        <v>639</v>
      </c>
      <c r="C46" s="374" t="str">
        <f aca="false">A46&amp;" - "&amp;B46</f>
        <v>American Canyon - Napa</v>
      </c>
      <c r="D46" s="375" t="n">
        <f aca="false">VLOOKUP(B46,unemployment_rates,2,FALSE())</f>
        <v>0.0970833333333333</v>
      </c>
      <c r="E46" s="376" t="n">
        <f aca="false">VLOOKUP(B46,Prop_Tax_Rates,2,FALSE())</f>
        <v>0.01093</v>
      </c>
      <c r="G46" s="379" t="s">
        <v>640</v>
      </c>
      <c r="H46" s="382" t="n">
        <v>0.0914166666666667</v>
      </c>
      <c r="J46" s="379" t="s">
        <v>640</v>
      </c>
      <c r="K46" s="380" t="n">
        <v>0.0116</v>
      </c>
      <c r="L46" s="374"/>
      <c r="M46" s="216"/>
    </row>
    <row r="47" customFormat="false" ht="12.75" hidden="false" customHeight="false" outlineLevel="0" collapsed="false">
      <c r="A47" s="381" t="s">
        <v>641</v>
      </c>
      <c r="B47" s="271" t="s">
        <v>594</v>
      </c>
      <c r="C47" s="374" t="str">
        <f aca="false">A47&amp;" - "&amp;B47</f>
        <v>Anaheim - Orange</v>
      </c>
      <c r="D47" s="375" t="n">
        <f aca="false">VLOOKUP(B47,unemployment_rates,2,FALSE())</f>
        <v>0.0915</v>
      </c>
      <c r="E47" s="376" t="n">
        <f aca="false">VLOOKUP(B47,Prop_Tax_Rates,2,FALSE())</f>
        <v>0.01054</v>
      </c>
      <c r="G47" s="379" t="s">
        <v>642</v>
      </c>
      <c r="H47" s="382" t="n">
        <v>0.173</v>
      </c>
      <c r="J47" s="379" t="s">
        <v>642</v>
      </c>
      <c r="K47" s="380" t="n">
        <v>0.01113</v>
      </c>
      <c r="L47" s="374"/>
      <c r="M47" s="216"/>
    </row>
    <row r="48" customFormat="false" ht="12.75" hidden="false" customHeight="false" outlineLevel="0" collapsed="false">
      <c r="A48" s="381" t="s">
        <v>643</v>
      </c>
      <c r="B48" s="271" t="s">
        <v>644</v>
      </c>
      <c r="C48" s="374" t="str">
        <f aca="false">A48&amp;" - "&amp;B48</f>
        <v>Anderson - Shasta</v>
      </c>
      <c r="D48" s="375" t="n">
        <f aca="false">VLOOKUP(B48,unemployment_rates,2,FALSE())</f>
        <v>0.156166666666667</v>
      </c>
      <c r="E48" s="376" t="n">
        <f aca="false">VLOOKUP(B48,Prop_Tax_Rates,2,FALSE())</f>
        <v>0.01085</v>
      </c>
      <c r="G48" s="379" t="s">
        <v>645</v>
      </c>
      <c r="H48" s="382" t="n">
        <v>0.099</v>
      </c>
      <c r="J48" s="379" t="s">
        <v>645</v>
      </c>
      <c r="K48" s="380" t="n">
        <v>0.01039</v>
      </c>
      <c r="L48" s="374"/>
      <c r="M48" s="216"/>
    </row>
    <row r="49" customFormat="false" ht="12.75" hidden="false" customHeight="false" outlineLevel="0" collapsed="false">
      <c r="A49" s="381" t="s">
        <v>646</v>
      </c>
      <c r="B49" s="271" t="s">
        <v>622</v>
      </c>
      <c r="C49" s="374" t="str">
        <f aca="false">A49&amp;" - "&amp;B49</f>
        <v>Angels Camp - Calaveras</v>
      </c>
      <c r="D49" s="375" t="n">
        <f aca="false">VLOOKUP(B49,unemployment_rates,2,FALSE())</f>
        <v>0.154583333333333</v>
      </c>
      <c r="E49" s="376" t="n">
        <f aca="false">VLOOKUP(B49,Prop_Tax_Rates,2,FALSE())</f>
        <v>0.01075</v>
      </c>
      <c r="G49" s="379" t="s">
        <v>647</v>
      </c>
      <c r="H49" s="382" t="n">
        <v>0.0843333333333333</v>
      </c>
      <c r="J49" s="379" t="s">
        <v>647</v>
      </c>
      <c r="K49" s="380" t="n">
        <v>0.01085</v>
      </c>
      <c r="L49" s="374"/>
      <c r="M49" s="216"/>
    </row>
    <row r="50" customFormat="false" ht="12.75" hidden="false" customHeight="false" outlineLevel="0" collapsed="false">
      <c r="A50" s="381" t="s">
        <v>648</v>
      </c>
      <c r="B50" s="271" t="s">
        <v>550</v>
      </c>
      <c r="C50" s="374" t="str">
        <f aca="false">A50&amp;" - "&amp;B50</f>
        <v>Angelus Oaks - San Bernardino</v>
      </c>
      <c r="D50" s="375" t="n">
        <f aca="false">VLOOKUP(B50,unemployment_rates,2,FALSE())</f>
        <v>0.138916666666667</v>
      </c>
      <c r="E50" s="376" t="n">
        <f aca="false">VLOOKUP(B50,Prop_Tax_Rates,2,FALSE())</f>
        <v>0.01134</v>
      </c>
      <c r="G50" s="379" t="s">
        <v>649</v>
      </c>
      <c r="H50" s="382" t="n">
        <v>0.09175</v>
      </c>
      <c r="J50" s="379" t="s">
        <v>649</v>
      </c>
      <c r="K50" s="380" t="n">
        <v>0.01055</v>
      </c>
      <c r="L50" s="374"/>
      <c r="M50" s="216"/>
    </row>
    <row r="51" customFormat="false" ht="12.75" hidden="false" customHeight="false" outlineLevel="0" collapsed="false">
      <c r="A51" s="381" t="s">
        <v>650</v>
      </c>
      <c r="B51" s="271" t="s">
        <v>639</v>
      </c>
      <c r="C51" s="374" t="str">
        <f aca="false">A51&amp;" - "&amp;B51</f>
        <v>Angwin - Napa</v>
      </c>
      <c r="D51" s="375" t="n">
        <f aca="false">VLOOKUP(B51,unemployment_rates,2,FALSE())</f>
        <v>0.0970833333333333</v>
      </c>
      <c r="E51" s="376" t="n">
        <f aca="false">VLOOKUP(B51,Prop_Tax_Rates,2,FALSE())</f>
        <v>0.01093</v>
      </c>
      <c r="G51" s="379" t="s">
        <v>651</v>
      </c>
      <c r="H51" s="382" t="n">
        <v>0.104333333333333</v>
      </c>
      <c r="J51" s="379" t="s">
        <v>651</v>
      </c>
      <c r="K51" s="380" t="n">
        <v>0.01181</v>
      </c>
      <c r="L51" s="374"/>
      <c r="M51" s="216"/>
    </row>
    <row r="52" customFormat="false" ht="12.75" hidden="false" customHeight="false" outlineLevel="0" collapsed="false">
      <c r="A52" s="381" t="s">
        <v>652</v>
      </c>
      <c r="B52" s="271" t="s">
        <v>560</v>
      </c>
      <c r="C52" s="374" t="str">
        <f aca="false">A52&amp;" - "&amp;B52</f>
        <v>Annapolis - Sonoma</v>
      </c>
      <c r="D52" s="375" t="n">
        <f aca="false">VLOOKUP(B52,unemployment_rates,2,FALSE())</f>
        <v>0.101333333333333</v>
      </c>
      <c r="E52" s="376" t="n">
        <f aca="false">VLOOKUP(B52,Prop_Tax_Rates,2,FALSE())</f>
        <v>0.01115</v>
      </c>
      <c r="G52" s="379" t="s">
        <v>653</v>
      </c>
      <c r="H52" s="382" t="n">
        <v>0.125166666666667</v>
      </c>
      <c r="J52" s="379" t="s">
        <v>653</v>
      </c>
      <c r="K52" s="380" t="n">
        <v>0.01093</v>
      </c>
      <c r="L52" s="374"/>
      <c r="M52" s="216"/>
    </row>
    <row r="53" customFormat="false" ht="12.75" hidden="false" customHeight="false" outlineLevel="0" collapsed="false">
      <c r="A53" s="381" t="s">
        <v>654</v>
      </c>
      <c r="B53" s="271" t="s">
        <v>655</v>
      </c>
      <c r="C53" s="374" t="str">
        <f aca="false">A53&amp;" - "&amp;B53</f>
        <v>Antelope - Sacramento</v>
      </c>
      <c r="D53" s="375" t="n">
        <f aca="false">VLOOKUP(B53,unemployment_rates,2,FALSE())</f>
        <v>0.126416666666667</v>
      </c>
      <c r="E53" s="376" t="n">
        <f aca="false">VLOOKUP(B53,Prop_Tax_Rates,2,FALSE())</f>
        <v>0.01087</v>
      </c>
      <c r="G53" s="379" t="s">
        <v>656</v>
      </c>
      <c r="H53" s="382" t="n">
        <v>0.156166666666667</v>
      </c>
      <c r="J53" s="379" t="s">
        <v>656</v>
      </c>
      <c r="K53" s="380" t="n">
        <v>0.01085</v>
      </c>
      <c r="L53" s="374"/>
      <c r="M53" s="216"/>
    </row>
    <row r="54" customFormat="false" ht="12.75" hidden="false" customHeight="false" outlineLevel="0" collapsed="false">
      <c r="A54" s="381" t="s">
        <v>657</v>
      </c>
      <c r="B54" s="271" t="s">
        <v>544</v>
      </c>
      <c r="C54" s="374" t="str">
        <f aca="false">A54&amp;" - "&amp;B54</f>
        <v>Antelope Acres - Los Angeles</v>
      </c>
      <c r="D54" s="375" t="n">
        <f aca="false">VLOOKUP(B54,unemployment_rates,2,FALSE())</f>
        <v>0.125333333333333</v>
      </c>
      <c r="E54" s="376" t="n">
        <f aca="false">VLOOKUP(B54,Prop_Tax_Rates,2,FALSE())</f>
        <v>0.01168</v>
      </c>
      <c r="G54" s="379" t="s">
        <v>658</v>
      </c>
      <c r="H54" s="382" t="n">
        <v>0.160166666666667</v>
      </c>
      <c r="J54" s="379" t="s">
        <v>658</v>
      </c>
      <c r="K54" s="380" t="n">
        <v>0.01033</v>
      </c>
      <c r="L54" s="374"/>
      <c r="M54" s="216"/>
    </row>
    <row r="55" customFormat="false" ht="12.75" hidden="false" customHeight="false" outlineLevel="0" collapsed="false">
      <c r="A55" s="381" t="s">
        <v>659</v>
      </c>
      <c r="B55" s="271" t="s">
        <v>579</v>
      </c>
      <c r="C55" s="374" t="str">
        <f aca="false">A55&amp;" - "&amp;B55</f>
        <v>Antioch - Contra Costa</v>
      </c>
      <c r="D55" s="375" t="n">
        <f aca="false">VLOOKUP(B55,unemployment_rates,2,FALSE())</f>
        <v>0.109666666666667</v>
      </c>
      <c r="E55" s="376" t="n">
        <f aca="false">VLOOKUP(B55,Prop_Tax_Rates,2,FALSE())</f>
        <v>0.01108</v>
      </c>
      <c r="G55" s="379" t="s">
        <v>660</v>
      </c>
      <c r="H55" s="382" t="n">
        <v>0.178583333333333</v>
      </c>
      <c r="J55" s="379" t="s">
        <v>660</v>
      </c>
      <c r="K55" s="380" t="n">
        <v>0.01038</v>
      </c>
      <c r="L55" s="374"/>
      <c r="M55" s="216"/>
    </row>
    <row r="56" customFormat="false" ht="12.75" hidden="false" customHeight="false" outlineLevel="0" collapsed="false">
      <c r="A56" s="381" t="s">
        <v>661</v>
      </c>
      <c r="B56" s="271" t="s">
        <v>568</v>
      </c>
      <c r="C56" s="374" t="str">
        <f aca="false">A56&amp;" - "&amp;B56</f>
        <v>Anza - Riverside</v>
      </c>
      <c r="D56" s="375" t="n">
        <f aca="false">VLOOKUP(B56,unemployment_rates,2,FALSE())</f>
        <v>0.144</v>
      </c>
      <c r="E56" s="376" t="n">
        <f aca="false">VLOOKUP(B56,Prop_Tax_Rates,2,FALSE())</f>
        <v>0.01089</v>
      </c>
      <c r="G56" s="379" t="s">
        <v>662</v>
      </c>
      <c r="H56" s="382" t="n">
        <v>0.119166666666667</v>
      </c>
      <c r="J56" s="379" t="s">
        <v>662</v>
      </c>
      <c r="K56" s="380" t="n">
        <v>0.01121</v>
      </c>
      <c r="L56" s="374"/>
      <c r="M56" s="216"/>
    </row>
    <row r="57" customFormat="false" ht="12.75" hidden="false" customHeight="false" outlineLevel="0" collapsed="false">
      <c r="A57" s="381" t="s">
        <v>663</v>
      </c>
      <c r="B57" s="271" t="s">
        <v>550</v>
      </c>
      <c r="C57" s="374" t="str">
        <f aca="false">A57&amp;" - "&amp;B57</f>
        <v>Apple Valley - San Bernardino</v>
      </c>
      <c r="D57" s="375" t="n">
        <f aca="false">VLOOKUP(B57,unemployment_rates,2,FALSE())</f>
        <v>0.138916666666667</v>
      </c>
      <c r="E57" s="376" t="n">
        <f aca="false">VLOOKUP(B57,Prop_Tax_Rates,2,FALSE())</f>
        <v>0.01134</v>
      </c>
      <c r="G57" s="379" t="s">
        <v>664</v>
      </c>
      <c r="H57" s="382" t="n">
        <v>0.101333333333333</v>
      </c>
      <c r="J57" s="379" t="s">
        <v>664</v>
      </c>
      <c r="K57" s="380" t="n">
        <v>0.01115</v>
      </c>
      <c r="L57" s="374"/>
      <c r="M57" s="216"/>
    </row>
    <row r="58" customFormat="false" ht="12.75" hidden="false" customHeight="false" outlineLevel="0" collapsed="false">
      <c r="A58" s="381" t="s">
        <v>665</v>
      </c>
      <c r="B58" s="271" t="s">
        <v>615</v>
      </c>
      <c r="C58" s="374" t="str">
        <f aca="false">A58&amp;" - "&amp;B58</f>
        <v>Applegate - Placer</v>
      </c>
      <c r="D58" s="375" t="n">
        <f aca="false">VLOOKUP(B58,unemployment_rates,2,FALSE())</f>
        <v>0.112916666666667</v>
      </c>
      <c r="E58" s="376" t="n">
        <f aca="false">VLOOKUP(B58,Prop_Tax_Rates,2,FALSE())</f>
        <v>0.01063</v>
      </c>
      <c r="G58" s="379" t="s">
        <v>666</v>
      </c>
      <c r="H58" s="382" t="n">
        <v>0.171666666666667</v>
      </c>
      <c r="J58" s="379" t="s">
        <v>666</v>
      </c>
      <c r="K58" s="380" t="n">
        <v>0.01093</v>
      </c>
      <c r="L58" s="374"/>
      <c r="M58" s="216"/>
    </row>
    <row r="59" customFormat="false" ht="12.75" hidden="false" customHeight="false" outlineLevel="0" collapsed="false">
      <c r="A59" s="381" t="s">
        <v>667</v>
      </c>
      <c r="B59" s="271" t="s">
        <v>668</v>
      </c>
      <c r="C59" s="374" t="str">
        <f aca="false">A59&amp;" - "&amp;B59</f>
        <v>Aptos - Santa Cruz</v>
      </c>
      <c r="D59" s="375" t="n">
        <f aca="false">VLOOKUP(B59,unemployment_rates,2,FALSE())</f>
        <v>0.125166666666667</v>
      </c>
      <c r="E59" s="376" t="n">
        <f aca="false">VLOOKUP(B59,Prop_Tax_Rates,2,FALSE())</f>
        <v>0.01093</v>
      </c>
      <c r="G59" s="379" t="s">
        <v>669</v>
      </c>
      <c r="H59" s="382" t="n">
        <v>0.19825</v>
      </c>
      <c r="J59" s="379" t="s">
        <v>669</v>
      </c>
      <c r="K59" s="380" t="n">
        <v>0.0107</v>
      </c>
      <c r="L59" s="374"/>
      <c r="M59" s="216"/>
    </row>
    <row r="60" customFormat="false" ht="12.75" hidden="false" customHeight="false" outlineLevel="0" collapsed="false">
      <c r="A60" s="381" t="s">
        <v>670</v>
      </c>
      <c r="B60" s="271" t="s">
        <v>671</v>
      </c>
      <c r="C60" s="374" t="str">
        <f aca="false">A60&amp;" - "&amp;B60</f>
        <v>Arbuckle - Colusa</v>
      </c>
      <c r="D60" s="375" t="n">
        <f aca="false">VLOOKUP(B60,unemployment_rates,2,FALSE())</f>
        <v>0.208</v>
      </c>
      <c r="E60" s="376" t="n">
        <f aca="false">VLOOKUP(B60,Prop_Tax_Rates,2,FALSE())</f>
        <v>0.01027</v>
      </c>
      <c r="G60" s="379" t="s">
        <v>672</v>
      </c>
      <c r="H60" s="382" t="n">
        <v>0.1565</v>
      </c>
      <c r="J60" s="379" t="s">
        <v>672</v>
      </c>
      <c r="K60" s="380" t="n">
        <v>0.01022</v>
      </c>
      <c r="L60" s="374"/>
      <c r="M60" s="216"/>
    </row>
    <row r="61" customFormat="false" ht="12.75" hidden="false" customHeight="false" outlineLevel="0" collapsed="false">
      <c r="A61" s="381" t="s">
        <v>673</v>
      </c>
      <c r="B61" s="271" t="s">
        <v>544</v>
      </c>
      <c r="C61" s="374" t="str">
        <f aca="false">A61&amp;" - "&amp;B61</f>
        <v>Arcadia - Los Angeles</v>
      </c>
      <c r="D61" s="375" t="n">
        <f aca="false">VLOOKUP(B61,unemployment_rates,2,FALSE())</f>
        <v>0.125333333333333</v>
      </c>
      <c r="E61" s="376" t="n">
        <f aca="false">VLOOKUP(B61,Prop_Tax_Rates,2,FALSE())</f>
        <v>0.01168</v>
      </c>
      <c r="G61" s="379" t="s">
        <v>674</v>
      </c>
      <c r="H61" s="382" t="n">
        <v>0.184666666666667</v>
      </c>
      <c r="J61" s="379" t="s">
        <v>674</v>
      </c>
      <c r="K61" s="380" t="n">
        <v>0.01013</v>
      </c>
      <c r="L61" s="374"/>
      <c r="M61" s="216"/>
    </row>
    <row r="62" customFormat="false" ht="12.75" hidden="false" customHeight="false" outlineLevel="0" collapsed="false">
      <c r="A62" s="381" t="s">
        <v>675</v>
      </c>
      <c r="B62" s="271" t="s">
        <v>589</v>
      </c>
      <c r="C62" s="374" t="str">
        <f aca="false">A62&amp;" - "&amp;B62</f>
        <v>Arcata - Humboldt</v>
      </c>
      <c r="D62" s="375" t="n">
        <f aca="false">VLOOKUP(B62,unemployment_rates,2,FALSE())</f>
        <v>0.113916666666667</v>
      </c>
      <c r="E62" s="376" t="n">
        <f aca="false">VLOOKUP(B62,Prop_Tax_Rates,2,FALSE())</f>
        <v>0.01055</v>
      </c>
      <c r="G62" s="379" t="s">
        <v>676</v>
      </c>
      <c r="H62" s="382" t="n">
        <v>0.166416666666667</v>
      </c>
      <c r="J62" s="379" t="s">
        <v>676</v>
      </c>
      <c r="K62" s="380" t="n">
        <v>0.01088</v>
      </c>
      <c r="L62" s="374"/>
      <c r="M62" s="216"/>
    </row>
    <row r="63" customFormat="false" ht="12.75" hidden="false" customHeight="false" outlineLevel="0" collapsed="false">
      <c r="A63" s="381" t="s">
        <v>677</v>
      </c>
      <c r="B63" s="271" t="s">
        <v>550</v>
      </c>
      <c r="C63" s="374" t="str">
        <f aca="false">A63&amp;" - "&amp;B63</f>
        <v>Argus - San Bernardino</v>
      </c>
      <c r="D63" s="375" t="n">
        <f aca="false">VLOOKUP(B63,unemployment_rates,2,FALSE())</f>
        <v>0.138916666666667</v>
      </c>
      <c r="E63" s="376" t="n">
        <f aca="false">VLOOKUP(B63,Prop_Tax_Rates,2,FALSE())</f>
        <v>0.01134</v>
      </c>
      <c r="G63" s="379" t="s">
        <v>678</v>
      </c>
      <c r="H63" s="382" t="n">
        <v>0.137666666666667</v>
      </c>
      <c r="J63" s="379" t="s">
        <v>678</v>
      </c>
      <c r="K63" s="380" t="n">
        <v>0.01042</v>
      </c>
      <c r="L63" s="374"/>
      <c r="M63" s="216"/>
    </row>
    <row r="64" customFormat="false" ht="12.75" hidden="false" customHeight="false" outlineLevel="0" collapsed="false">
      <c r="A64" s="381" t="s">
        <v>679</v>
      </c>
      <c r="B64" s="271" t="s">
        <v>544</v>
      </c>
      <c r="C64" s="374" t="str">
        <f aca="false">A64&amp;" - "&amp;B64</f>
        <v>Arleta - Los Angeles</v>
      </c>
      <c r="D64" s="375" t="n">
        <f aca="false">VLOOKUP(B64,unemployment_rates,2,FALSE())</f>
        <v>0.125333333333333</v>
      </c>
      <c r="E64" s="376" t="n">
        <f aca="false">VLOOKUP(B64,Prop_Tax_Rates,2,FALSE())</f>
        <v>0.01168</v>
      </c>
      <c r="G64" s="379" t="s">
        <v>680</v>
      </c>
      <c r="H64" s="382" t="n">
        <v>0.10525</v>
      </c>
      <c r="J64" s="379" t="s">
        <v>680</v>
      </c>
      <c r="K64" s="380" t="n">
        <v>0.01082</v>
      </c>
      <c r="L64" s="374"/>
      <c r="M64" s="216"/>
    </row>
    <row r="65" customFormat="false" ht="12.75" hidden="false" customHeight="false" outlineLevel="0" collapsed="false">
      <c r="A65" s="381" t="s">
        <v>681</v>
      </c>
      <c r="B65" s="271" t="s">
        <v>568</v>
      </c>
      <c r="C65" s="374" t="str">
        <f aca="false">A65&amp;" - "&amp;B65</f>
        <v>Arlington - Riverside</v>
      </c>
      <c r="D65" s="375" t="n">
        <f aca="false">VLOOKUP(B65,unemployment_rates,2,FALSE())</f>
        <v>0.144</v>
      </c>
      <c r="E65" s="376" t="n">
        <f aca="false">VLOOKUP(B65,Prop_Tax_Rates,2,FALSE())</f>
        <v>0.01089</v>
      </c>
      <c r="G65" s="379" t="s">
        <v>682</v>
      </c>
      <c r="H65" s="382" t="n">
        <v>0.130333333333333</v>
      </c>
      <c r="J65" s="379" t="s">
        <v>682</v>
      </c>
      <c r="K65" s="380" t="n">
        <v>0.01054</v>
      </c>
      <c r="L65" s="374"/>
      <c r="M65" s="216"/>
    </row>
    <row r="66" customFormat="false" ht="13.5" hidden="false" customHeight="false" outlineLevel="0" collapsed="false">
      <c r="A66" s="381" t="s">
        <v>683</v>
      </c>
      <c r="B66" s="271" t="s">
        <v>684</v>
      </c>
      <c r="C66" s="374" t="str">
        <f aca="false">A66&amp;" - "&amp;B66</f>
        <v>Armona - Kings</v>
      </c>
      <c r="D66" s="375" t="n">
        <f aca="false">VLOOKUP(B66,unemployment_rates,2,FALSE())</f>
        <v>0.165166666666667</v>
      </c>
      <c r="E66" s="376" t="n">
        <f aca="false">VLOOKUP(B66,Prop_Tax_Rates,2,FALSE())</f>
        <v>0.01075</v>
      </c>
      <c r="G66" s="383" t="s">
        <v>685</v>
      </c>
      <c r="H66" s="384" t="n">
        <v>0.188166666666667</v>
      </c>
      <c r="J66" s="383" t="s">
        <v>685</v>
      </c>
      <c r="K66" s="385" t="n">
        <v>0.01102</v>
      </c>
      <c r="L66" s="386"/>
      <c r="M66" s="216"/>
    </row>
    <row r="67" customFormat="false" ht="12.75" hidden="false" customHeight="false" outlineLevel="0" collapsed="false">
      <c r="A67" s="381" t="s">
        <v>686</v>
      </c>
      <c r="B67" s="271" t="s">
        <v>576</v>
      </c>
      <c r="C67" s="374" t="str">
        <f aca="false">A67&amp;" - "&amp;B67</f>
        <v>Army Terminal - Alameda</v>
      </c>
      <c r="D67" s="375" t="n">
        <f aca="false">VLOOKUP(B67,unemployment_rates,2,FALSE())</f>
        <v>0.109166666666667</v>
      </c>
      <c r="E67" s="376" t="n">
        <f aca="false">VLOOKUP(B67,Prop_Tax_Rates,2,FALSE())</f>
        <v>0.01189</v>
      </c>
    </row>
    <row r="68" customFormat="false" ht="12.75" hidden="false" customHeight="false" outlineLevel="0" collapsed="false">
      <c r="A68" s="381" t="s">
        <v>687</v>
      </c>
      <c r="B68" s="271" t="s">
        <v>622</v>
      </c>
      <c r="C68" s="374" t="str">
        <f aca="false">A68&amp;" - "&amp;B68</f>
        <v>Arnold - Calaveras</v>
      </c>
      <c r="D68" s="375" t="n">
        <f aca="false">VLOOKUP(B68,unemployment_rates,2,FALSE())</f>
        <v>0.154583333333333</v>
      </c>
      <c r="E68" s="376" t="n">
        <f aca="false">VLOOKUP(B68,Prop_Tax_Rates,2,FALSE())</f>
        <v>0.01075</v>
      </c>
    </row>
    <row r="69" customFormat="false" ht="12.75" hidden="false" customHeight="false" outlineLevel="0" collapsed="false">
      <c r="A69" s="381" t="s">
        <v>688</v>
      </c>
      <c r="B69" s="271" t="s">
        <v>689</v>
      </c>
      <c r="C69" s="374" t="str">
        <f aca="false">A69&amp;" - "&amp;B69</f>
        <v>Aromas - Monterey</v>
      </c>
      <c r="D69" s="375" t="n">
        <f aca="false">VLOOKUP(B69,unemployment_rates,2,FALSE())</f>
        <v>0.129166666666667</v>
      </c>
      <c r="E69" s="376" t="n">
        <f aca="false">VLOOKUP(B69,Prop_Tax_Rates,2,FALSE())</f>
        <v>0.01084</v>
      </c>
    </row>
    <row r="70" customFormat="false" ht="12.75" hidden="false" customHeight="false" outlineLevel="0" collapsed="false">
      <c r="A70" s="381" t="s">
        <v>690</v>
      </c>
      <c r="B70" s="271" t="s">
        <v>550</v>
      </c>
      <c r="C70" s="374" t="str">
        <f aca="false">A70&amp;" - "&amp;B70</f>
        <v>Arrowbear Lake - San Bernardino</v>
      </c>
      <c r="D70" s="375" t="n">
        <f aca="false">VLOOKUP(B70,unemployment_rates,2,FALSE())</f>
        <v>0.138916666666667</v>
      </c>
      <c r="E70" s="376" t="n">
        <f aca="false">VLOOKUP(B70,Prop_Tax_Rates,2,FALSE())</f>
        <v>0.01134</v>
      </c>
    </row>
    <row r="71" customFormat="false" ht="12.75" hidden="false" customHeight="false" outlineLevel="0" collapsed="false">
      <c r="A71" s="381" t="s">
        <v>691</v>
      </c>
      <c r="B71" s="271" t="s">
        <v>550</v>
      </c>
      <c r="C71" s="374" t="str">
        <f aca="false">A71&amp;" - "&amp;B71</f>
        <v>Arrowhead Highlands - San Bernardino</v>
      </c>
      <c r="D71" s="375" t="n">
        <f aca="false">VLOOKUP(B71,unemployment_rates,2,FALSE())</f>
        <v>0.138916666666667</v>
      </c>
      <c r="E71" s="376" t="n">
        <f aca="false">VLOOKUP(B71,Prop_Tax_Rates,2,FALSE())</f>
        <v>0.01134</v>
      </c>
    </row>
    <row r="72" customFormat="false" ht="12.75" hidden="false" customHeight="false" outlineLevel="0" collapsed="false">
      <c r="A72" s="381" t="s">
        <v>692</v>
      </c>
      <c r="B72" s="271" t="s">
        <v>547</v>
      </c>
      <c r="C72" s="374" t="str">
        <f aca="false">A72&amp;" - "&amp;B72</f>
        <v>Arroyo Grande - San Luis Obispo</v>
      </c>
      <c r="D72" s="375" t="n">
        <f aca="false">VLOOKUP(B72,unemployment_rates,2,FALSE())</f>
        <v>0.099</v>
      </c>
      <c r="E72" s="376" t="n">
        <f aca="false">VLOOKUP(B72,Prop_Tax_Rates,2,FALSE())</f>
        <v>0.01039</v>
      </c>
    </row>
    <row r="73" customFormat="false" ht="12.75" hidden="false" customHeight="false" outlineLevel="0" collapsed="false">
      <c r="A73" s="381" t="s">
        <v>693</v>
      </c>
      <c r="B73" s="271" t="s">
        <v>544</v>
      </c>
      <c r="C73" s="374" t="str">
        <f aca="false">A73&amp;" - "&amp;B73</f>
        <v>Artesia - Los Angeles</v>
      </c>
      <c r="D73" s="375" t="n">
        <f aca="false">VLOOKUP(B73,unemployment_rates,2,FALSE())</f>
        <v>0.125333333333333</v>
      </c>
      <c r="E73" s="376" t="n">
        <f aca="false">VLOOKUP(B73,Prop_Tax_Rates,2,FALSE())</f>
        <v>0.01168</v>
      </c>
    </row>
    <row r="74" customFormat="false" ht="12.75" hidden="false" customHeight="false" outlineLevel="0" collapsed="false">
      <c r="A74" s="381" t="s">
        <v>694</v>
      </c>
      <c r="B74" s="271" t="s">
        <v>695</v>
      </c>
      <c r="C74" s="374" t="str">
        <f aca="false">A74&amp;" - "&amp;B74</f>
        <v>Artois - Glenn</v>
      </c>
      <c r="D74" s="375" t="n">
        <f aca="false">VLOOKUP(B74,unemployment_rates,2,FALSE())</f>
        <v>0.165583333333333</v>
      </c>
      <c r="E74" s="376" t="n">
        <f aca="false">VLOOKUP(B74,Prop_Tax_Rates,2,FALSE())</f>
        <v>0.0105</v>
      </c>
    </row>
    <row r="75" customFormat="false" ht="12.75" hidden="false" customHeight="false" outlineLevel="0" collapsed="false">
      <c r="A75" s="381" t="s">
        <v>696</v>
      </c>
      <c r="B75" s="271" t="s">
        <v>697</v>
      </c>
      <c r="C75" s="374" t="str">
        <f aca="false">A75&amp;" - "&amp;B75</f>
        <v>Arvin - Kern</v>
      </c>
      <c r="D75" s="375" t="n">
        <f aca="false">VLOOKUP(B75,unemployment_rates,2,FALSE())</f>
        <v>0.157416666666667</v>
      </c>
      <c r="E75" s="376" t="n">
        <f aca="false">VLOOKUP(B75,Prop_Tax_Rates,2,FALSE())</f>
        <v>0.01114</v>
      </c>
    </row>
    <row r="76" customFormat="false" ht="12.75" hidden="false" customHeight="false" outlineLevel="0" collapsed="false">
      <c r="A76" s="381" t="s">
        <v>698</v>
      </c>
      <c r="B76" s="271" t="s">
        <v>576</v>
      </c>
      <c r="C76" s="374" t="str">
        <f aca="false">A76&amp;" - "&amp;B76</f>
        <v>Ashland - Alameda</v>
      </c>
      <c r="D76" s="375" t="n">
        <f aca="false">VLOOKUP(B76,unemployment_rates,2,FALSE())</f>
        <v>0.109166666666667</v>
      </c>
      <c r="E76" s="376" t="n">
        <f aca="false">VLOOKUP(B76,Prop_Tax_Rates,2,FALSE())</f>
        <v>0.01189</v>
      </c>
    </row>
    <row r="77" customFormat="false" ht="12.75" hidden="false" customHeight="false" outlineLevel="0" collapsed="false">
      <c r="A77" s="381" t="s">
        <v>699</v>
      </c>
      <c r="B77" s="271" t="s">
        <v>560</v>
      </c>
      <c r="C77" s="374" t="str">
        <f aca="false">A77&amp;" - "&amp;B77</f>
        <v>Asti - Sonoma</v>
      </c>
      <c r="D77" s="375" t="n">
        <f aca="false">VLOOKUP(B77,unemployment_rates,2,FALSE())</f>
        <v>0.101333333333333</v>
      </c>
      <c r="E77" s="376" t="n">
        <f aca="false">VLOOKUP(B77,Prop_Tax_Rates,2,FALSE())</f>
        <v>0.01115</v>
      </c>
    </row>
    <row r="78" customFormat="false" ht="12.75" hidden="false" customHeight="false" outlineLevel="0" collapsed="false">
      <c r="A78" s="381" t="s">
        <v>700</v>
      </c>
      <c r="B78" s="271" t="s">
        <v>547</v>
      </c>
      <c r="C78" s="374" t="str">
        <f aca="false">A78&amp;" - "&amp;B78</f>
        <v>Atascadero - San Luis Obispo</v>
      </c>
      <c r="D78" s="375" t="n">
        <f aca="false">VLOOKUP(B78,unemployment_rates,2,FALSE())</f>
        <v>0.099</v>
      </c>
      <c r="E78" s="376" t="n">
        <f aca="false">VLOOKUP(B78,Prop_Tax_Rates,2,FALSE())</f>
        <v>0.01039</v>
      </c>
    </row>
    <row r="79" customFormat="false" ht="12.75" hidden="false" customHeight="false" outlineLevel="0" collapsed="false">
      <c r="A79" s="381" t="s">
        <v>701</v>
      </c>
      <c r="B79" s="271" t="s">
        <v>544</v>
      </c>
      <c r="C79" s="374" t="str">
        <f aca="false">A79&amp;" - "&amp;B79</f>
        <v>Athens - Los Angeles</v>
      </c>
      <c r="D79" s="375" t="n">
        <f aca="false">VLOOKUP(B79,unemployment_rates,2,FALSE())</f>
        <v>0.125333333333333</v>
      </c>
      <c r="E79" s="376" t="n">
        <f aca="false">VLOOKUP(B79,Prop_Tax_Rates,2,FALSE())</f>
        <v>0.01168</v>
      </c>
    </row>
    <row r="80" customFormat="false" ht="12.75" hidden="false" customHeight="false" outlineLevel="0" collapsed="false">
      <c r="A80" s="381" t="s">
        <v>702</v>
      </c>
      <c r="B80" s="271" t="s">
        <v>703</v>
      </c>
      <c r="C80" s="374" t="str">
        <f aca="false">A80&amp;" - "&amp;B80</f>
        <v>Atherton - San Mateo</v>
      </c>
      <c r="D80" s="375" t="n">
        <f aca="false">VLOOKUP(B80,unemployment_rates,2,FALSE())</f>
        <v>0.0843333333333333</v>
      </c>
      <c r="E80" s="376" t="n">
        <f aca="false">VLOOKUP(B80,Prop_Tax_Rates,2,FALSE())</f>
        <v>0.01085</v>
      </c>
    </row>
    <row r="81" customFormat="false" ht="12.75" hidden="false" customHeight="false" outlineLevel="0" collapsed="false">
      <c r="A81" s="381" t="s">
        <v>704</v>
      </c>
      <c r="B81" s="271" t="s">
        <v>705</v>
      </c>
      <c r="C81" s="374" t="str">
        <f aca="false">A81&amp;" - "&amp;B81</f>
        <v>Atwater - Merced</v>
      </c>
      <c r="D81" s="375" t="n">
        <f aca="false">VLOOKUP(B81,unemployment_rates,2,FALSE())</f>
        <v>0.1885</v>
      </c>
      <c r="E81" s="376" t="n">
        <f aca="false">VLOOKUP(B81,Prop_Tax_Rates,2,FALSE())</f>
        <v>0.01061</v>
      </c>
    </row>
    <row r="82" customFormat="false" ht="12.75" hidden="false" customHeight="false" outlineLevel="0" collapsed="false">
      <c r="A82" s="381" t="s">
        <v>706</v>
      </c>
      <c r="B82" s="271" t="s">
        <v>594</v>
      </c>
      <c r="C82" s="374" t="str">
        <f aca="false">A82&amp;" - "&amp;B82</f>
        <v>Atwood - Orange</v>
      </c>
      <c r="D82" s="375" t="n">
        <f aca="false">VLOOKUP(B82,unemployment_rates,2,FALSE())</f>
        <v>0.0915</v>
      </c>
      <c r="E82" s="376" t="n">
        <f aca="false">VLOOKUP(B82,Prop_Tax_Rates,2,FALSE())</f>
        <v>0.01054</v>
      </c>
    </row>
    <row r="83" customFormat="false" ht="12.75" hidden="false" customHeight="false" outlineLevel="0" collapsed="false">
      <c r="A83" s="381" t="s">
        <v>707</v>
      </c>
      <c r="B83" s="271" t="s">
        <v>708</v>
      </c>
      <c r="C83" s="374" t="str">
        <f aca="false">A83&amp;" - "&amp;B83</f>
        <v>Auberry - Fresno</v>
      </c>
      <c r="D83" s="375" t="n">
        <f aca="false">VLOOKUP(B83,unemployment_rates,2,FALSE())</f>
        <v>0.1685</v>
      </c>
      <c r="E83" s="376" t="n">
        <f aca="false">VLOOKUP(B83,Prop_Tax_Rates,2,FALSE())</f>
        <v>0.01165</v>
      </c>
    </row>
    <row r="84" customFormat="false" ht="12.75" hidden="false" customHeight="false" outlineLevel="0" collapsed="false">
      <c r="A84" s="381" t="s">
        <v>709</v>
      </c>
      <c r="B84" s="271" t="s">
        <v>615</v>
      </c>
      <c r="C84" s="374" t="str">
        <f aca="false">A84&amp;" - "&amp;B84</f>
        <v>Auburn - Placer</v>
      </c>
      <c r="D84" s="375" t="n">
        <f aca="false">VLOOKUP(B84,unemployment_rates,2,FALSE())</f>
        <v>0.112916666666667</v>
      </c>
      <c r="E84" s="376" t="n">
        <f aca="false">VLOOKUP(B84,Prop_Tax_Rates,2,FALSE())</f>
        <v>0.01063</v>
      </c>
    </row>
    <row r="85" customFormat="false" ht="12.75" hidden="false" customHeight="false" outlineLevel="0" collapsed="false">
      <c r="A85" s="381" t="s">
        <v>710</v>
      </c>
      <c r="B85" s="271" t="s">
        <v>544</v>
      </c>
      <c r="C85" s="374" t="str">
        <f aca="false">A85&amp;" - "&amp;B85</f>
        <v>Avalon - Los Angeles</v>
      </c>
      <c r="D85" s="375" t="n">
        <f aca="false">VLOOKUP(B85,unemployment_rates,2,FALSE())</f>
        <v>0.125333333333333</v>
      </c>
      <c r="E85" s="376" t="n">
        <f aca="false">VLOOKUP(B85,Prop_Tax_Rates,2,FALSE())</f>
        <v>0.01168</v>
      </c>
    </row>
    <row r="86" customFormat="false" ht="12.75" hidden="false" customHeight="false" outlineLevel="0" collapsed="false">
      <c r="A86" s="381" t="s">
        <v>711</v>
      </c>
      <c r="B86" s="271" t="s">
        <v>684</v>
      </c>
      <c r="C86" s="374" t="str">
        <f aca="false">A86&amp;" - "&amp;B86</f>
        <v>Avenal - Kings</v>
      </c>
      <c r="D86" s="375" t="n">
        <f aca="false">VLOOKUP(B86,unemployment_rates,2,FALSE())</f>
        <v>0.165166666666667</v>
      </c>
      <c r="E86" s="376" t="n">
        <f aca="false">VLOOKUP(B86,Prop_Tax_Rates,2,FALSE())</f>
        <v>0.01075</v>
      </c>
    </row>
    <row r="87" customFormat="false" ht="12.75" hidden="false" customHeight="false" outlineLevel="0" collapsed="false">
      <c r="A87" s="381" t="s">
        <v>712</v>
      </c>
      <c r="B87" s="271" t="s">
        <v>622</v>
      </c>
      <c r="C87" s="374" t="str">
        <f aca="false">A87&amp;" - "&amp;B87</f>
        <v>Avery - Calaveras</v>
      </c>
      <c r="D87" s="375" t="n">
        <f aca="false">VLOOKUP(B87,unemployment_rates,2,FALSE())</f>
        <v>0.154583333333333</v>
      </c>
      <c r="E87" s="376" t="n">
        <f aca="false">VLOOKUP(B87,Prop_Tax_Rates,2,FALSE())</f>
        <v>0.01075</v>
      </c>
    </row>
    <row r="88" customFormat="false" ht="12.75" hidden="false" customHeight="false" outlineLevel="0" collapsed="false">
      <c r="A88" s="381" t="s">
        <v>713</v>
      </c>
      <c r="B88" s="271" t="s">
        <v>547</v>
      </c>
      <c r="C88" s="374" t="str">
        <f aca="false">A88&amp;" - "&amp;B88</f>
        <v>Avila Beach - San Luis Obispo</v>
      </c>
      <c r="D88" s="375" t="n">
        <f aca="false">VLOOKUP(B88,unemployment_rates,2,FALSE())</f>
        <v>0.099</v>
      </c>
      <c r="E88" s="376" t="n">
        <f aca="false">VLOOKUP(B88,Prop_Tax_Rates,2,FALSE())</f>
        <v>0.01039</v>
      </c>
    </row>
    <row r="89" customFormat="false" ht="12.75" hidden="false" customHeight="false" outlineLevel="0" collapsed="false">
      <c r="A89" s="381" t="s">
        <v>714</v>
      </c>
      <c r="B89" s="271" t="s">
        <v>544</v>
      </c>
      <c r="C89" s="374" t="str">
        <f aca="false">A89&amp;" - "&amp;B89</f>
        <v>Azusa - Los Angeles</v>
      </c>
      <c r="D89" s="375" t="n">
        <f aca="false">VLOOKUP(B89,unemployment_rates,2,FALSE())</f>
        <v>0.125333333333333</v>
      </c>
      <c r="E89" s="376" t="n">
        <f aca="false">VLOOKUP(B89,Prop_Tax_Rates,2,FALSE())</f>
        <v>0.01168</v>
      </c>
    </row>
    <row r="90" customFormat="false" ht="12.75" hidden="false" customHeight="false" outlineLevel="0" collapsed="false">
      <c r="A90" s="381" t="s">
        <v>715</v>
      </c>
      <c r="B90" s="271" t="s">
        <v>610</v>
      </c>
      <c r="C90" s="374" t="str">
        <f aca="false">A90&amp;" - "&amp;B90</f>
        <v>Badger - Tulare</v>
      </c>
      <c r="D90" s="375" t="n">
        <f aca="false">VLOOKUP(B90,unemployment_rates,2,FALSE())</f>
        <v>0.166416666666667</v>
      </c>
      <c r="E90" s="376" t="n">
        <f aca="false">VLOOKUP(B90,Prop_Tax_Rates,2,FALSE())</f>
        <v>0.01088</v>
      </c>
    </row>
    <row r="91" customFormat="false" ht="12.75" hidden="false" customHeight="false" outlineLevel="0" collapsed="false">
      <c r="A91" s="381" t="s">
        <v>716</v>
      </c>
      <c r="B91" s="271" t="s">
        <v>544</v>
      </c>
      <c r="C91" s="374" t="str">
        <f aca="false">A91&amp;" - "&amp;B91</f>
        <v>Bailey - Los Angeles</v>
      </c>
      <c r="D91" s="375" t="n">
        <f aca="false">VLOOKUP(B91,unemployment_rates,2,FALSE())</f>
        <v>0.125333333333333</v>
      </c>
      <c r="E91" s="376" t="n">
        <f aca="false">VLOOKUP(B91,Prop_Tax_Rates,2,FALSE())</f>
        <v>0.01168</v>
      </c>
    </row>
    <row r="92" customFormat="false" ht="12.75" hidden="false" customHeight="false" outlineLevel="0" collapsed="false">
      <c r="A92" s="381" t="s">
        <v>717</v>
      </c>
      <c r="B92" s="271" t="s">
        <v>550</v>
      </c>
      <c r="C92" s="374" t="str">
        <f aca="false">A92&amp;" - "&amp;B92</f>
        <v>Baker - San Bernardino</v>
      </c>
      <c r="D92" s="375" t="n">
        <f aca="false">VLOOKUP(B92,unemployment_rates,2,FALSE())</f>
        <v>0.138916666666667</v>
      </c>
      <c r="E92" s="376" t="n">
        <f aca="false">VLOOKUP(B92,Prop_Tax_Rates,2,FALSE())</f>
        <v>0.01134</v>
      </c>
    </row>
    <row r="93" customFormat="false" ht="12.75" hidden="false" customHeight="false" outlineLevel="0" collapsed="false">
      <c r="A93" s="381" t="s">
        <v>718</v>
      </c>
      <c r="B93" s="271" t="s">
        <v>697</v>
      </c>
      <c r="C93" s="374" t="str">
        <f aca="false">A93&amp;" - "&amp;B93</f>
        <v>Bakersfield - Kern</v>
      </c>
      <c r="D93" s="375" t="n">
        <f aca="false">VLOOKUP(B93,unemployment_rates,2,FALSE())</f>
        <v>0.157416666666667</v>
      </c>
      <c r="E93" s="376" t="n">
        <f aca="false">VLOOKUP(B93,Prop_Tax_Rates,2,FALSE())</f>
        <v>0.01114</v>
      </c>
    </row>
    <row r="94" customFormat="false" ht="12.75" hidden="false" customHeight="false" outlineLevel="0" collapsed="false">
      <c r="A94" s="381" t="s">
        <v>719</v>
      </c>
      <c r="B94" s="271" t="s">
        <v>594</v>
      </c>
      <c r="C94" s="374" t="str">
        <f aca="false">A94&amp;" - "&amp;B94</f>
        <v>Balboa - Orange</v>
      </c>
      <c r="D94" s="375" t="n">
        <f aca="false">VLOOKUP(B94,unemployment_rates,2,FALSE())</f>
        <v>0.0915</v>
      </c>
      <c r="E94" s="376" t="n">
        <f aca="false">VLOOKUP(B94,Prop_Tax_Rates,2,FALSE())</f>
        <v>0.01054</v>
      </c>
    </row>
    <row r="95" customFormat="false" ht="12.75" hidden="false" customHeight="false" outlineLevel="0" collapsed="false">
      <c r="A95" s="381" t="s">
        <v>720</v>
      </c>
      <c r="B95" s="271" t="s">
        <v>594</v>
      </c>
      <c r="C95" s="374" t="str">
        <f aca="false">A95&amp;" - "&amp;B95</f>
        <v>Balboa Island - Orange</v>
      </c>
      <c r="D95" s="375" t="n">
        <f aca="false">VLOOKUP(B95,unemployment_rates,2,FALSE())</f>
        <v>0.0915</v>
      </c>
      <c r="E95" s="376" t="n">
        <f aca="false">VLOOKUP(B95,Prop_Tax_Rates,2,FALSE())</f>
        <v>0.01054</v>
      </c>
    </row>
    <row r="96" customFormat="false" ht="12.75" hidden="false" customHeight="false" outlineLevel="0" collapsed="false">
      <c r="A96" s="381" t="s">
        <v>721</v>
      </c>
      <c r="B96" s="271" t="s">
        <v>563</v>
      </c>
      <c r="C96" s="374" t="str">
        <f aca="false">A96&amp;" - "&amp;B96</f>
        <v>Balboa Park  - San Diego</v>
      </c>
      <c r="D96" s="375" t="n">
        <f aca="false">VLOOKUP(B96,unemployment_rates,2,FALSE())</f>
        <v>0.102833333333333</v>
      </c>
      <c r="E96" s="376" t="n">
        <f aca="false">VLOOKUP(B96,Prop_Tax_Rates,2,FALSE())</f>
        <v>0.01076</v>
      </c>
    </row>
    <row r="97" customFormat="false" ht="12.75" hidden="false" customHeight="false" outlineLevel="0" collapsed="false">
      <c r="A97" s="381" t="s">
        <v>722</v>
      </c>
      <c r="B97" s="271" t="s">
        <v>544</v>
      </c>
      <c r="C97" s="374" t="str">
        <f aca="false">A97&amp;" - "&amp;B97</f>
        <v>Baldwin Park - Los Angeles</v>
      </c>
      <c r="D97" s="375" t="n">
        <f aca="false">VLOOKUP(B97,unemployment_rates,2,FALSE())</f>
        <v>0.125333333333333</v>
      </c>
      <c r="E97" s="376" t="n">
        <f aca="false">VLOOKUP(B97,Prop_Tax_Rates,2,FALSE())</f>
        <v>0.01168</v>
      </c>
    </row>
    <row r="98" customFormat="false" ht="12.75" hidden="false" customHeight="false" outlineLevel="0" collapsed="false">
      <c r="A98" s="381" t="s">
        <v>723</v>
      </c>
      <c r="B98" s="271" t="s">
        <v>724</v>
      </c>
      <c r="C98" s="374" t="str">
        <f aca="false">A98&amp;" - "&amp;B98</f>
        <v>Ballard - Santa Barbara</v>
      </c>
      <c r="D98" s="375" t="n">
        <f aca="false">VLOOKUP(B98,unemployment_rates,2,FALSE())</f>
        <v>0.09175</v>
      </c>
      <c r="E98" s="376" t="n">
        <f aca="false">VLOOKUP(B98,Prop_Tax_Rates,2,FALSE())</f>
        <v>0.01055</v>
      </c>
    </row>
    <row r="99" customFormat="false" ht="12.75" hidden="false" customHeight="false" outlineLevel="0" collapsed="false">
      <c r="A99" s="381" t="s">
        <v>725</v>
      </c>
      <c r="B99" s="271" t="s">
        <v>705</v>
      </c>
      <c r="C99" s="374" t="str">
        <f aca="false">A99&amp;" - "&amp;B99</f>
        <v>Ballico - Merced</v>
      </c>
      <c r="D99" s="375" t="n">
        <f aca="false">VLOOKUP(B99,unemployment_rates,2,FALSE())</f>
        <v>0.1885</v>
      </c>
      <c r="E99" s="376" t="n">
        <f aca="false">VLOOKUP(B99,Prop_Tax_Rates,2,FALSE())</f>
        <v>0.01061</v>
      </c>
    </row>
    <row r="100" customFormat="false" ht="12.75" hidden="false" customHeight="false" outlineLevel="0" collapsed="false">
      <c r="A100" s="381" t="s">
        <v>726</v>
      </c>
      <c r="B100" s="271" t="s">
        <v>594</v>
      </c>
      <c r="C100" s="374" t="str">
        <f aca="false">A100&amp;" - "&amp;B100</f>
        <v>Ballroad - Orange</v>
      </c>
      <c r="D100" s="375" t="n">
        <f aca="false">VLOOKUP(B100,unemployment_rates,2,FALSE())</f>
        <v>0.0915</v>
      </c>
      <c r="E100" s="376" t="n">
        <f aca="false">VLOOKUP(B100,Prop_Tax_Rates,2,FALSE())</f>
        <v>0.01054</v>
      </c>
    </row>
    <row r="101" customFormat="false" ht="12.75" hidden="false" customHeight="false" outlineLevel="0" collapsed="false">
      <c r="A101" s="381" t="s">
        <v>727</v>
      </c>
      <c r="B101" s="271" t="s">
        <v>728</v>
      </c>
      <c r="C101" s="374" t="str">
        <f aca="false">A101&amp;" - "&amp;B101</f>
        <v>Bangor - Butte</v>
      </c>
      <c r="D101" s="375" t="n">
        <f aca="false">VLOOKUP(B101,unemployment_rates,2,FALSE())</f>
        <v>0.137416666666667</v>
      </c>
      <c r="E101" s="376" t="n">
        <f aca="false">VLOOKUP(B101,Prop_Tax_Rates,2,FALSE())</f>
        <v>0.01064</v>
      </c>
    </row>
    <row r="102" customFormat="false" ht="12.75" hidden="false" customHeight="false" outlineLevel="0" collapsed="false">
      <c r="A102" s="381" t="s">
        <v>729</v>
      </c>
      <c r="B102" s="271" t="s">
        <v>568</v>
      </c>
      <c r="C102" s="374" t="str">
        <f aca="false">A102&amp;" - "&amp;B102</f>
        <v>Banning - Riverside</v>
      </c>
      <c r="D102" s="375" t="n">
        <f aca="false">VLOOKUP(B102,unemployment_rates,2,FALSE())</f>
        <v>0.144</v>
      </c>
      <c r="E102" s="376" t="n">
        <f aca="false">VLOOKUP(B102,Prop_Tax_Rates,2,FALSE())</f>
        <v>0.01089</v>
      </c>
    </row>
    <row r="103" customFormat="false" ht="12.75" hidden="false" customHeight="false" outlineLevel="0" collapsed="false">
      <c r="A103" s="381" t="s">
        <v>730</v>
      </c>
      <c r="B103" s="271" t="s">
        <v>541</v>
      </c>
      <c r="C103" s="374" t="str">
        <f aca="false">A103&amp;" - "&amp;B103</f>
        <v>Banta - San Joaquin</v>
      </c>
      <c r="D103" s="375" t="n">
        <f aca="false">VLOOKUP(B103,unemployment_rates,2,FALSE())</f>
        <v>0.173</v>
      </c>
      <c r="E103" s="376" t="n">
        <f aca="false">VLOOKUP(B103,Prop_Tax_Rates,2,FALSE())</f>
        <v>0.01113</v>
      </c>
    </row>
    <row r="104" customFormat="false" ht="12.75" hidden="false" customHeight="false" outlineLevel="0" collapsed="false">
      <c r="A104" s="381" t="s">
        <v>731</v>
      </c>
      <c r="B104" s="271" t="s">
        <v>732</v>
      </c>
      <c r="C104" s="374" t="str">
        <f aca="false">A104&amp;" - "&amp;B104</f>
        <v>Bard - Imperial</v>
      </c>
      <c r="D104" s="375" t="n">
        <f aca="false">VLOOKUP(B104,unemployment_rates,2,FALSE())</f>
        <v>0.299416666666667</v>
      </c>
      <c r="E104" s="376" t="n">
        <f aca="false">VLOOKUP(B104,Prop_Tax_Rates,2,FALSE())</f>
        <v>0.01052</v>
      </c>
    </row>
    <row r="105" customFormat="false" ht="12.75" hidden="false" customHeight="false" outlineLevel="0" collapsed="false">
      <c r="A105" s="381" t="s">
        <v>733</v>
      </c>
      <c r="B105" s="271" t="s">
        <v>544</v>
      </c>
      <c r="C105" s="374" t="str">
        <f aca="false">A105&amp;" - "&amp;B105</f>
        <v>Barrington - Los Angeles</v>
      </c>
      <c r="D105" s="375" t="n">
        <f aca="false">VLOOKUP(B105,unemployment_rates,2,FALSE())</f>
        <v>0.125333333333333</v>
      </c>
      <c r="E105" s="376" t="n">
        <f aca="false">VLOOKUP(B105,Prop_Tax_Rates,2,FALSE())</f>
        <v>0.01168</v>
      </c>
    </row>
    <row r="106" customFormat="false" ht="12.75" hidden="false" customHeight="false" outlineLevel="0" collapsed="false">
      <c r="A106" s="381" t="s">
        <v>734</v>
      </c>
      <c r="B106" s="271" t="s">
        <v>550</v>
      </c>
      <c r="C106" s="374" t="str">
        <f aca="false">A106&amp;" - "&amp;B106</f>
        <v>Barstow - San Bernardino</v>
      </c>
      <c r="D106" s="375" t="n">
        <f aca="false">VLOOKUP(B106,unemployment_rates,2,FALSE())</f>
        <v>0.138916666666667</v>
      </c>
      <c r="E106" s="376" t="n">
        <f aca="false">VLOOKUP(B106,Prop_Tax_Rates,2,FALSE())</f>
        <v>0.01134</v>
      </c>
    </row>
    <row r="107" customFormat="false" ht="12.75" hidden="false" customHeight="false" outlineLevel="0" collapsed="false">
      <c r="A107" s="381" t="s">
        <v>735</v>
      </c>
      <c r="B107" s="271" t="s">
        <v>634</v>
      </c>
      <c r="C107" s="374" t="str">
        <f aca="false">A107&amp;" - "&amp;B107</f>
        <v>Bartlett - Inyo</v>
      </c>
      <c r="D107" s="375" t="n">
        <f aca="false">VLOOKUP(B107,unemployment_rates,2,FALSE())</f>
        <v>0.100583333333333</v>
      </c>
      <c r="E107" s="376" t="n">
        <f aca="false">VLOOKUP(B107,Prop_Tax_Rates,2,FALSE())</f>
        <v>0.01052</v>
      </c>
    </row>
    <row r="108" customFormat="false" ht="12.75" hidden="false" customHeight="false" outlineLevel="0" collapsed="false">
      <c r="A108" s="381" t="s">
        <v>736</v>
      </c>
      <c r="B108" s="271" t="s">
        <v>708</v>
      </c>
      <c r="C108" s="374" t="str">
        <f aca="false">A108&amp;" - "&amp;B108</f>
        <v>Barton - Fresno</v>
      </c>
      <c r="D108" s="375" t="n">
        <f aca="false">VLOOKUP(B108,unemployment_rates,2,FALSE())</f>
        <v>0.1685</v>
      </c>
      <c r="E108" s="376" t="n">
        <f aca="false">VLOOKUP(B108,Prop_Tax_Rates,2,FALSE())</f>
        <v>0.01165</v>
      </c>
    </row>
    <row r="109" customFormat="false" ht="12.75" hidden="false" customHeight="false" outlineLevel="0" collapsed="false">
      <c r="A109" s="381" t="s">
        <v>737</v>
      </c>
      <c r="B109" s="271" t="s">
        <v>550</v>
      </c>
      <c r="C109" s="374" t="str">
        <f aca="false">A109&amp;" - "&amp;B109</f>
        <v>Base Line - San Bernardino</v>
      </c>
      <c r="D109" s="375" t="n">
        <f aca="false">VLOOKUP(B109,unemployment_rates,2,FALSE())</f>
        <v>0.138916666666667</v>
      </c>
      <c r="E109" s="376" t="n">
        <f aca="false">VLOOKUP(B109,Prop_Tax_Rates,2,FALSE())</f>
        <v>0.01134</v>
      </c>
    </row>
    <row r="110" customFormat="false" ht="12.75" hidden="false" customHeight="false" outlineLevel="0" collapsed="false">
      <c r="A110" s="381" t="s">
        <v>738</v>
      </c>
      <c r="B110" s="271" t="s">
        <v>571</v>
      </c>
      <c r="C110" s="374" t="str">
        <f aca="false">A110&amp;" - "&amp;B110</f>
        <v>Bass Lake - Madera</v>
      </c>
      <c r="D110" s="375" t="n">
        <f aca="false">VLOOKUP(B110,unemployment_rates,2,FALSE())</f>
        <v>0.15525</v>
      </c>
      <c r="E110" s="376" t="n">
        <f aca="false">VLOOKUP(B110,Prop_Tax_Rates,2,FALSE())</f>
        <v>0.01118</v>
      </c>
    </row>
    <row r="111" customFormat="false" ht="12.75" hidden="false" customHeight="false" outlineLevel="0" collapsed="false">
      <c r="A111" s="381" t="s">
        <v>739</v>
      </c>
      <c r="B111" s="271" t="s">
        <v>544</v>
      </c>
      <c r="C111" s="374" t="str">
        <f aca="false">A111&amp;" - "&amp;B111</f>
        <v>Bassett - Los Angeles</v>
      </c>
      <c r="D111" s="375" t="n">
        <f aca="false">VLOOKUP(B111,unemployment_rates,2,FALSE())</f>
        <v>0.125333333333333</v>
      </c>
      <c r="E111" s="376" t="n">
        <f aca="false">VLOOKUP(B111,Prop_Tax_Rates,2,FALSE())</f>
        <v>0.01168</v>
      </c>
    </row>
    <row r="112" customFormat="false" ht="12.75" hidden="false" customHeight="false" outlineLevel="0" collapsed="false">
      <c r="A112" s="381" t="s">
        <v>740</v>
      </c>
      <c r="B112" s="271" t="s">
        <v>615</v>
      </c>
      <c r="C112" s="374" t="str">
        <f aca="false">A112&amp;" - "&amp;B112</f>
        <v>Baxter - Placer</v>
      </c>
      <c r="D112" s="375" t="n">
        <f aca="false">VLOOKUP(B112,unemployment_rates,2,FALSE())</f>
        <v>0.112916666666667</v>
      </c>
      <c r="E112" s="376" t="n">
        <f aca="false">VLOOKUP(B112,Prop_Tax_Rates,2,FALSE())</f>
        <v>0.01063</v>
      </c>
    </row>
    <row r="113" customFormat="false" ht="12.75" hidden="false" customHeight="false" outlineLevel="0" collapsed="false">
      <c r="A113" s="381" t="s">
        <v>741</v>
      </c>
      <c r="B113" s="271" t="s">
        <v>579</v>
      </c>
      <c r="C113" s="374" t="str">
        <f aca="false">A113&amp;" - "&amp;B113</f>
        <v>Bay Point - Contra Costa</v>
      </c>
      <c r="D113" s="375" t="n">
        <f aca="false">VLOOKUP(B113,unemployment_rates,2,FALSE())</f>
        <v>0.109666666666667</v>
      </c>
      <c r="E113" s="376" t="n">
        <f aca="false">VLOOKUP(B113,Prop_Tax_Rates,2,FALSE())</f>
        <v>0.01108</v>
      </c>
    </row>
    <row r="114" customFormat="false" ht="12.75" hidden="false" customHeight="false" outlineLevel="0" collapsed="false">
      <c r="A114" s="381" t="s">
        <v>742</v>
      </c>
      <c r="B114" s="271" t="s">
        <v>589</v>
      </c>
      <c r="C114" s="374" t="str">
        <f aca="false">A114&amp;" - "&amp;B114</f>
        <v>Bayside - Humboldt</v>
      </c>
      <c r="D114" s="375" t="n">
        <f aca="false">VLOOKUP(B114,unemployment_rates,2,FALSE())</f>
        <v>0.113916666666667</v>
      </c>
      <c r="E114" s="376" t="n">
        <f aca="false">VLOOKUP(B114,Prop_Tax_Rates,2,FALSE())</f>
        <v>0.01055</v>
      </c>
    </row>
    <row r="115" customFormat="false" ht="12.75" hidden="false" customHeight="false" outlineLevel="0" collapsed="false">
      <c r="A115" s="381" t="s">
        <v>743</v>
      </c>
      <c r="B115" s="271" t="s">
        <v>547</v>
      </c>
      <c r="C115" s="374" t="str">
        <f aca="false">A115&amp;" - "&amp;B115</f>
        <v>Baywood Park - San Luis Obispo</v>
      </c>
      <c r="D115" s="375" t="n">
        <f aca="false">VLOOKUP(B115,unemployment_rates,2,FALSE())</f>
        <v>0.099</v>
      </c>
      <c r="E115" s="376" t="n">
        <f aca="false">VLOOKUP(B115,Prop_Tax_Rates,2,FALSE())</f>
        <v>0.01039</v>
      </c>
    </row>
    <row r="116" customFormat="false" ht="12.75" hidden="false" customHeight="false" outlineLevel="0" collapsed="false">
      <c r="A116" s="381" t="s">
        <v>744</v>
      </c>
      <c r="B116" s="271" t="s">
        <v>745</v>
      </c>
      <c r="C116" s="374" t="str">
        <f aca="false">A116&amp;" - "&amp;B116</f>
        <v>Beale A.F.B. - Yuba</v>
      </c>
      <c r="D116" s="375" t="n">
        <f aca="false">VLOOKUP(B116,unemployment_rates,2,FALSE())</f>
        <v>0.188166666666667</v>
      </c>
      <c r="E116" s="376" t="n">
        <f aca="false">VLOOKUP(B116,Prop_Tax_Rates,2,FALSE())</f>
        <v>0.01102</v>
      </c>
    </row>
    <row r="117" customFormat="false" ht="12.75" hidden="false" customHeight="false" outlineLevel="0" collapsed="false">
      <c r="A117" s="381" t="s">
        <v>746</v>
      </c>
      <c r="B117" s="271" t="s">
        <v>631</v>
      </c>
      <c r="C117" s="374" t="str">
        <f aca="false">A117&amp;" - "&amp;B117</f>
        <v>Bear River Lake - Amador</v>
      </c>
      <c r="D117" s="375" t="n">
        <f aca="false">VLOOKUP(B117,unemployment_rates,2,FALSE())</f>
        <v>0.130916666666667</v>
      </c>
      <c r="E117" s="376" t="n">
        <f aca="false">VLOOKUP(B117,Prop_Tax_Rates,2,FALSE())</f>
        <v>0.01015</v>
      </c>
    </row>
    <row r="118" customFormat="false" ht="12.75" hidden="false" customHeight="false" outlineLevel="0" collapsed="false">
      <c r="A118" s="381" t="s">
        <v>747</v>
      </c>
      <c r="B118" s="271" t="s">
        <v>612</v>
      </c>
      <c r="C118" s="374" t="str">
        <f aca="false">A118&amp;" - "&amp;B118</f>
        <v>Bear Valley - Alpine</v>
      </c>
      <c r="D118" s="375" t="n">
        <f aca="false">VLOOKUP(B118,unemployment_rates,2,FALSE())</f>
        <v>0.161333333333333</v>
      </c>
      <c r="E118" s="376" t="n">
        <f aca="false">VLOOKUP(B118,Prop_Tax_Rates,2,FALSE())</f>
        <v>0.01</v>
      </c>
    </row>
    <row r="119" customFormat="false" ht="12.75" hidden="false" customHeight="false" outlineLevel="0" collapsed="false">
      <c r="A119" s="381" t="s">
        <v>747</v>
      </c>
      <c r="B119" s="271" t="s">
        <v>748</v>
      </c>
      <c r="C119" s="374" t="str">
        <f aca="false">A119&amp;" - "&amp;B119</f>
        <v>Bear Valley - Mariposa</v>
      </c>
      <c r="D119" s="375" t="n">
        <f aca="false">VLOOKUP(B119,unemployment_rates,2,FALSE())</f>
        <v>0.124666666666667</v>
      </c>
      <c r="E119" s="376" t="n">
        <f aca="false">VLOOKUP(B119,Prop_Tax_Rates,2,FALSE())</f>
        <v>0.01005</v>
      </c>
    </row>
    <row r="120" customFormat="false" ht="12.75" hidden="false" customHeight="false" outlineLevel="0" collapsed="false">
      <c r="A120" s="381" t="s">
        <v>749</v>
      </c>
      <c r="B120" s="271" t="s">
        <v>568</v>
      </c>
      <c r="C120" s="374" t="str">
        <f aca="false">A120&amp;" - "&amp;B120</f>
        <v>Beaumont - Riverside</v>
      </c>
      <c r="D120" s="375" t="n">
        <f aca="false">VLOOKUP(B120,unemployment_rates,2,FALSE())</f>
        <v>0.144</v>
      </c>
      <c r="E120" s="376" t="n">
        <f aca="false">VLOOKUP(B120,Prop_Tax_Rates,2,FALSE())</f>
        <v>0.01089</v>
      </c>
    </row>
    <row r="121" customFormat="false" ht="12.75" hidden="false" customHeight="false" outlineLevel="0" collapsed="false">
      <c r="A121" s="381" t="s">
        <v>750</v>
      </c>
      <c r="B121" s="271" t="s">
        <v>603</v>
      </c>
      <c r="C121" s="374" t="str">
        <f aca="false">A121&amp;" - "&amp;B121</f>
        <v>Beckwourth - Plumas</v>
      </c>
      <c r="D121" s="375" t="n">
        <f aca="false">VLOOKUP(B121,unemployment_rates,2,FALSE())</f>
        <v>0.162583333333333</v>
      </c>
      <c r="E121" s="376" t="n">
        <f aca="false">VLOOKUP(B121,Prop_Tax_Rates,2,FALSE())</f>
        <v>0.01038</v>
      </c>
    </row>
    <row r="122" customFormat="false" ht="12.75" hidden="false" customHeight="false" outlineLevel="0" collapsed="false">
      <c r="A122" s="381" t="s">
        <v>751</v>
      </c>
      <c r="B122" s="271" t="s">
        <v>544</v>
      </c>
      <c r="C122" s="374" t="str">
        <f aca="false">A122&amp;" - "&amp;B122</f>
        <v>Bel Air Estates - Los Angeles</v>
      </c>
      <c r="D122" s="375" t="n">
        <f aca="false">VLOOKUP(B122,unemployment_rates,2,FALSE())</f>
        <v>0.125333333333333</v>
      </c>
      <c r="E122" s="376" t="n">
        <f aca="false">VLOOKUP(B122,Prop_Tax_Rates,2,FALSE())</f>
        <v>0.01168</v>
      </c>
    </row>
    <row r="123" customFormat="false" ht="12.75" hidden="false" customHeight="false" outlineLevel="0" collapsed="false">
      <c r="A123" s="381" t="s">
        <v>752</v>
      </c>
      <c r="B123" s="271" t="s">
        <v>603</v>
      </c>
      <c r="C123" s="374" t="str">
        <f aca="false">A123&amp;" - "&amp;B123</f>
        <v>Belden - Plumas</v>
      </c>
      <c r="D123" s="375" t="n">
        <f aca="false">VLOOKUP(B123,unemployment_rates,2,FALSE())</f>
        <v>0.162583333333333</v>
      </c>
      <c r="E123" s="376" t="n">
        <f aca="false">VLOOKUP(B123,Prop_Tax_Rates,2,FALSE())</f>
        <v>0.01038</v>
      </c>
    </row>
    <row r="124" customFormat="false" ht="12.75" hidden="false" customHeight="false" outlineLevel="0" collapsed="false">
      <c r="A124" s="381" t="s">
        <v>753</v>
      </c>
      <c r="B124" s="271" t="s">
        <v>544</v>
      </c>
      <c r="C124" s="374" t="str">
        <f aca="false">A124&amp;" - "&amp;B124</f>
        <v>Bell - Los Angeles</v>
      </c>
      <c r="D124" s="375" t="n">
        <f aca="false">VLOOKUP(B124,unemployment_rates,2,FALSE())</f>
        <v>0.125333333333333</v>
      </c>
      <c r="E124" s="376" t="n">
        <f aca="false">VLOOKUP(B124,Prop_Tax_Rates,2,FALSE())</f>
        <v>0.01168</v>
      </c>
    </row>
    <row r="125" customFormat="false" ht="12.75" hidden="false" customHeight="false" outlineLevel="0" collapsed="false">
      <c r="A125" s="381" t="s">
        <v>754</v>
      </c>
      <c r="B125" s="271" t="s">
        <v>544</v>
      </c>
      <c r="C125" s="374" t="str">
        <f aca="false">A125&amp;" - "&amp;B125</f>
        <v>Bell Gardens - Los Angeles</v>
      </c>
      <c r="D125" s="375" t="n">
        <f aca="false">VLOOKUP(B125,unemployment_rates,2,FALSE())</f>
        <v>0.125333333333333</v>
      </c>
      <c r="E125" s="376" t="n">
        <f aca="false">VLOOKUP(B125,Prop_Tax_Rates,2,FALSE())</f>
        <v>0.01168</v>
      </c>
    </row>
    <row r="126" customFormat="false" ht="12.75" hidden="false" customHeight="false" outlineLevel="0" collapsed="false">
      <c r="A126" s="381" t="s">
        <v>755</v>
      </c>
      <c r="B126" s="271" t="s">
        <v>644</v>
      </c>
      <c r="C126" s="374" t="str">
        <f aca="false">A126&amp;" - "&amp;B126</f>
        <v>Bella Vista - Shasta</v>
      </c>
      <c r="D126" s="375" t="n">
        <f aca="false">VLOOKUP(B126,unemployment_rates,2,FALSE())</f>
        <v>0.156166666666667</v>
      </c>
      <c r="E126" s="376" t="n">
        <f aca="false">VLOOKUP(B126,Prop_Tax_Rates,2,FALSE())</f>
        <v>0.01085</v>
      </c>
    </row>
    <row r="127" customFormat="false" ht="12.75" hidden="false" customHeight="false" outlineLevel="0" collapsed="false">
      <c r="A127" s="381" t="s">
        <v>756</v>
      </c>
      <c r="B127" s="271" t="s">
        <v>544</v>
      </c>
      <c r="C127" s="374" t="str">
        <f aca="false">A127&amp;" - "&amp;B127</f>
        <v>Bellflower - Los Angeles</v>
      </c>
      <c r="D127" s="375" t="n">
        <f aca="false">VLOOKUP(B127,unemployment_rates,2,FALSE())</f>
        <v>0.125333333333333</v>
      </c>
      <c r="E127" s="376" t="n">
        <f aca="false">VLOOKUP(B127,Prop_Tax_Rates,2,FALSE())</f>
        <v>0.01168</v>
      </c>
    </row>
    <row r="128" customFormat="false" ht="12.75" hidden="false" customHeight="false" outlineLevel="0" collapsed="false">
      <c r="A128" s="381" t="s">
        <v>757</v>
      </c>
      <c r="B128" s="271" t="s">
        <v>703</v>
      </c>
      <c r="C128" s="374" t="str">
        <f aca="false">A128&amp;" - "&amp;B128</f>
        <v>Belmont - San Mateo</v>
      </c>
      <c r="D128" s="375" t="n">
        <f aca="false">VLOOKUP(B128,unemployment_rates,2,FALSE())</f>
        <v>0.0843333333333333</v>
      </c>
      <c r="E128" s="376" t="n">
        <f aca="false">VLOOKUP(B128,Prop_Tax_Rates,2,FALSE())</f>
        <v>0.01085</v>
      </c>
    </row>
    <row r="129" customFormat="false" ht="12.75" hidden="false" customHeight="false" outlineLevel="0" collapsed="false">
      <c r="A129" s="381" t="s">
        <v>758</v>
      </c>
      <c r="B129" s="271" t="s">
        <v>759</v>
      </c>
      <c r="C129" s="374" t="str">
        <f aca="false">A129&amp;" - "&amp;B129</f>
        <v>Belvedere - Marin</v>
      </c>
      <c r="D129" s="375" t="n">
        <f aca="false">VLOOKUP(B129,unemployment_rates,2,FALSE())</f>
        <v>0.0803333333333333</v>
      </c>
      <c r="E129" s="376" t="n">
        <f aca="false">VLOOKUP(B129,Prop_Tax_Rates,2,FALSE())</f>
        <v>0.01105</v>
      </c>
    </row>
    <row r="130" customFormat="false" ht="12.75" hidden="false" customHeight="false" outlineLevel="0" collapsed="false">
      <c r="A130" s="381" t="s">
        <v>760</v>
      </c>
      <c r="B130" s="271" t="s">
        <v>668</v>
      </c>
      <c r="C130" s="374" t="str">
        <f aca="false">A130&amp;" - "&amp;B130</f>
        <v>Ben Lomond - Santa Cruz</v>
      </c>
      <c r="D130" s="375" t="n">
        <f aca="false">VLOOKUP(B130,unemployment_rates,2,FALSE())</f>
        <v>0.125166666666667</v>
      </c>
      <c r="E130" s="376" t="n">
        <f aca="false">VLOOKUP(B130,Prop_Tax_Rates,2,FALSE())</f>
        <v>0.01093</v>
      </c>
    </row>
    <row r="131" customFormat="false" ht="12.75" hidden="false" customHeight="false" outlineLevel="0" collapsed="false">
      <c r="A131" s="381" t="s">
        <v>761</v>
      </c>
      <c r="B131" s="271" t="s">
        <v>762</v>
      </c>
      <c r="C131" s="374" t="str">
        <f aca="false">A131&amp;" - "&amp;B131</f>
        <v>Benicia - Solano</v>
      </c>
      <c r="D131" s="375" t="n">
        <f aca="false">VLOOKUP(B131,unemployment_rates,2,FALSE())</f>
        <v>0.119166666666667</v>
      </c>
      <c r="E131" s="376" t="n">
        <f aca="false">VLOOKUP(B131,Prop_Tax_Rates,2,FALSE())</f>
        <v>0.01121</v>
      </c>
    </row>
    <row r="132" customFormat="false" ht="12.75" hidden="false" customHeight="false" outlineLevel="0" collapsed="false">
      <c r="A132" s="381" t="s">
        <v>763</v>
      </c>
      <c r="B132" s="271" t="s">
        <v>764</v>
      </c>
      <c r="C132" s="374" t="str">
        <f aca="false">A132&amp;" - "&amp;B132</f>
        <v>Benton - Mono</v>
      </c>
      <c r="D132" s="375" t="n">
        <f aca="false">VLOOKUP(B132,unemployment_rates,2,FALSE())</f>
        <v>0.104416666666667</v>
      </c>
      <c r="E132" s="376" t="n">
        <f aca="false">VLOOKUP(B132,Prop_Tax_Rates,2,FALSE())</f>
        <v>0.01073</v>
      </c>
    </row>
    <row r="133" customFormat="false" ht="12.75" hidden="false" customHeight="false" outlineLevel="0" collapsed="false">
      <c r="A133" s="381" t="s">
        <v>765</v>
      </c>
      <c r="B133" s="271" t="s">
        <v>576</v>
      </c>
      <c r="C133" s="374" t="str">
        <f aca="false">A133&amp;" - "&amp;B133</f>
        <v>Berkeley - Alameda</v>
      </c>
      <c r="D133" s="375" t="n">
        <f aca="false">VLOOKUP(B133,unemployment_rates,2,FALSE())</f>
        <v>0.109166666666667</v>
      </c>
      <c r="E133" s="376" t="n">
        <f aca="false">VLOOKUP(B133,Prop_Tax_Rates,2,FALSE())</f>
        <v>0.01189</v>
      </c>
    </row>
    <row r="134" customFormat="false" ht="12.75" hidden="false" customHeight="false" outlineLevel="0" collapsed="false">
      <c r="A134" s="381" t="s">
        <v>766</v>
      </c>
      <c r="B134" s="271" t="s">
        <v>568</v>
      </c>
      <c r="C134" s="374" t="str">
        <f aca="false">A134&amp;" - "&amp;B134</f>
        <v>Bermuda Dunes - Riverside</v>
      </c>
      <c r="D134" s="375" t="n">
        <f aca="false">VLOOKUP(B134,unemployment_rates,2,FALSE())</f>
        <v>0.144</v>
      </c>
      <c r="E134" s="376" t="n">
        <f aca="false">VLOOKUP(B134,Prop_Tax_Rates,2,FALSE())</f>
        <v>0.01089</v>
      </c>
    </row>
    <row r="135" customFormat="false" ht="12.75" hidden="false" customHeight="false" outlineLevel="0" collapsed="false">
      <c r="A135" s="381" t="s">
        <v>767</v>
      </c>
      <c r="B135" s="271" t="s">
        <v>728</v>
      </c>
      <c r="C135" s="374" t="str">
        <f aca="false">A135&amp;" - "&amp;B135</f>
        <v>Berry Creek - Butte</v>
      </c>
      <c r="D135" s="375" t="n">
        <f aca="false">VLOOKUP(B135,unemployment_rates,2,FALSE())</f>
        <v>0.137416666666667</v>
      </c>
      <c r="E135" s="376" t="n">
        <f aca="false">VLOOKUP(B135,Prop_Tax_Rates,2,FALSE())</f>
        <v>0.01064</v>
      </c>
    </row>
    <row r="136" customFormat="false" ht="12.75" hidden="false" customHeight="false" outlineLevel="0" collapsed="false">
      <c r="A136" s="381" t="s">
        <v>768</v>
      </c>
      <c r="B136" s="271" t="s">
        <v>579</v>
      </c>
      <c r="C136" s="374" t="str">
        <f aca="false">A136&amp;" - "&amp;B136</f>
        <v>Bethel Island - Contra Costa</v>
      </c>
      <c r="D136" s="375" t="n">
        <f aca="false">VLOOKUP(B136,unemployment_rates,2,FALSE())</f>
        <v>0.109666666666667</v>
      </c>
      <c r="E136" s="376" t="n">
        <f aca="false">VLOOKUP(B136,Prop_Tax_Rates,2,FALSE())</f>
        <v>0.01108</v>
      </c>
    </row>
    <row r="137" customFormat="false" ht="12.75" hidden="false" customHeight="false" outlineLevel="0" collapsed="false">
      <c r="A137" s="381" t="s">
        <v>769</v>
      </c>
      <c r="B137" s="271" t="s">
        <v>724</v>
      </c>
      <c r="C137" s="374" t="str">
        <f aca="false">A137&amp;" - "&amp;B137</f>
        <v>Betteravia - Santa Barbara</v>
      </c>
      <c r="D137" s="375" t="n">
        <f aca="false">VLOOKUP(B137,unemployment_rates,2,FALSE())</f>
        <v>0.09175</v>
      </c>
      <c r="E137" s="376" t="n">
        <f aca="false">VLOOKUP(B137,Prop_Tax_Rates,2,FALSE())</f>
        <v>0.01055</v>
      </c>
    </row>
    <row r="138" customFormat="false" ht="12.75" hidden="false" customHeight="false" outlineLevel="0" collapsed="false">
      <c r="A138" s="381" t="s">
        <v>770</v>
      </c>
      <c r="B138" s="271" t="s">
        <v>544</v>
      </c>
      <c r="C138" s="374" t="str">
        <f aca="false">A138&amp;" - "&amp;B138</f>
        <v>Beverly Hills - Los Angeles</v>
      </c>
      <c r="D138" s="375" t="n">
        <f aca="false">VLOOKUP(B138,unemployment_rates,2,FALSE())</f>
        <v>0.125333333333333</v>
      </c>
      <c r="E138" s="376" t="n">
        <f aca="false">VLOOKUP(B138,Prop_Tax_Rates,2,FALSE())</f>
        <v>0.01168</v>
      </c>
    </row>
    <row r="139" customFormat="false" ht="12.75" hidden="false" customHeight="false" outlineLevel="0" collapsed="false">
      <c r="A139" s="381" t="s">
        <v>771</v>
      </c>
      <c r="B139" s="271" t="s">
        <v>772</v>
      </c>
      <c r="C139" s="374" t="str">
        <f aca="false">A139&amp;" - "&amp;B139</f>
        <v>Bieber - Lassen</v>
      </c>
      <c r="D139" s="375" t="n">
        <f aca="false">VLOOKUP(B139,unemployment_rates,2,FALSE())</f>
        <v>0.138833333333333</v>
      </c>
      <c r="E139" s="376" t="n">
        <f aca="false">VLOOKUP(B139,Prop_Tax_Rates,2,FALSE())</f>
        <v>0.01024</v>
      </c>
    </row>
    <row r="140" customFormat="false" ht="12.75" hidden="false" customHeight="false" outlineLevel="0" collapsed="false">
      <c r="A140" s="381" t="s">
        <v>773</v>
      </c>
      <c r="B140" s="271" t="s">
        <v>774</v>
      </c>
      <c r="C140" s="374" t="str">
        <f aca="false">A140&amp;" - "&amp;B140</f>
        <v>Big Bar - Trinity</v>
      </c>
      <c r="D140" s="375" t="n">
        <f aca="false">VLOOKUP(B140,unemployment_rates,2,FALSE())</f>
        <v>0.184666666666667</v>
      </c>
      <c r="E140" s="376" t="n">
        <f aca="false">VLOOKUP(B140,Prop_Tax_Rates,2,FALSE())</f>
        <v>0.01013</v>
      </c>
    </row>
    <row r="141" customFormat="false" ht="12.75" hidden="false" customHeight="false" outlineLevel="0" collapsed="false">
      <c r="A141" s="381" t="s">
        <v>775</v>
      </c>
      <c r="B141" s="271" t="s">
        <v>668</v>
      </c>
      <c r="C141" s="374" t="str">
        <f aca="false">A141&amp;" - "&amp;B141</f>
        <v>Big Basin - Santa Cruz</v>
      </c>
      <c r="D141" s="375" t="n">
        <f aca="false">VLOOKUP(B141,unemployment_rates,2,FALSE())</f>
        <v>0.125166666666667</v>
      </c>
      <c r="E141" s="376" t="n">
        <f aca="false">VLOOKUP(B141,Prop_Tax_Rates,2,FALSE())</f>
        <v>0.01093</v>
      </c>
    </row>
    <row r="142" customFormat="false" ht="12.75" hidden="false" customHeight="false" outlineLevel="0" collapsed="false">
      <c r="A142" s="381" t="s">
        <v>776</v>
      </c>
      <c r="B142" s="271" t="s">
        <v>550</v>
      </c>
      <c r="C142" s="374" t="str">
        <f aca="false">A142&amp;" - "&amp;B142</f>
        <v>Big Bear City - San Bernardino</v>
      </c>
      <c r="D142" s="375" t="n">
        <f aca="false">VLOOKUP(B142,unemployment_rates,2,FALSE())</f>
        <v>0.138916666666667</v>
      </c>
      <c r="E142" s="376" t="n">
        <f aca="false">VLOOKUP(B142,Prop_Tax_Rates,2,FALSE())</f>
        <v>0.01134</v>
      </c>
    </row>
    <row r="143" customFormat="false" ht="12.75" hidden="false" customHeight="false" outlineLevel="0" collapsed="false">
      <c r="A143" s="381" t="s">
        <v>777</v>
      </c>
      <c r="B143" s="271" t="s">
        <v>550</v>
      </c>
      <c r="C143" s="374" t="str">
        <f aca="false">A143&amp;" - "&amp;B143</f>
        <v>Big Bear Lake - San Bernardino</v>
      </c>
      <c r="D143" s="375" t="n">
        <f aca="false">VLOOKUP(B143,unemployment_rates,2,FALSE())</f>
        <v>0.138916666666667</v>
      </c>
      <c r="E143" s="376" t="n">
        <f aca="false">VLOOKUP(B143,Prop_Tax_Rates,2,FALSE())</f>
        <v>0.01134</v>
      </c>
    </row>
    <row r="144" customFormat="false" ht="12.75" hidden="false" customHeight="false" outlineLevel="0" collapsed="false">
      <c r="A144" s="381" t="s">
        <v>778</v>
      </c>
      <c r="B144" s="271" t="s">
        <v>644</v>
      </c>
      <c r="C144" s="374" t="str">
        <f aca="false">A144&amp;" - "&amp;B144</f>
        <v>Big Bend - Shasta</v>
      </c>
      <c r="D144" s="375" t="n">
        <f aca="false">VLOOKUP(B144,unemployment_rates,2,FALSE())</f>
        <v>0.156166666666667</v>
      </c>
      <c r="E144" s="376" t="n">
        <f aca="false">VLOOKUP(B144,Prop_Tax_Rates,2,FALSE())</f>
        <v>0.01085</v>
      </c>
    </row>
    <row r="145" customFormat="false" ht="12.75" hidden="false" customHeight="false" outlineLevel="0" collapsed="false">
      <c r="A145" s="381" t="s">
        <v>779</v>
      </c>
      <c r="B145" s="271" t="s">
        <v>708</v>
      </c>
      <c r="C145" s="374" t="str">
        <f aca="false">A145&amp;" - "&amp;B145</f>
        <v>Big Creek - Fresno</v>
      </c>
      <c r="D145" s="375" t="n">
        <f aca="false">VLOOKUP(B145,unemployment_rates,2,FALSE())</f>
        <v>0.1685</v>
      </c>
      <c r="E145" s="376" t="n">
        <f aca="false">VLOOKUP(B145,Prop_Tax_Rates,2,FALSE())</f>
        <v>0.01165</v>
      </c>
    </row>
    <row r="146" customFormat="false" ht="12.75" hidden="false" customHeight="false" outlineLevel="0" collapsed="false">
      <c r="A146" s="381" t="s">
        <v>780</v>
      </c>
      <c r="B146" s="271" t="s">
        <v>781</v>
      </c>
      <c r="C146" s="374" t="str">
        <f aca="false">A146&amp;" - "&amp;B146</f>
        <v>Big Oak Flat - Tuolumne</v>
      </c>
      <c r="D146" s="375" t="n">
        <f aca="false">VLOOKUP(B146,unemployment_rates,2,FALSE())</f>
        <v>0.137666666666667</v>
      </c>
      <c r="E146" s="376" t="n">
        <f aca="false">VLOOKUP(B146,Prop_Tax_Rates,2,FALSE())</f>
        <v>0.01042</v>
      </c>
    </row>
    <row r="147" customFormat="false" ht="12.75" hidden="false" customHeight="false" outlineLevel="0" collapsed="false">
      <c r="A147" s="381" t="s">
        <v>782</v>
      </c>
      <c r="B147" s="271" t="s">
        <v>634</v>
      </c>
      <c r="C147" s="374" t="str">
        <f aca="false">A147&amp;" - "&amp;B147</f>
        <v>Big Pine - Inyo</v>
      </c>
      <c r="D147" s="375" t="n">
        <f aca="false">VLOOKUP(B147,unemployment_rates,2,FALSE())</f>
        <v>0.100583333333333</v>
      </c>
      <c r="E147" s="376" t="n">
        <f aca="false">VLOOKUP(B147,Prop_Tax_Rates,2,FALSE())</f>
        <v>0.01052</v>
      </c>
    </row>
    <row r="148" customFormat="false" ht="12.75" hidden="false" customHeight="false" outlineLevel="0" collapsed="false">
      <c r="A148" s="381" t="s">
        <v>783</v>
      </c>
      <c r="B148" s="271" t="s">
        <v>550</v>
      </c>
      <c r="C148" s="374" t="str">
        <f aca="false">A148&amp;" - "&amp;B148</f>
        <v>Big River - San Bernardino</v>
      </c>
      <c r="D148" s="375" t="n">
        <f aca="false">VLOOKUP(B148,unemployment_rates,2,FALSE())</f>
        <v>0.138916666666667</v>
      </c>
      <c r="E148" s="376" t="n">
        <f aca="false">VLOOKUP(B148,Prop_Tax_Rates,2,FALSE())</f>
        <v>0.01134</v>
      </c>
    </row>
    <row r="149" customFormat="false" ht="12.75" hidden="false" customHeight="false" outlineLevel="0" collapsed="false">
      <c r="A149" s="381" t="s">
        <v>784</v>
      </c>
      <c r="B149" s="271" t="s">
        <v>689</v>
      </c>
      <c r="C149" s="374" t="str">
        <f aca="false">A149&amp;" - "&amp;B149</f>
        <v>Big Sur - Monterey</v>
      </c>
      <c r="D149" s="375" t="n">
        <f aca="false">VLOOKUP(B149,unemployment_rates,2,FALSE())</f>
        <v>0.129166666666667</v>
      </c>
      <c r="E149" s="376" t="n">
        <f aca="false">VLOOKUP(B149,Prop_Tax_Rates,2,FALSE())</f>
        <v>0.01084</v>
      </c>
    </row>
    <row r="150" customFormat="false" ht="12.75" hidden="false" customHeight="false" outlineLevel="0" collapsed="false">
      <c r="A150" s="381" t="s">
        <v>785</v>
      </c>
      <c r="B150" s="271" t="s">
        <v>728</v>
      </c>
      <c r="C150" s="374" t="str">
        <f aca="false">A150&amp;" - "&amp;B150</f>
        <v>Biggs - Butte</v>
      </c>
      <c r="D150" s="375" t="n">
        <f aca="false">VLOOKUP(B150,unemployment_rates,2,FALSE())</f>
        <v>0.137416666666667</v>
      </c>
      <c r="E150" s="376" t="n">
        <f aca="false">VLOOKUP(B150,Prop_Tax_Rates,2,FALSE())</f>
        <v>0.01064</v>
      </c>
    </row>
    <row r="151" customFormat="false" ht="12.75" hidden="false" customHeight="false" outlineLevel="0" collapsed="false">
      <c r="A151" s="381" t="s">
        <v>786</v>
      </c>
      <c r="B151" s="271" t="s">
        <v>574</v>
      </c>
      <c r="C151" s="374" t="str">
        <f aca="false">A151&amp;" - "&amp;B151</f>
        <v>Bijou - El Dorado</v>
      </c>
      <c r="D151" s="375" t="n">
        <f aca="false">VLOOKUP(B151,unemployment_rates,2,FALSE())</f>
        <v>0.124333333333333</v>
      </c>
      <c r="E151" s="376" t="n">
        <f aca="false">VLOOKUP(B151,Prop_Tax_Rates,2,FALSE())</f>
        <v>0.01055</v>
      </c>
    </row>
    <row r="152" customFormat="false" ht="12.75" hidden="false" customHeight="false" outlineLevel="0" collapsed="false">
      <c r="A152" s="381" t="s">
        <v>787</v>
      </c>
      <c r="B152" s="271" t="s">
        <v>708</v>
      </c>
      <c r="C152" s="374" t="str">
        <f aca="false">A152&amp;" - "&amp;B152</f>
        <v>Biola - Fresno</v>
      </c>
      <c r="D152" s="375" t="n">
        <f aca="false">VLOOKUP(B152,unemployment_rates,2,FALSE())</f>
        <v>0.1685</v>
      </c>
      <c r="E152" s="376" t="n">
        <f aca="false">VLOOKUP(B152,Prop_Tax_Rates,2,FALSE())</f>
        <v>0.01165</v>
      </c>
    </row>
    <row r="153" customFormat="false" ht="12.75" hidden="false" customHeight="false" outlineLevel="0" collapsed="false">
      <c r="A153" s="381" t="s">
        <v>788</v>
      </c>
      <c r="B153" s="271" t="s">
        <v>544</v>
      </c>
      <c r="C153" s="374" t="str">
        <f aca="false">A153&amp;" - "&amp;B153</f>
        <v>Biola College - Los Angeles</v>
      </c>
      <c r="D153" s="375" t="n">
        <f aca="false">VLOOKUP(B153,unemployment_rates,2,FALSE())</f>
        <v>0.125333333333333</v>
      </c>
      <c r="E153" s="376" t="n">
        <f aca="false">VLOOKUP(B153,Prop_Tax_Rates,2,FALSE())</f>
        <v>0.01168</v>
      </c>
    </row>
    <row r="154" customFormat="false" ht="12.75" hidden="false" customHeight="false" outlineLevel="0" collapsed="false">
      <c r="A154" s="381" t="s">
        <v>789</v>
      </c>
      <c r="B154" s="271" t="s">
        <v>762</v>
      </c>
      <c r="C154" s="374" t="str">
        <f aca="false">A154&amp;" - "&amp;B154</f>
        <v>Birds Landing - Solano</v>
      </c>
      <c r="D154" s="375" t="n">
        <f aca="false">VLOOKUP(B154,unemployment_rates,2,FALSE())</f>
        <v>0.119166666666667</v>
      </c>
      <c r="E154" s="376" t="n">
        <f aca="false">VLOOKUP(B154,Prop_Tax_Rates,2,FALSE())</f>
        <v>0.01121</v>
      </c>
    </row>
    <row r="155" customFormat="false" ht="12.75" hidden="false" customHeight="false" outlineLevel="0" collapsed="false">
      <c r="A155" s="381" t="s">
        <v>790</v>
      </c>
      <c r="B155" s="271" t="s">
        <v>634</v>
      </c>
      <c r="C155" s="374" t="str">
        <f aca="false">A155&amp;" - "&amp;B155</f>
        <v>Bishop - Inyo</v>
      </c>
      <c r="D155" s="375" t="n">
        <f aca="false">VLOOKUP(B155,unemployment_rates,2,FALSE())</f>
        <v>0.100583333333333</v>
      </c>
      <c r="E155" s="376" t="n">
        <f aca="false">VLOOKUP(B155,Prop_Tax_Rates,2,FALSE())</f>
        <v>0.01052</v>
      </c>
    </row>
    <row r="156" customFormat="false" ht="12.75" hidden="false" customHeight="false" outlineLevel="0" collapsed="false">
      <c r="A156" s="381" t="s">
        <v>791</v>
      </c>
      <c r="B156" s="271" t="s">
        <v>579</v>
      </c>
      <c r="C156" s="374" t="str">
        <f aca="false">A156&amp;" - "&amp;B156</f>
        <v>Black Hawk - Contra Costa</v>
      </c>
      <c r="D156" s="375" t="n">
        <f aca="false">VLOOKUP(B156,unemployment_rates,2,FALSE())</f>
        <v>0.109666666666667</v>
      </c>
      <c r="E156" s="376" t="n">
        <f aca="false">VLOOKUP(B156,Prop_Tax_Rates,2,FALSE())</f>
        <v>0.01108</v>
      </c>
    </row>
    <row r="157" customFormat="false" ht="12.75" hidden="false" customHeight="false" outlineLevel="0" collapsed="false">
      <c r="A157" s="381" t="s">
        <v>792</v>
      </c>
      <c r="B157" s="271" t="s">
        <v>603</v>
      </c>
      <c r="C157" s="374" t="str">
        <f aca="false">A157&amp;" - "&amp;B157</f>
        <v>Blairsden - Plumas</v>
      </c>
      <c r="D157" s="375" t="n">
        <f aca="false">VLOOKUP(B157,unemployment_rates,2,FALSE())</f>
        <v>0.162583333333333</v>
      </c>
      <c r="E157" s="376" t="n">
        <f aca="false">VLOOKUP(B157,Prop_Tax_Rates,2,FALSE())</f>
        <v>0.01038</v>
      </c>
    </row>
    <row r="158" customFormat="false" ht="12.75" hidden="false" customHeight="false" outlineLevel="0" collapsed="false">
      <c r="A158" s="381" t="s">
        <v>793</v>
      </c>
      <c r="B158" s="271" t="s">
        <v>589</v>
      </c>
      <c r="C158" s="374" t="str">
        <f aca="false">A158&amp;" - "&amp;B158</f>
        <v>Blocksburg - Humboldt</v>
      </c>
      <c r="D158" s="375" t="n">
        <f aca="false">VLOOKUP(B158,unemployment_rates,2,FALSE())</f>
        <v>0.113916666666667</v>
      </c>
      <c r="E158" s="376" t="n">
        <f aca="false">VLOOKUP(B158,Prop_Tax_Rates,2,FALSE())</f>
        <v>0.01055</v>
      </c>
    </row>
    <row r="159" customFormat="false" ht="12.75" hidden="false" customHeight="false" outlineLevel="0" collapsed="false">
      <c r="A159" s="381" t="s">
        <v>794</v>
      </c>
      <c r="B159" s="271" t="s">
        <v>550</v>
      </c>
      <c r="C159" s="374" t="str">
        <f aca="false">A159&amp;" - "&amp;B159</f>
        <v>Bloomington - San Bernardino</v>
      </c>
      <c r="D159" s="375" t="n">
        <f aca="false">VLOOKUP(B159,unemployment_rates,2,FALSE())</f>
        <v>0.138916666666667</v>
      </c>
      <c r="E159" s="376" t="n">
        <f aca="false">VLOOKUP(B159,Prop_Tax_Rates,2,FALSE())</f>
        <v>0.01134</v>
      </c>
    </row>
    <row r="160" customFormat="false" ht="12.75" hidden="false" customHeight="false" outlineLevel="0" collapsed="false">
      <c r="A160" s="381" t="s">
        <v>795</v>
      </c>
      <c r="B160" s="271" t="s">
        <v>600</v>
      </c>
      <c r="C160" s="374" t="str">
        <f aca="false">A160&amp;" - "&amp;B160</f>
        <v>Blossom Hill - Santa Clara</v>
      </c>
      <c r="D160" s="375" t="n">
        <f aca="false">VLOOKUP(B160,unemployment_rates,2,FALSE())</f>
        <v>0.104333333333333</v>
      </c>
      <c r="E160" s="376" t="n">
        <f aca="false">VLOOKUP(B160,Prop_Tax_Rates,2,FALSE())</f>
        <v>0.01181</v>
      </c>
    </row>
    <row r="161" customFormat="false" ht="12.75" hidden="false" customHeight="false" outlineLevel="0" collapsed="false">
      <c r="A161" s="381" t="s">
        <v>796</v>
      </c>
      <c r="B161" s="271" t="s">
        <v>600</v>
      </c>
      <c r="C161" s="374" t="str">
        <f aca="false">A161&amp;" - "&amp;B161</f>
        <v>Blossom Valley - Santa Clara</v>
      </c>
      <c r="D161" s="375" t="n">
        <f aca="false">VLOOKUP(B161,unemployment_rates,2,FALSE())</f>
        <v>0.104333333333333</v>
      </c>
      <c r="E161" s="376" t="n">
        <f aca="false">VLOOKUP(B161,Prop_Tax_Rates,2,FALSE())</f>
        <v>0.01181</v>
      </c>
    </row>
    <row r="162" customFormat="false" ht="12.75" hidden="false" customHeight="false" outlineLevel="0" collapsed="false">
      <c r="A162" s="381" t="s">
        <v>797</v>
      </c>
      <c r="B162" s="271" t="s">
        <v>550</v>
      </c>
      <c r="C162" s="374" t="str">
        <f aca="false">A162&amp;" - "&amp;B162</f>
        <v>Blue Jay - San Bernardino</v>
      </c>
      <c r="D162" s="375" t="n">
        <f aca="false">VLOOKUP(B162,unemployment_rates,2,FALSE())</f>
        <v>0.138916666666667</v>
      </c>
      <c r="E162" s="376" t="n">
        <f aca="false">VLOOKUP(B162,Prop_Tax_Rates,2,FALSE())</f>
        <v>0.01134</v>
      </c>
    </row>
    <row r="163" customFormat="false" ht="12.75" hidden="false" customHeight="false" outlineLevel="0" collapsed="false">
      <c r="A163" s="381" t="s">
        <v>798</v>
      </c>
      <c r="B163" s="271" t="s">
        <v>589</v>
      </c>
      <c r="C163" s="374" t="str">
        <f aca="false">A163&amp;" - "&amp;B163</f>
        <v>Blue Lake - Humboldt</v>
      </c>
      <c r="D163" s="375" t="n">
        <f aca="false">VLOOKUP(B163,unemployment_rates,2,FALSE())</f>
        <v>0.113916666666667</v>
      </c>
      <c r="E163" s="376" t="n">
        <f aca="false">VLOOKUP(B163,Prop_Tax_Rates,2,FALSE())</f>
        <v>0.01055</v>
      </c>
    </row>
    <row r="164" customFormat="false" ht="12.75" hidden="false" customHeight="false" outlineLevel="0" collapsed="false">
      <c r="A164" s="381" t="s">
        <v>799</v>
      </c>
      <c r="B164" s="271" t="s">
        <v>568</v>
      </c>
      <c r="C164" s="374" t="str">
        <f aca="false">A164&amp;" - "&amp;B164</f>
        <v>Blythe - Riverside</v>
      </c>
      <c r="D164" s="375" t="n">
        <f aca="false">VLOOKUP(B164,unemployment_rates,2,FALSE())</f>
        <v>0.144</v>
      </c>
      <c r="E164" s="376" t="n">
        <f aca="false">VLOOKUP(B164,Prop_Tax_Rates,2,FALSE())</f>
        <v>0.01089</v>
      </c>
    </row>
    <row r="165" customFormat="false" ht="12.75" hidden="false" customHeight="false" outlineLevel="0" collapsed="false">
      <c r="A165" s="381" t="s">
        <v>800</v>
      </c>
      <c r="B165" s="271" t="s">
        <v>560</v>
      </c>
      <c r="C165" s="374" t="str">
        <f aca="false">A165&amp;" - "&amp;B165</f>
        <v>Bodega - Sonoma</v>
      </c>
      <c r="D165" s="375" t="n">
        <f aca="false">VLOOKUP(B165,unemployment_rates,2,FALSE())</f>
        <v>0.101333333333333</v>
      </c>
      <c r="E165" s="376" t="n">
        <f aca="false">VLOOKUP(B165,Prop_Tax_Rates,2,FALSE())</f>
        <v>0.01115</v>
      </c>
    </row>
    <row r="166" customFormat="false" ht="12.75" hidden="false" customHeight="false" outlineLevel="0" collapsed="false">
      <c r="A166" s="381" t="s">
        <v>801</v>
      </c>
      <c r="B166" s="271" t="s">
        <v>560</v>
      </c>
      <c r="C166" s="374" t="str">
        <f aca="false">A166&amp;" - "&amp;B166</f>
        <v>Bodega Bay - Sonoma</v>
      </c>
      <c r="D166" s="375" t="n">
        <f aca="false">VLOOKUP(B166,unemployment_rates,2,FALSE())</f>
        <v>0.101333333333333</v>
      </c>
      <c r="E166" s="376" t="n">
        <f aca="false">VLOOKUP(B166,Prop_Tax_Rates,2,FALSE())</f>
        <v>0.01115</v>
      </c>
    </row>
    <row r="167" customFormat="false" ht="12.75" hidden="false" customHeight="false" outlineLevel="0" collapsed="false">
      <c r="A167" s="381" t="s">
        <v>802</v>
      </c>
      <c r="B167" s="271" t="s">
        <v>697</v>
      </c>
      <c r="C167" s="374" t="str">
        <f aca="false">A167&amp;" - "&amp;B167</f>
        <v>Bodfish - Kern</v>
      </c>
      <c r="D167" s="375" t="n">
        <f aca="false">VLOOKUP(B167,unemployment_rates,2,FALSE())</f>
        <v>0.157416666666667</v>
      </c>
      <c r="E167" s="376" t="n">
        <f aca="false">VLOOKUP(B167,Prop_Tax_Rates,2,FALSE())</f>
        <v>0.01114</v>
      </c>
    </row>
    <row r="168" customFormat="false" ht="12.75" hidden="false" customHeight="false" outlineLevel="0" collapsed="false">
      <c r="A168" s="381" t="s">
        <v>803</v>
      </c>
      <c r="B168" s="271" t="s">
        <v>759</v>
      </c>
      <c r="C168" s="374" t="str">
        <f aca="false">A168&amp;" - "&amp;B168</f>
        <v>Bolinas - Marin</v>
      </c>
      <c r="D168" s="375" t="n">
        <f aca="false">VLOOKUP(B168,unemployment_rates,2,FALSE())</f>
        <v>0.0803333333333333</v>
      </c>
      <c r="E168" s="376" t="n">
        <f aca="false">VLOOKUP(B168,Prop_Tax_Rates,2,FALSE())</f>
        <v>0.01105</v>
      </c>
    </row>
    <row r="169" customFormat="false" ht="12.75" hidden="false" customHeight="false" outlineLevel="0" collapsed="false">
      <c r="A169" s="381" t="s">
        <v>804</v>
      </c>
      <c r="B169" s="271" t="s">
        <v>594</v>
      </c>
      <c r="C169" s="374" t="str">
        <f aca="false">A169&amp;" - "&amp;B169</f>
        <v>Bolsa - Orange</v>
      </c>
      <c r="D169" s="375" t="n">
        <f aca="false">VLOOKUP(B169,unemployment_rates,2,FALSE())</f>
        <v>0.0915</v>
      </c>
      <c r="E169" s="376" t="n">
        <f aca="false">VLOOKUP(B169,Prop_Tax_Rates,2,FALSE())</f>
        <v>0.01054</v>
      </c>
    </row>
    <row r="170" customFormat="false" ht="12.75" hidden="false" customHeight="false" outlineLevel="0" collapsed="false">
      <c r="A170" s="381" t="s">
        <v>805</v>
      </c>
      <c r="B170" s="271" t="s">
        <v>732</v>
      </c>
      <c r="C170" s="374" t="str">
        <f aca="false">A170&amp;" - "&amp;B170</f>
        <v>Bombay Beach - Imperial</v>
      </c>
      <c r="D170" s="375" t="n">
        <f aca="false">VLOOKUP(B170,unemployment_rates,2,FALSE())</f>
        <v>0.299416666666667</v>
      </c>
      <c r="E170" s="376" t="n">
        <f aca="false">VLOOKUP(B170,Prop_Tax_Rates,2,FALSE())</f>
        <v>0.01052</v>
      </c>
    </row>
    <row r="171" customFormat="false" ht="12.75" hidden="false" customHeight="false" outlineLevel="0" collapsed="false">
      <c r="A171" s="381" t="s">
        <v>806</v>
      </c>
      <c r="B171" s="271" t="s">
        <v>563</v>
      </c>
      <c r="C171" s="374" t="str">
        <f aca="false">A171&amp;" - "&amp;B171</f>
        <v>Bonita - San Diego</v>
      </c>
      <c r="D171" s="375" t="n">
        <f aca="false">VLOOKUP(B171,unemployment_rates,2,FALSE())</f>
        <v>0.102833333333333</v>
      </c>
      <c r="E171" s="376" t="n">
        <f aca="false">VLOOKUP(B171,Prop_Tax_Rates,2,FALSE())</f>
        <v>0.01076</v>
      </c>
    </row>
    <row r="172" customFormat="false" ht="12.75" hidden="false" customHeight="false" outlineLevel="0" collapsed="false">
      <c r="A172" s="381" t="s">
        <v>807</v>
      </c>
      <c r="B172" s="271" t="s">
        <v>668</v>
      </c>
      <c r="C172" s="374" t="str">
        <f aca="false">A172&amp;" - "&amp;B172</f>
        <v>Bonny Doon - Santa Cruz</v>
      </c>
      <c r="D172" s="375" t="n">
        <f aca="false">VLOOKUP(B172,unemployment_rates,2,FALSE())</f>
        <v>0.125166666666667</v>
      </c>
      <c r="E172" s="376" t="n">
        <f aca="false">VLOOKUP(B172,Prop_Tax_Rates,2,FALSE())</f>
        <v>0.01093</v>
      </c>
    </row>
    <row r="173" customFormat="false" ht="12.75" hidden="false" customHeight="false" outlineLevel="0" collapsed="false">
      <c r="A173" s="381" t="s">
        <v>808</v>
      </c>
      <c r="B173" s="271" t="s">
        <v>563</v>
      </c>
      <c r="C173" s="374" t="str">
        <f aca="false">A173&amp;" - "&amp;B173</f>
        <v>Bonsall - San Diego</v>
      </c>
      <c r="D173" s="375" t="n">
        <f aca="false">VLOOKUP(B173,unemployment_rates,2,FALSE())</f>
        <v>0.102833333333333</v>
      </c>
      <c r="E173" s="376" t="n">
        <f aca="false">VLOOKUP(B173,Prop_Tax_Rates,2,FALSE())</f>
        <v>0.01076</v>
      </c>
    </row>
    <row r="174" customFormat="false" ht="12.75" hidden="false" customHeight="false" outlineLevel="0" collapsed="false">
      <c r="A174" s="381" t="s">
        <v>809</v>
      </c>
      <c r="B174" s="271" t="s">
        <v>586</v>
      </c>
      <c r="C174" s="374" t="str">
        <f aca="false">A174&amp;" - "&amp;B174</f>
        <v>Boonville - Mendocino</v>
      </c>
      <c r="D174" s="375" t="n">
        <f aca="false">VLOOKUP(B174,unemployment_rates,2,FALSE())</f>
        <v>0.11325</v>
      </c>
      <c r="E174" s="376" t="n">
        <f aca="false">VLOOKUP(B174,Prop_Tax_Rates,2,FALSE())</f>
        <v>0.01097</v>
      </c>
    </row>
    <row r="175" customFormat="false" ht="12.75" hidden="false" customHeight="false" outlineLevel="0" collapsed="false">
      <c r="A175" s="381" t="s">
        <v>810</v>
      </c>
      <c r="B175" s="271" t="s">
        <v>697</v>
      </c>
      <c r="C175" s="374" t="str">
        <f aca="false">A175&amp;" - "&amp;B175</f>
        <v>Boron - Kern</v>
      </c>
      <c r="D175" s="375" t="n">
        <f aca="false">VLOOKUP(B175,unemployment_rates,2,FALSE())</f>
        <v>0.157416666666667</v>
      </c>
      <c r="E175" s="376" t="n">
        <f aca="false">VLOOKUP(B175,Prop_Tax_Rates,2,FALSE())</f>
        <v>0.01114</v>
      </c>
    </row>
    <row r="176" customFormat="false" ht="12.75" hidden="false" customHeight="false" outlineLevel="0" collapsed="false">
      <c r="A176" s="381" t="s">
        <v>811</v>
      </c>
      <c r="B176" s="271" t="s">
        <v>563</v>
      </c>
      <c r="C176" s="374" t="str">
        <f aca="false">A176&amp;" - "&amp;B176</f>
        <v>Borrego Springs - San Diego</v>
      </c>
      <c r="D176" s="375" t="n">
        <f aca="false">VLOOKUP(B176,unemployment_rates,2,FALSE())</f>
        <v>0.102833333333333</v>
      </c>
      <c r="E176" s="376" t="n">
        <f aca="false">VLOOKUP(B176,Prop_Tax_Rates,2,FALSE())</f>
        <v>0.01076</v>
      </c>
    </row>
    <row r="177" customFormat="false" ht="12.75" hidden="false" customHeight="false" outlineLevel="0" collapsed="false">
      <c r="A177" s="381" t="s">
        <v>812</v>
      </c>
      <c r="B177" s="271" t="s">
        <v>563</v>
      </c>
      <c r="C177" s="374" t="str">
        <f aca="false">A177&amp;" - "&amp;B177</f>
        <v>Bostonia - San Diego</v>
      </c>
      <c r="D177" s="375" t="n">
        <f aca="false">VLOOKUP(B177,unemployment_rates,2,FALSE())</f>
        <v>0.102833333333333</v>
      </c>
      <c r="E177" s="376" t="n">
        <f aca="false">VLOOKUP(B177,Prop_Tax_Rates,2,FALSE())</f>
        <v>0.01076</v>
      </c>
    </row>
    <row r="178" customFormat="false" ht="12.75" hidden="false" customHeight="false" outlineLevel="0" collapsed="false">
      <c r="A178" s="381" t="s">
        <v>813</v>
      </c>
      <c r="B178" s="271" t="s">
        <v>668</v>
      </c>
      <c r="C178" s="374" t="str">
        <f aca="false">A178&amp;" - "&amp;B178</f>
        <v>Boulder Creek - Santa Cruz</v>
      </c>
      <c r="D178" s="375" t="n">
        <f aca="false">VLOOKUP(B178,unemployment_rates,2,FALSE())</f>
        <v>0.125166666666667</v>
      </c>
      <c r="E178" s="376" t="n">
        <f aca="false">VLOOKUP(B178,Prop_Tax_Rates,2,FALSE())</f>
        <v>0.01093</v>
      </c>
    </row>
    <row r="179" customFormat="false" ht="12.75" hidden="false" customHeight="false" outlineLevel="0" collapsed="false">
      <c r="A179" s="381" t="s">
        <v>814</v>
      </c>
      <c r="B179" s="271" t="s">
        <v>563</v>
      </c>
      <c r="C179" s="374" t="str">
        <f aca="false">A179&amp;" - "&amp;B179</f>
        <v>Boulevard - San Diego</v>
      </c>
      <c r="D179" s="375" t="n">
        <f aca="false">VLOOKUP(B179,unemployment_rates,2,FALSE())</f>
        <v>0.102833333333333</v>
      </c>
      <c r="E179" s="376" t="n">
        <f aca="false">VLOOKUP(B179,Prop_Tax_Rates,2,FALSE())</f>
        <v>0.01076</v>
      </c>
    </row>
    <row r="180" customFormat="false" ht="12.75" hidden="false" customHeight="false" outlineLevel="0" collapsed="false">
      <c r="A180" s="381" t="s">
        <v>815</v>
      </c>
      <c r="B180" s="271" t="s">
        <v>544</v>
      </c>
      <c r="C180" s="374" t="str">
        <f aca="false">A180&amp;" - "&amp;B180</f>
        <v>Bouquet Canyon - Los Angeles</v>
      </c>
      <c r="D180" s="375" t="n">
        <f aca="false">VLOOKUP(B180,unemployment_rates,2,FALSE())</f>
        <v>0.125333333333333</v>
      </c>
      <c r="E180" s="376" t="n">
        <f aca="false">VLOOKUP(B180,Prop_Tax_Rates,2,FALSE())</f>
        <v>0.01168</v>
      </c>
    </row>
    <row r="181" customFormat="false" ht="12.75" hidden="false" customHeight="false" outlineLevel="0" collapsed="false">
      <c r="A181" s="381" t="s">
        <v>816</v>
      </c>
      <c r="B181" s="271" t="s">
        <v>615</v>
      </c>
      <c r="C181" s="374" t="str">
        <f aca="false">A181&amp;" - "&amp;B181</f>
        <v>Bowman - Placer</v>
      </c>
      <c r="D181" s="375" t="n">
        <f aca="false">VLOOKUP(B181,unemployment_rates,2,FALSE())</f>
        <v>0.112916666666667</v>
      </c>
      <c r="E181" s="376" t="n">
        <f aca="false">VLOOKUP(B181,Prop_Tax_Rates,2,FALSE())</f>
        <v>0.01063</v>
      </c>
    </row>
    <row r="182" customFormat="false" ht="12.75" hidden="false" customHeight="false" outlineLevel="0" collapsed="false">
      <c r="A182" s="381" t="s">
        <v>817</v>
      </c>
      <c r="B182" s="271" t="s">
        <v>560</v>
      </c>
      <c r="C182" s="374" t="str">
        <f aca="false">A182&amp;" - "&amp;B182</f>
        <v>Boyes Hot Springs - Sonoma</v>
      </c>
      <c r="D182" s="375" t="n">
        <f aca="false">VLOOKUP(B182,unemployment_rates,2,FALSE())</f>
        <v>0.101333333333333</v>
      </c>
      <c r="E182" s="376" t="n">
        <f aca="false">VLOOKUP(B182,Prop_Tax_Rates,2,FALSE())</f>
        <v>0.01115</v>
      </c>
    </row>
    <row r="183" customFormat="false" ht="12.75" hidden="false" customHeight="false" outlineLevel="0" collapsed="false">
      <c r="A183" s="381" t="s">
        <v>818</v>
      </c>
      <c r="B183" s="271" t="s">
        <v>544</v>
      </c>
      <c r="C183" s="374" t="str">
        <f aca="false">A183&amp;" - "&amp;B183</f>
        <v>Bradbury - Los Angeles</v>
      </c>
      <c r="D183" s="375" t="n">
        <f aca="false">VLOOKUP(B183,unemployment_rates,2,FALSE())</f>
        <v>0.125333333333333</v>
      </c>
      <c r="E183" s="376" t="n">
        <f aca="false">VLOOKUP(B183,Prop_Tax_Rates,2,FALSE())</f>
        <v>0.01168</v>
      </c>
    </row>
    <row r="184" customFormat="false" ht="12.75" hidden="false" customHeight="false" outlineLevel="0" collapsed="false">
      <c r="A184" s="381" t="s">
        <v>819</v>
      </c>
      <c r="B184" s="271" t="s">
        <v>576</v>
      </c>
      <c r="C184" s="374" t="str">
        <f aca="false">A184&amp;" - "&amp;B184</f>
        <v>Bradford - Alameda</v>
      </c>
      <c r="D184" s="375" t="n">
        <f aca="false">VLOOKUP(B184,unemployment_rates,2,FALSE())</f>
        <v>0.109166666666667</v>
      </c>
      <c r="E184" s="376" t="n">
        <f aca="false">VLOOKUP(B184,Prop_Tax_Rates,2,FALSE())</f>
        <v>0.01189</v>
      </c>
    </row>
    <row r="185" customFormat="false" ht="12.75" hidden="false" customHeight="false" outlineLevel="0" collapsed="false">
      <c r="A185" s="381" t="s">
        <v>820</v>
      </c>
      <c r="B185" s="271" t="s">
        <v>689</v>
      </c>
      <c r="C185" s="374" t="str">
        <f aca="false">A185&amp;" - "&amp;B185</f>
        <v>Bradley - Monterey</v>
      </c>
      <c r="D185" s="375" t="n">
        <f aca="false">VLOOKUP(B185,unemployment_rates,2,FALSE())</f>
        <v>0.129166666666667</v>
      </c>
      <c r="E185" s="376" t="n">
        <f aca="false">VLOOKUP(B185,Prop_Tax_Rates,2,FALSE())</f>
        <v>0.01084</v>
      </c>
    </row>
    <row r="186" customFormat="false" ht="12.75" hidden="false" customHeight="false" outlineLevel="0" collapsed="false">
      <c r="A186" s="381" t="s">
        <v>821</v>
      </c>
      <c r="B186" s="271" t="s">
        <v>586</v>
      </c>
      <c r="C186" s="374" t="str">
        <f aca="false">A186&amp;" - "&amp;B186</f>
        <v>Branscomb - Mendocino</v>
      </c>
      <c r="D186" s="375" t="n">
        <f aca="false">VLOOKUP(B186,unemployment_rates,2,FALSE())</f>
        <v>0.11325</v>
      </c>
      <c r="E186" s="376" t="n">
        <f aca="false">VLOOKUP(B186,Prop_Tax_Rates,2,FALSE())</f>
        <v>0.01097</v>
      </c>
    </row>
    <row r="187" customFormat="false" ht="12.75" hidden="false" customHeight="false" outlineLevel="0" collapsed="false">
      <c r="A187" s="381" t="s">
        <v>822</v>
      </c>
      <c r="B187" s="271" t="s">
        <v>732</v>
      </c>
      <c r="C187" s="374" t="str">
        <f aca="false">A187&amp;" - "&amp;B187</f>
        <v>Brawley - Imperial</v>
      </c>
      <c r="D187" s="375" t="n">
        <f aca="false">VLOOKUP(B187,unemployment_rates,2,FALSE())</f>
        <v>0.299416666666667</v>
      </c>
      <c r="E187" s="376" t="n">
        <f aca="false">VLOOKUP(B187,Prop_Tax_Rates,2,FALSE())</f>
        <v>0.01052</v>
      </c>
    </row>
    <row r="188" customFormat="false" ht="12.75" hidden="false" customHeight="false" outlineLevel="0" collapsed="false">
      <c r="A188" s="381" t="s">
        <v>823</v>
      </c>
      <c r="B188" s="271" t="s">
        <v>594</v>
      </c>
      <c r="C188" s="374" t="str">
        <f aca="false">A188&amp;" - "&amp;B188</f>
        <v>Brea - Orange</v>
      </c>
      <c r="D188" s="375" t="n">
        <f aca="false">VLOOKUP(B188,unemployment_rates,2,FALSE())</f>
        <v>0.0915</v>
      </c>
      <c r="E188" s="376" t="n">
        <f aca="false">VLOOKUP(B188,Prop_Tax_Rates,2,FALSE())</f>
        <v>0.01054</v>
      </c>
    </row>
    <row r="189" customFormat="false" ht="12.75" hidden="false" customHeight="false" outlineLevel="0" collapsed="false">
      <c r="A189" s="381" t="s">
        <v>824</v>
      </c>
      <c r="B189" s="271" t="s">
        <v>544</v>
      </c>
      <c r="C189" s="374" t="str">
        <f aca="false">A189&amp;" - "&amp;B189</f>
        <v>Brents Junction - Los Angeles</v>
      </c>
      <c r="D189" s="375" t="n">
        <f aca="false">VLOOKUP(B189,unemployment_rates,2,FALSE())</f>
        <v>0.125333333333333</v>
      </c>
      <c r="E189" s="376" t="n">
        <f aca="false">VLOOKUP(B189,Prop_Tax_Rates,2,FALSE())</f>
        <v>0.01168</v>
      </c>
    </row>
    <row r="190" customFormat="false" ht="12.75" hidden="false" customHeight="false" outlineLevel="0" collapsed="false">
      <c r="A190" s="381" t="s">
        <v>825</v>
      </c>
      <c r="B190" s="271" t="s">
        <v>579</v>
      </c>
      <c r="C190" s="374" t="str">
        <f aca="false">A190&amp;" - "&amp;B190</f>
        <v>Brentwood - Contra Costa</v>
      </c>
      <c r="D190" s="375" t="n">
        <f aca="false">VLOOKUP(B190,unemployment_rates,2,FALSE())</f>
        <v>0.109666666666667</v>
      </c>
      <c r="E190" s="376" t="n">
        <f aca="false">VLOOKUP(B190,Prop_Tax_Rates,2,FALSE())</f>
        <v>0.01108</v>
      </c>
    </row>
    <row r="191" customFormat="false" ht="12.75" hidden="false" customHeight="false" outlineLevel="0" collapsed="false">
      <c r="A191" s="381" t="s">
        <v>825</v>
      </c>
      <c r="B191" s="271" t="s">
        <v>544</v>
      </c>
      <c r="C191" s="374" t="str">
        <f aca="false">A191&amp;" - "&amp;B191</f>
        <v>Brentwood - Los Angeles</v>
      </c>
      <c r="D191" s="375" t="n">
        <f aca="false">VLOOKUP(B191,unemployment_rates,2,FALSE())</f>
        <v>0.125333333333333</v>
      </c>
      <c r="E191" s="376" t="n">
        <f aca="false">VLOOKUP(B191,Prop_Tax_Rates,2,FALSE())</f>
        <v>0.01168</v>
      </c>
    </row>
    <row r="192" customFormat="false" ht="12.75" hidden="false" customHeight="false" outlineLevel="0" collapsed="false">
      <c r="A192" s="381" t="s">
        <v>826</v>
      </c>
      <c r="B192" s="271" t="s">
        <v>589</v>
      </c>
      <c r="C192" s="374" t="str">
        <f aca="false">A192&amp;" - "&amp;B192</f>
        <v>Briceland - Humboldt</v>
      </c>
      <c r="D192" s="375" t="n">
        <f aca="false">VLOOKUP(B192,unemployment_rates,2,FALSE())</f>
        <v>0.113916666666667</v>
      </c>
      <c r="E192" s="376" t="n">
        <f aca="false">VLOOKUP(B192,Prop_Tax_Rates,2,FALSE())</f>
        <v>0.01055</v>
      </c>
    </row>
    <row r="193" customFormat="false" ht="12.75" hidden="false" customHeight="false" outlineLevel="0" collapsed="false">
      <c r="A193" s="381" t="s">
        <v>827</v>
      </c>
      <c r="B193" s="271" t="s">
        <v>748</v>
      </c>
      <c r="C193" s="374" t="str">
        <f aca="false">A193&amp;" - "&amp;B193</f>
        <v>Bridgeport - Mariposa</v>
      </c>
      <c r="D193" s="375" t="n">
        <f aca="false">VLOOKUP(B193,unemployment_rates,2,FALSE())</f>
        <v>0.124666666666667</v>
      </c>
      <c r="E193" s="376" t="n">
        <f aca="false">VLOOKUP(B193,Prop_Tax_Rates,2,FALSE())</f>
        <v>0.01005</v>
      </c>
    </row>
    <row r="194" customFormat="false" ht="12.75" hidden="false" customHeight="false" outlineLevel="0" collapsed="false">
      <c r="A194" s="381" t="s">
        <v>827</v>
      </c>
      <c r="B194" s="271" t="s">
        <v>764</v>
      </c>
      <c r="C194" s="374" t="str">
        <f aca="false">A194&amp;" - "&amp;B194</f>
        <v>Bridgeport - Mono</v>
      </c>
      <c r="D194" s="375" t="n">
        <f aca="false">VLOOKUP(B194,unemployment_rates,2,FALSE())</f>
        <v>0.104416666666667</v>
      </c>
      <c r="E194" s="376" t="n">
        <f aca="false">VLOOKUP(B194,Prop_Tax_Rates,2,FALSE())</f>
        <v>0.01073</v>
      </c>
    </row>
    <row r="195" customFormat="false" ht="12.75" hidden="false" customHeight="false" outlineLevel="0" collapsed="false">
      <c r="A195" s="381" t="s">
        <v>828</v>
      </c>
      <c r="B195" s="271" t="s">
        <v>589</v>
      </c>
      <c r="C195" s="374" t="str">
        <f aca="false">A195&amp;" - "&amp;B195</f>
        <v>Bridgeville - Humboldt</v>
      </c>
      <c r="D195" s="375" t="n">
        <f aca="false">VLOOKUP(B195,unemployment_rates,2,FALSE())</f>
        <v>0.113916666666667</v>
      </c>
      <c r="E195" s="376" t="n">
        <f aca="false">VLOOKUP(B195,Prop_Tax_Rates,2,FALSE())</f>
        <v>0.01055</v>
      </c>
    </row>
    <row r="196" customFormat="false" ht="12.75" hidden="false" customHeight="false" outlineLevel="0" collapsed="false">
      <c r="A196" s="381" t="s">
        <v>829</v>
      </c>
      <c r="B196" s="271" t="s">
        <v>703</v>
      </c>
      <c r="C196" s="374" t="str">
        <f aca="false">A196&amp;" - "&amp;B196</f>
        <v>Brisbane - San Mateo</v>
      </c>
      <c r="D196" s="375" t="n">
        <f aca="false">VLOOKUP(B196,unemployment_rates,2,FALSE())</f>
        <v>0.0843333333333333</v>
      </c>
      <c r="E196" s="376" t="n">
        <f aca="false">VLOOKUP(B196,Prop_Tax_Rates,2,FALSE())</f>
        <v>0.01085</v>
      </c>
    </row>
    <row r="197" customFormat="false" ht="12.75" hidden="false" customHeight="false" outlineLevel="0" collapsed="false">
      <c r="A197" s="381" t="s">
        <v>830</v>
      </c>
      <c r="B197" s="271" t="s">
        <v>831</v>
      </c>
      <c r="C197" s="374" t="str">
        <f aca="false">A197&amp;" - "&amp;B197</f>
        <v>Broderick - Yolo</v>
      </c>
      <c r="D197" s="375" t="n">
        <f aca="false">VLOOKUP(B197,unemployment_rates,2,FALSE())</f>
        <v>0.130333333333333</v>
      </c>
      <c r="E197" s="376" t="n">
        <f aca="false">VLOOKUP(B197,Prop_Tax_Rates,2,FALSE())</f>
        <v>0.01054</v>
      </c>
    </row>
    <row r="198" customFormat="false" ht="12.75" hidden="false" customHeight="false" outlineLevel="0" collapsed="false">
      <c r="A198" s="381" t="s">
        <v>832</v>
      </c>
      <c r="B198" s="271" t="s">
        <v>668</v>
      </c>
      <c r="C198" s="374" t="str">
        <f aca="false">A198&amp;" - "&amp;B198</f>
        <v>Brookdale - Santa Cruz</v>
      </c>
      <c r="D198" s="375" t="n">
        <f aca="false">VLOOKUP(B198,unemployment_rates,2,FALSE())</f>
        <v>0.125166666666667</v>
      </c>
      <c r="E198" s="376" t="n">
        <f aca="false">VLOOKUP(B198,Prop_Tax_Rates,2,FALSE())</f>
        <v>0.01093</v>
      </c>
    </row>
    <row r="199" customFormat="false" ht="12.75" hidden="false" customHeight="false" outlineLevel="0" collapsed="false">
      <c r="A199" s="381" t="s">
        <v>833</v>
      </c>
      <c r="B199" s="271" t="s">
        <v>594</v>
      </c>
      <c r="C199" s="374" t="str">
        <f aca="false">A199&amp;" - "&amp;B199</f>
        <v>Brookhurst Center - Orange</v>
      </c>
      <c r="D199" s="375" t="n">
        <f aca="false">VLOOKUP(B199,unemployment_rates,2,FALSE())</f>
        <v>0.0915</v>
      </c>
      <c r="E199" s="376" t="n">
        <f aca="false">VLOOKUP(B199,Prop_Tax_Rates,2,FALSE())</f>
        <v>0.01054</v>
      </c>
    </row>
    <row r="200" customFormat="false" ht="12.75" hidden="false" customHeight="false" outlineLevel="0" collapsed="false">
      <c r="A200" s="381" t="s">
        <v>834</v>
      </c>
      <c r="B200" s="271" t="s">
        <v>831</v>
      </c>
      <c r="C200" s="374" t="str">
        <f aca="false">A200&amp;" - "&amp;B200</f>
        <v>Brooks - Yolo</v>
      </c>
      <c r="D200" s="375" t="n">
        <f aca="false">VLOOKUP(B200,unemployment_rates,2,FALSE())</f>
        <v>0.130333333333333</v>
      </c>
      <c r="E200" s="376" t="n">
        <f aca="false">VLOOKUP(B200,Prop_Tax_Rates,2,FALSE())</f>
        <v>0.01054</v>
      </c>
    </row>
    <row r="201" customFormat="false" ht="12.75" hidden="false" customHeight="false" outlineLevel="0" collapsed="false">
      <c r="A201" s="381" t="s">
        <v>835</v>
      </c>
      <c r="B201" s="271" t="s">
        <v>745</v>
      </c>
      <c r="C201" s="374" t="str">
        <f aca="false">A201&amp;" - "&amp;B201</f>
        <v>Browns Valley - Yuba</v>
      </c>
      <c r="D201" s="375" t="n">
        <f aca="false">VLOOKUP(B201,unemployment_rates,2,FALSE())</f>
        <v>0.188166666666667</v>
      </c>
      <c r="E201" s="376" t="n">
        <f aca="false">VLOOKUP(B201,Prop_Tax_Rates,2,FALSE())</f>
        <v>0.01102</v>
      </c>
    </row>
    <row r="202" customFormat="false" ht="12.75" hidden="false" customHeight="false" outlineLevel="0" collapsed="false">
      <c r="A202" s="381" t="s">
        <v>836</v>
      </c>
      <c r="B202" s="271" t="s">
        <v>745</v>
      </c>
      <c r="C202" s="374" t="str">
        <f aca="false">A202&amp;" - "&amp;B202</f>
        <v>Brownsville - Yuba</v>
      </c>
      <c r="D202" s="375" t="n">
        <f aca="false">VLOOKUP(B202,unemployment_rates,2,FALSE())</f>
        <v>0.188166666666667</v>
      </c>
      <c r="E202" s="376" t="n">
        <f aca="false">VLOOKUP(B202,Prop_Tax_Rates,2,FALSE())</f>
        <v>0.01102</v>
      </c>
    </row>
    <row r="203" customFormat="false" ht="12.75" hidden="false" customHeight="false" outlineLevel="0" collapsed="false">
      <c r="A203" s="381" t="s">
        <v>837</v>
      </c>
      <c r="B203" s="271" t="s">
        <v>550</v>
      </c>
      <c r="C203" s="374" t="str">
        <f aca="false">A203&amp;" - "&amp;B203</f>
        <v>Bryn Mawr - San Bernardino</v>
      </c>
      <c r="D203" s="375" t="n">
        <f aca="false">VLOOKUP(B203,unemployment_rates,2,FALSE())</f>
        <v>0.138916666666667</v>
      </c>
      <c r="E203" s="376" t="n">
        <f aca="false">VLOOKUP(B203,Prop_Tax_Rates,2,FALSE())</f>
        <v>0.01134</v>
      </c>
    </row>
    <row r="204" customFormat="false" ht="12.75" hidden="false" customHeight="false" outlineLevel="0" collapsed="false">
      <c r="A204" s="381" t="s">
        <v>838</v>
      </c>
      <c r="B204" s="271" t="s">
        <v>831</v>
      </c>
      <c r="C204" s="374" t="str">
        <f aca="false">A204&amp;" - "&amp;B204</f>
        <v>Bryte - Yolo</v>
      </c>
      <c r="D204" s="375" t="n">
        <f aca="false">VLOOKUP(B204,unemployment_rates,2,FALSE())</f>
        <v>0.130333333333333</v>
      </c>
      <c r="E204" s="376" t="n">
        <f aca="false">VLOOKUP(B204,Prop_Tax_Rates,2,FALSE())</f>
        <v>0.01054</v>
      </c>
    </row>
    <row r="205" customFormat="false" ht="12.75" hidden="false" customHeight="false" outlineLevel="0" collapsed="false">
      <c r="A205" s="381" t="s">
        <v>839</v>
      </c>
      <c r="B205" s="271" t="s">
        <v>724</v>
      </c>
      <c r="C205" s="374" t="str">
        <f aca="false">A205&amp;" - "&amp;B205</f>
        <v>Buellton - Santa Barbara</v>
      </c>
      <c r="D205" s="375" t="n">
        <f aca="false">VLOOKUP(B205,unemployment_rates,2,FALSE())</f>
        <v>0.09175</v>
      </c>
      <c r="E205" s="376" t="n">
        <f aca="false">VLOOKUP(B205,Prop_Tax_Rates,2,FALSE())</f>
        <v>0.01055</v>
      </c>
    </row>
    <row r="206" customFormat="false" ht="12.75" hidden="false" customHeight="false" outlineLevel="0" collapsed="false">
      <c r="A206" s="381" t="s">
        <v>840</v>
      </c>
      <c r="B206" s="271" t="s">
        <v>594</v>
      </c>
      <c r="C206" s="374" t="str">
        <f aca="false">A206&amp;" - "&amp;B206</f>
        <v>Buena Park - Orange</v>
      </c>
      <c r="D206" s="375" t="n">
        <f aca="false">VLOOKUP(B206,unemployment_rates,2,FALSE())</f>
        <v>0.0915</v>
      </c>
      <c r="E206" s="376" t="n">
        <f aca="false">VLOOKUP(B206,Prop_Tax_Rates,2,FALSE())</f>
        <v>0.01054</v>
      </c>
    </row>
    <row r="207" customFormat="false" ht="12.75" hidden="false" customHeight="false" outlineLevel="0" collapsed="false">
      <c r="A207" s="381" t="s">
        <v>841</v>
      </c>
      <c r="B207" s="271" t="s">
        <v>544</v>
      </c>
      <c r="C207" s="374" t="str">
        <f aca="false">A207&amp;" - "&amp;B207</f>
        <v>Burbank - Los Angeles</v>
      </c>
      <c r="D207" s="375" t="n">
        <f aca="false">VLOOKUP(B207,unemployment_rates,2,FALSE())</f>
        <v>0.125333333333333</v>
      </c>
      <c r="E207" s="376" t="n">
        <f aca="false">VLOOKUP(B207,Prop_Tax_Rates,2,FALSE())</f>
        <v>0.01168</v>
      </c>
    </row>
    <row r="208" customFormat="false" ht="12.75" hidden="false" customHeight="false" outlineLevel="0" collapsed="false">
      <c r="A208" s="381" t="s">
        <v>842</v>
      </c>
      <c r="B208" s="271" t="s">
        <v>703</v>
      </c>
      <c r="C208" s="374" t="str">
        <f aca="false">A208&amp;" - "&amp;B208</f>
        <v>Burlingame - San Mateo</v>
      </c>
      <c r="D208" s="375" t="n">
        <f aca="false">VLOOKUP(B208,unemployment_rates,2,FALSE())</f>
        <v>0.0843333333333333</v>
      </c>
      <c r="E208" s="376" t="n">
        <f aca="false">VLOOKUP(B208,Prop_Tax_Rates,2,FALSE())</f>
        <v>0.01085</v>
      </c>
    </row>
    <row r="209" customFormat="false" ht="12.75" hidden="false" customHeight="false" outlineLevel="0" collapsed="false">
      <c r="A209" s="381" t="s">
        <v>843</v>
      </c>
      <c r="B209" s="271" t="s">
        <v>644</v>
      </c>
      <c r="C209" s="374" t="str">
        <f aca="false">A209&amp;" - "&amp;B209</f>
        <v>Burney - Shasta</v>
      </c>
      <c r="D209" s="375" t="n">
        <f aca="false">VLOOKUP(B209,unemployment_rates,2,FALSE())</f>
        <v>0.156166666666667</v>
      </c>
      <c r="E209" s="376" t="n">
        <f aca="false">VLOOKUP(B209,Prop_Tax_Rates,2,FALSE())</f>
        <v>0.01085</v>
      </c>
    </row>
    <row r="210" customFormat="false" ht="12.75" hidden="false" customHeight="false" outlineLevel="0" collapsed="false">
      <c r="A210" s="381" t="s">
        <v>844</v>
      </c>
      <c r="B210" s="271" t="s">
        <v>774</v>
      </c>
      <c r="C210" s="374" t="str">
        <f aca="false">A210&amp;" - "&amp;B210</f>
        <v>Burnt Ranch - Trinity</v>
      </c>
      <c r="D210" s="375" t="n">
        <f aca="false">VLOOKUP(B210,unemployment_rates,2,FALSE())</f>
        <v>0.184666666666667</v>
      </c>
      <c r="E210" s="376" t="n">
        <f aca="false">VLOOKUP(B210,Prop_Tax_Rates,2,FALSE())</f>
        <v>0.01013</v>
      </c>
    </row>
    <row r="211" customFormat="false" ht="12.75" hidden="false" customHeight="false" outlineLevel="0" collapsed="false">
      <c r="A211" s="381" t="s">
        <v>845</v>
      </c>
      <c r="B211" s="271" t="s">
        <v>708</v>
      </c>
      <c r="C211" s="374" t="str">
        <f aca="false">A211&amp;" - "&amp;B211</f>
        <v>Burrel - Fresno</v>
      </c>
      <c r="D211" s="375" t="n">
        <f aca="false">VLOOKUP(B211,unemployment_rates,2,FALSE())</f>
        <v>0.1685</v>
      </c>
      <c r="E211" s="376" t="n">
        <f aca="false">VLOOKUP(B211,Prop_Tax_Rates,2,FALSE())</f>
        <v>0.01165</v>
      </c>
    </row>
    <row r="212" customFormat="false" ht="12.75" hidden="false" customHeight="false" outlineLevel="0" collapsed="false">
      <c r="A212" s="381" t="s">
        <v>846</v>
      </c>
      <c r="B212" s="271" t="s">
        <v>622</v>
      </c>
      <c r="C212" s="374" t="str">
        <f aca="false">A212&amp;" - "&amp;B212</f>
        <v>Burson - Calaveras</v>
      </c>
      <c r="D212" s="375" t="n">
        <f aca="false">VLOOKUP(B212,unemployment_rates,2,FALSE())</f>
        <v>0.154583333333333</v>
      </c>
      <c r="E212" s="376" t="n">
        <f aca="false">VLOOKUP(B212,Prop_Tax_Rates,2,FALSE())</f>
        <v>0.01075</v>
      </c>
    </row>
    <row r="213" customFormat="false" ht="12.75" hidden="false" customHeight="false" outlineLevel="0" collapsed="false">
      <c r="A213" s="381" t="s">
        <v>847</v>
      </c>
      <c r="B213" s="271" t="s">
        <v>695</v>
      </c>
      <c r="C213" s="374" t="str">
        <f aca="false">A213&amp;" - "&amp;B213</f>
        <v>Butte City - Glenn</v>
      </c>
      <c r="D213" s="375" t="n">
        <f aca="false">VLOOKUP(B213,unemployment_rates,2,FALSE())</f>
        <v>0.165583333333333</v>
      </c>
      <c r="E213" s="376" t="n">
        <f aca="false">VLOOKUP(B213,Prop_Tax_Rates,2,FALSE())</f>
        <v>0.0105</v>
      </c>
    </row>
    <row r="214" customFormat="false" ht="12.75" hidden="false" customHeight="false" outlineLevel="0" collapsed="false">
      <c r="A214" s="381" t="s">
        <v>848</v>
      </c>
      <c r="B214" s="271" t="s">
        <v>728</v>
      </c>
      <c r="C214" s="374" t="str">
        <f aca="false">A214&amp;" - "&amp;B214</f>
        <v>Butte Meadows - Butte</v>
      </c>
      <c r="D214" s="375" t="n">
        <f aca="false">VLOOKUP(B214,unemployment_rates,2,FALSE())</f>
        <v>0.137416666666667</v>
      </c>
      <c r="E214" s="376" t="n">
        <f aca="false">VLOOKUP(B214,Prop_Tax_Rates,2,FALSE())</f>
        <v>0.01064</v>
      </c>
    </row>
    <row r="215" customFormat="false" ht="12.75" hidden="false" customHeight="false" outlineLevel="0" collapsed="false">
      <c r="A215" s="381" t="s">
        <v>849</v>
      </c>
      <c r="B215" s="271" t="s">
        <v>697</v>
      </c>
      <c r="C215" s="374" t="str">
        <f aca="false">A215&amp;" - "&amp;B215</f>
        <v>Buttonwillow - Kern</v>
      </c>
      <c r="D215" s="375" t="n">
        <f aca="false">VLOOKUP(B215,unemployment_rates,2,FALSE())</f>
        <v>0.157416666666667</v>
      </c>
      <c r="E215" s="376" t="n">
        <f aca="false">VLOOKUP(B215,Prop_Tax_Rates,2,FALSE())</f>
        <v>0.01114</v>
      </c>
    </row>
    <row r="216" customFormat="false" ht="12.75" hidden="false" customHeight="false" outlineLevel="0" collapsed="false">
      <c r="A216" s="381" t="s">
        <v>850</v>
      </c>
      <c r="B216" s="271" t="s">
        <v>579</v>
      </c>
      <c r="C216" s="374" t="str">
        <f aca="false">A216&amp;" - "&amp;B216</f>
        <v>Byron - Contra Costa</v>
      </c>
      <c r="D216" s="375" t="n">
        <f aca="false">VLOOKUP(B216,unemployment_rates,2,FALSE())</f>
        <v>0.109666666666667</v>
      </c>
      <c r="E216" s="376" t="n">
        <f aca="false">VLOOKUP(B216,Prop_Tax_Rates,2,FALSE())</f>
        <v>0.01108</v>
      </c>
    </row>
    <row r="217" customFormat="false" ht="12.75" hidden="false" customHeight="false" outlineLevel="0" collapsed="false">
      <c r="A217" s="381" t="s">
        <v>851</v>
      </c>
      <c r="B217" s="271" t="s">
        <v>568</v>
      </c>
      <c r="C217" s="374" t="str">
        <f aca="false">A217&amp;" - "&amp;B217</f>
        <v>Cabazon - Riverside</v>
      </c>
      <c r="D217" s="375" t="n">
        <f aca="false">VLOOKUP(B217,unemployment_rates,2,FALSE())</f>
        <v>0.144</v>
      </c>
      <c r="E217" s="376" t="n">
        <f aca="false">VLOOKUP(B217,Prop_Tax_Rates,2,FALSE())</f>
        <v>0.01089</v>
      </c>
    </row>
    <row r="218" customFormat="false" ht="12.75" hidden="false" customHeight="false" outlineLevel="0" collapsed="false">
      <c r="A218" s="381" t="s">
        <v>852</v>
      </c>
      <c r="B218" s="271" t="s">
        <v>544</v>
      </c>
      <c r="C218" s="374" t="str">
        <f aca="false">A218&amp;" - "&amp;B218</f>
        <v>Cabrillo - Los Angeles</v>
      </c>
      <c r="D218" s="375" t="n">
        <f aca="false">VLOOKUP(B218,unemployment_rates,2,FALSE())</f>
        <v>0.125333333333333</v>
      </c>
      <c r="E218" s="376" t="n">
        <f aca="false">VLOOKUP(B218,Prop_Tax_Rates,2,FALSE())</f>
        <v>0.01168</v>
      </c>
    </row>
    <row r="219" customFormat="false" ht="12.75" hidden="false" customHeight="false" outlineLevel="0" collapsed="false">
      <c r="A219" s="381" t="s">
        <v>853</v>
      </c>
      <c r="B219" s="271" t="s">
        <v>550</v>
      </c>
      <c r="C219" s="374" t="str">
        <f aca="false">A219&amp;" - "&amp;B219</f>
        <v>Cadiz - San Bernardino</v>
      </c>
      <c r="D219" s="375" t="n">
        <f aca="false">VLOOKUP(B219,unemployment_rates,2,FALSE())</f>
        <v>0.138916666666667</v>
      </c>
      <c r="E219" s="376" t="n">
        <f aca="false">VLOOKUP(B219,Prop_Tax_Rates,2,FALSE())</f>
        <v>0.01134</v>
      </c>
    </row>
    <row r="220" customFormat="false" ht="12.75" hidden="false" customHeight="false" outlineLevel="0" collapsed="false">
      <c r="A220" s="381" t="s">
        <v>854</v>
      </c>
      <c r="B220" s="271" t="s">
        <v>544</v>
      </c>
      <c r="C220" s="374" t="str">
        <f aca="false">A220&amp;" - "&amp;B220</f>
        <v>Calabasas - Los Angeles</v>
      </c>
      <c r="D220" s="375" t="n">
        <f aca="false">VLOOKUP(B220,unemployment_rates,2,FALSE())</f>
        <v>0.125333333333333</v>
      </c>
      <c r="E220" s="376" t="n">
        <f aca="false">VLOOKUP(B220,Prop_Tax_Rates,2,FALSE())</f>
        <v>0.01168</v>
      </c>
    </row>
    <row r="221" customFormat="false" ht="12.75" hidden="false" customHeight="false" outlineLevel="0" collapsed="false">
      <c r="A221" s="381" t="s">
        <v>855</v>
      </c>
      <c r="B221" s="271" t="s">
        <v>544</v>
      </c>
      <c r="C221" s="374" t="str">
        <f aca="false">A221&amp;" - "&amp;B221</f>
        <v>Calabasas Highlands - Los Angeles</v>
      </c>
      <c r="D221" s="375" t="n">
        <f aca="false">VLOOKUP(B221,unemployment_rates,2,FALSE())</f>
        <v>0.125333333333333</v>
      </c>
      <c r="E221" s="376" t="n">
        <f aca="false">VLOOKUP(B221,Prop_Tax_Rates,2,FALSE())</f>
        <v>0.01168</v>
      </c>
    </row>
    <row r="222" customFormat="false" ht="12.75" hidden="false" customHeight="false" outlineLevel="0" collapsed="false">
      <c r="A222" s="381" t="s">
        <v>856</v>
      </c>
      <c r="B222" s="271" t="s">
        <v>544</v>
      </c>
      <c r="C222" s="374" t="str">
        <f aca="false">A222&amp;" - "&amp;B222</f>
        <v>Calabasas Park - Los Angeles</v>
      </c>
      <c r="D222" s="375" t="n">
        <f aca="false">VLOOKUP(B222,unemployment_rates,2,FALSE())</f>
        <v>0.125333333333333</v>
      </c>
      <c r="E222" s="376" t="n">
        <f aca="false">VLOOKUP(B222,Prop_Tax_Rates,2,FALSE())</f>
        <v>0.01168</v>
      </c>
    </row>
    <row r="223" customFormat="false" ht="12.75" hidden="false" customHeight="false" outlineLevel="0" collapsed="false">
      <c r="A223" s="381" t="s">
        <v>857</v>
      </c>
      <c r="B223" s="271" t="s">
        <v>732</v>
      </c>
      <c r="C223" s="374" t="str">
        <f aca="false">A223&amp;" - "&amp;B223</f>
        <v>Calexico - Imperial</v>
      </c>
      <c r="D223" s="375" t="n">
        <f aca="false">VLOOKUP(B223,unemployment_rates,2,FALSE())</f>
        <v>0.299416666666667</v>
      </c>
      <c r="E223" s="376" t="n">
        <f aca="false">VLOOKUP(B223,Prop_Tax_Rates,2,FALSE())</f>
        <v>0.01052</v>
      </c>
    </row>
    <row r="224" customFormat="false" ht="12.75" hidden="false" customHeight="false" outlineLevel="0" collapsed="false">
      <c r="A224" s="381" t="s">
        <v>858</v>
      </c>
      <c r="B224" s="271" t="s">
        <v>697</v>
      </c>
      <c r="C224" s="374" t="str">
        <f aca="false">A224&amp;" - "&amp;B224</f>
        <v>Caliente - Kern</v>
      </c>
      <c r="D224" s="375" t="n">
        <f aca="false">VLOOKUP(B224,unemployment_rates,2,FALSE())</f>
        <v>0.157416666666667</v>
      </c>
      <c r="E224" s="376" t="n">
        <f aca="false">VLOOKUP(B224,Prop_Tax_Rates,2,FALSE())</f>
        <v>0.01114</v>
      </c>
    </row>
    <row r="225" customFormat="false" ht="12.75" hidden="false" customHeight="false" outlineLevel="0" collapsed="false">
      <c r="A225" s="381" t="s">
        <v>859</v>
      </c>
      <c r="B225" s="271" t="s">
        <v>697</v>
      </c>
      <c r="C225" s="374" t="str">
        <f aca="false">A225&amp;" - "&amp;B225</f>
        <v>California City - Kern</v>
      </c>
      <c r="D225" s="375" t="n">
        <f aca="false">VLOOKUP(B225,unemployment_rates,2,FALSE())</f>
        <v>0.157416666666667</v>
      </c>
      <c r="E225" s="376" t="n">
        <f aca="false">VLOOKUP(B225,Prop_Tax_Rates,2,FALSE())</f>
        <v>0.01114</v>
      </c>
    </row>
    <row r="226" customFormat="false" ht="12.75" hidden="false" customHeight="false" outlineLevel="0" collapsed="false">
      <c r="A226" s="381" t="s">
        <v>860</v>
      </c>
      <c r="B226" s="271" t="s">
        <v>610</v>
      </c>
      <c r="C226" s="374" t="str">
        <f aca="false">A226&amp;" - "&amp;B226</f>
        <v>California Hot Springs - Tulare</v>
      </c>
      <c r="D226" s="375" t="n">
        <f aca="false">VLOOKUP(B226,unemployment_rates,2,FALSE())</f>
        <v>0.166416666666667</v>
      </c>
      <c r="E226" s="376" t="n">
        <f aca="false">VLOOKUP(B226,Prop_Tax_Rates,2,FALSE())</f>
        <v>0.01088</v>
      </c>
    </row>
    <row r="227" customFormat="false" ht="12.75" hidden="false" customHeight="false" outlineLevel="0" collapsed="false">
      <c r="A227" s="381" t="s">
        <v>861</v>
      </c>
      <c r="B227" s="271" t="s">
        <v>547</v>
      </c>
      <c r="C227" s="374" t="str">
        <f aca="false">A227&amp;" - "&amp;B227</f>
        <v>California Valley - San Luis Obispo</v>
      </c>
      <c r="D227" s="375" t="n">
        <f aca="false">VLOOKUP(B227,unemployment_rates,2,FALSE())</f>
        <v>0.099</v>
      </c>
      <c r="E227" s="376" t="n">
        <f aca="false">VLOOKUP(B227,Prop_Tax_Rates,2,FALSE())</f>
        <v>0.01039</v>
      </c>
    </row>
    <row r="228" customFormat="false" ht="12.75" hidden="false" customHeight="false" outlineLevel="0" collapsed="false">
      <c r="A228" s="381" t="s">
        <v>862</v>
      </c>
      <c r="B228" s="271" t="s">
        <v>568</v>
      </c>
      <c r="C228" s="374" t="str">
        <f aca="false">A228&amp;" - "&amp;B228</f>
        <v>Calimesa - Riverside</v>
      </c>
      <c r="D228" s="375" t="n">
        <f aca="false">VLOOKUP(B228,unemployment_rates,2,FALSE())</f>
        <v>0.144</v>
      </c>
      <c r="E228" s="376" t="n">
        <f aca="false">VLOOKUP(B228,Prop_Tax_Rates,2,FALSE())</f>
        <v>0.01089</v>
      </c>
    </row>
    <row r="229" customFormat="false" ht="12.75" hidden="false" customHeight="false" outlineLevel="0" collapsed="false">
      <c r="A229" s="381" t="s">
        <v>863</v>
      </c>
      <c r="B229" s="271" t="s">
        <v>732</v>
      </c>
      <c r="C229" s="374" t="str">
        <f aca="false">A229&amp;" - "&amp;B229</f>
        <v>Calipatria - Imperial</v>
      </c>
      <c r="D229" s="375" t="n">
        <f aca="false">VLOOKUP(B229,unemployment_rates,2,FALSE())</f>
        <v>0.299416666666667</v>
      </c>
      <c r="E229" s="376" t="n">
        <f aca="false">VLOOKUP(B229,Prop_Tax_Rates,2,FALSE())</f>
        <v>0.01052</v>
      </c>
    </row>
    <row r="230" customFormat="false" ht="12.75" hidden="false" customHeight="false" outlineLevel="0" collapsed="false">
      <c r="A230" s="381" t="s">
        <v>864</v>
      </c>
      <c r="B230" s="271" t="s">
        <v>639</v>
      </c>
      <c r="C230" s="374" t="str">
        <f aca="false">A230&amp;" - "&amp;B230</f>
        <v>Calistoga - Napa</v>
      </c>
      <c r="D230" s="375" t="n">
        <f aca="false">VLOOKUP(B230,unemployment_rates,2,FALSE())</f>
        <v>0.0970833333333333</v>
      </c>
      <c r="E230" s="376" t="n">
        <f aca="false">VLOOKUP(B230,Prop_Tax_Rates,2,FALSE())</f>
        <v>0.01093</v>
      </c>
    </row>
    <row r="231" customFormat="false" ht="12.75" hidden="false" customHeight="false" outlineLevel="0" collapsed="false">
      <c r="A231" s="381" t="s">
        <v>865</v>
      </c>
      <c r="B231" s="271" t="s">
        <v>866</v>
      </c>
      <c r="C231" s="374" t="str">
        <f aca="false">A231&amp;" - "&amp;B231</f>
        <v>Callahan - Siskiyou</v>
      </c>
      <c r="D231" s="375" t="n">
        <f aca="false">VLOOKUP(B231,unemployment_rates,2,FALSE())</f>
        <v>0.178583333333333</v>
      </c>
      <c r="E231" s="376" t="n">
        <f aca="false">VLOOKUP(B231,Prop_Tax_Rates,2,FALSE())</f>
        <v>0.01038</v>
      </c>
    </row>
    <row r="232" customFormat="false" ht="12.75" hidden="false" customHeight="false" outlineLevel="0" collapsed="false">
      <c r="A232" s="381" t="s">
        <v>867</v>
      </c>
      <c r="B232" s="271" t="s">
        <v>586</v>
      </c>
      <c r="C232" s="374" t="str">
        <f aca="false">A232&amp;" - "&amp;B232</f>
        <v>Calpella - Mendocino</v>
      </c>
      <c r="D232" s="375" t="n">
        <f aca="false">VLOOKUP(B232,unemployment_rates,2,FALSE())</f>
        <v>0.11325</v>
      </c>
      <c r="E232" s="376" t="n">
        <f aca="false">VLOOKUP(B232,Prop_Tax_Rates,2,FALSE())</f>
        <v>0.01097</v>
      </c>
    </row>
    <row r="233" customFormat="false" ht="12.75" hidden="false" customHeight="false" outlineLevel="0" collapsed="false">
      <c r="A233" s="381" t="s">
        <v>868</v>
      </c>
      <c r="B233" s="271" t="s">
        <v>597</v>
      </c>
      <c r="C233" s="374" t="str">
        <f aca="false">A233&amp;" - "&amp;B233</f>
        <v>Calpine - Sierra</v>
      </c>
      <c r="D233" s="375" t="n">
        <f aca="false">VLOOKUP(B233,unemployment_rates,2,FALSE())</f>
        <v>0.160166666666667</v>
      </c>
      <c r="E233" s="376" t="n">
        <f aca="false">VLOOKUP(B233,Prop_Tax_Rates,2,FALSE())</f>
        <v>0.01033</v>
      </c>
    </row>
    <row r="234" customFormat="false" ht="12.75" hidden="false" customHeight="false" outlineLevel="0" collapsed="false">
      <c r="A234" s="381" t="s">
        <v>869</v>
      </c>
      <c r="B234" s="271" t="s">
        <v>708</v>
      </c>
      <c r="C234" s="374" t="str">
        <f aca="false">A234&amp;" - "&amp;B234</f>
        <v>Calwa - Fresno</v>
      </c>
      <c r="D234" s="375" t="n">
        <f aca="false">VLOOKUP(B234,unemployment_rates,2,FALSE())</f>
        <v>0.1685</v>
      </c>
      <c r="E234" s="376" t="n">
        <f aca="false">VLOOKUP(B234,Prop_Tax_Rates,2,FALSE())</f>
        <v>0.01165</v>
      </c>
    </row>
    <row r="235" customFormat="false" ht="12.75" hidden="false" customHeight="false" outlineLevel="0" collapsed="false">
      <c r="A235" s="381" t="s">
        <v>870</v>
      </c>
      <c r="B235" s="271" t="s">
        <v>871</v>
      </c>
      <c r="C235" s="374" t="str">
        <f aca="false">A235&amp;" - "&amp;B235</f>
        <v>Camarillo - Ventura</v>
      </c>
      <c r="D235" s="375" t="n">
        <f aca="false">VLOOKUP(B235,unemployment_rates,2,FALSE())</f>
        <v>0.10525</v>
      </c>
      <c r="E235" s="376" t="n">
        <f aca="false">VLOOKUP(B235,Prop_Tax_Rates,2,FALSE())</f>
        <v>0.01082</v>
      </c>
    </row>
    <row r="236" customFormat="false" ht="12.75" hidden="false" customHeight="false" outlineLevel="0" collapsed="false">
      <c r="A236" s="381" t="s">
        <v>872</v>
      </c>
      <c r="B236" s="271" t="s">
        <v>547</v>
      </c>
      <c r="C236" s="374" t="str">
        <f aca="false">A236&amp;" - "&amp;B236</f>
        <v>Cambria - San Luis Obispo</v>
      </c>
      <c r="D236" s="375" t="n">
        <f aca="false">VLOOKUP(B236,unemployment_rates,2,FALSE())</f>
        <v>0.099</v>
      </c>
      <c r="E236" s="376" t="n">
        <f aca="false">VLOOKUP(B236,Prop_Tax_Rates,2,FALSE())</f>
        <v>0.01039</v>
      </c>
    </row>
    <row r="237" customFormat="false" ht="12.75" hidden="false" customHeight="false" outlineLevel="0" collapsed="false">
      <c r="A237" s="381" t="s">
        <v>873</v>
      </c>
      <c r="B237" s="271" t="s">
        <v>600</v>
      </c>
      <c r="C237" s="374" t="str">
        <f aca="false">A237&amp;" - "&amp;B237</f>
        <v>Cambrian Park - Santa Clara</v>
      </c>
      <c r="D237" s="375" t="n">
        <f aca="false">VLOOKUP(B237,unemployment_rates,2,FALSE())</f>
        <v>0.104333333333333</v>
      </c>
      <c r="E237" s="376" t="n">
        <f aca="false">VLOOKUP(B237,Prop_Tax_Rates,2,FALSE())</f>
        <v>0.01181</v>
      </c>
    </row>
    <row r="238" customFormat="false" ht="12.75" hidden="false" customHeight="false" outlineLevel="0" collapsed="false">
      <c r="A238" s="381" t="s">
        <v>874</v>
      </c>
      <c r="B238" s="271" t="s">
        <v>574</v>
      </c>
      <c r="C238" s="374" t="str">
        <f aca="false">A238&amp;" - "&amp;B238</f>
        <v>Cameron Park - El Dorado</v>
      </c>
      <c r="D238" s="375" t="n">
        <f aca="false">VLOOKUP(B238,unemployment_rates,2,FALSE())</f>
        <v>0.124333333333333</v>
      </c>
      <c r="E238" s="376" t="n">
        <f aca="false">VLOOKUP(B238,Prop_Tax_Rates,2,FALSE())</f>
        <v>0.01055</v>
      </c>
    </row>
    <row r="239" customFormat="false" ht="12.75" hidden="false" customHeight="false" outlineLevel="0" collapsed="false">
      <c r="A239" s="381" t="s">
        <v>875</v>
      </c>
      <c r="B239" s="271" t="s">
        <v>574</v>
      </c>
      <c r="C239" s="374" t="str">
        <f aca="false">A239&amp;" - "&amp;B239</f>
        <v>Camino - El Dorado</v>
      </c>
      <c r="D239" s="375" t="n">
        <f aca="false">VLOOKUP(B239,unemployment_rates,2,FALSE())</f>
        <v>0.124333333333333</v>
      </c>
      <c r="E239" s="376" t="n">
        <f aca="false">VLOOKUP(B239,Prop_Tax_Rates,2,FALSE())</f>
        <v>0.01055</v>
      </c>
    </row>
    <row r="240" customFormat="false" ht="12.75" hidden="false" customHeight="false" outlineLevel="0" collapsed="false">
      <c r="A240" s="381" t="s">
        <v>876</v>
      </c>
      <c r="B240" s="271" t="s">
        <v>745</v>
      </c>
      <c r="C240" s="374" t="str">
        <f aca="false">A240&amp;" - "&amp;B240</f>
        <v>Camp Beale - Yuba</v>
      </c>
      <c r="D240" s="375" t="n">
        <f aca="false">VLOOKUP(B240,unemployment_rates,2,FALSE())</f>
        <v>0.188166666666667</v>
      </c>
      <c r="E240" s="376" t="n">
        <f aca="false">VLOOKUP(B240,Prop_Tax_Rates,2,FALSE())</f>
        <v>0.01102</v>
      </c>
    </row>
    <row r="241" customFormat="false" ht="12.75" hidden="false" customHeight="false" outlineLevel="0" collapsed="false">
      <c r="A241" s="381" t="s">
        <v>877</v>
      </c>
      <c r="B241" s="271" t="s">
        <v>622</v>
      </c>
      <c r="C241" s="374" t="str">
        <f aca="false">A241&amp;" - "&amp;B241</f>
        <v>Camp Connell - Calaveras</v>
      </c>
      <c r="D241" s="375" t="n">
        <f aca="false">VLOOKUP(B241,unemployment_rates,2,FALSE())</f>
        <v>0.154583333333333</v>
      </c>
      <c r="E241" s="376" t="n">
        <f aca="false">VLOOKUP(B241,Prop_Tax_Rates,2,FALSE())</f>
        <v>0.01075</v>
      </c>
    </row>
    <row r="242" customFormat="false" ht="12.75" hidden="false" customHeight="false" outlineLevel="0" collapsed="false">
      <c r="A242" s="381" t="s">
        <v>878</v>
      </c>
      <c r="B242" s="271" t="s">
        <v>748</v>
      </c>
      <c r="C242" s="374" t="str">
        <f aca="false">A242&amp;" - "&amp;B242</f>
        <v>Camp Curry - Mariposa</v>
      </c>
      <c r="D242" s="375" t="n">
        <f aca="false">VLOOKUP(B242,unemployment_rates,2,FALSE())</f>
        <v>0.124666666666667</v>
      </c>
      <c r="E242" s="376" t="n">
        <f aca="false">VLOOKUP(B242,Prop_Tax_Rates,2,FALSE())</f>
        <v>0.01005</v>
      </c>
    </row>
    <row r="243" customFormat="false" ht="12.75" hidden="false" customHeight="false" outlineLevel="0" collapsed="false">
      <c r="A243" s="381" t="s">
        <v>879</v>
      </c>
      <c r="B243" s="271" t="s">
        <v>610</v>
      </c>
      <c r="C243" s="374" t="str">
        <f aca="false">A243&amp;" - "&amp;B243</f>
        <v>Camp Kaweah - Tulare</v>
      </c>
      <c r="D243" s="375" t="n">
        <f aca="false">VLOOKUP(B243,unemployment_rates,2,FALSE())</f>
        <v>0.166416666666667</v>
      </c>
      <c r="E243" s="376" t="n">
        <f aca="false">VLOOKUP(B243,Prop_Tax_Rates,2,FALSE())</f>
        <v>0.01088</v>
      </c>
    </row>
    <row r="244" customFormat="false" ht="12.75" hidden="false" customHeight="false" outlineLevel="0" collapsed="false">
      <c r="A244" s="381" t="s">
        <v>880</v>
      </c>
      <c r="B244" s="271" t="s">
        <v>560</v>
      </c>
      <c r="C244" s="374" t="str">
        <f aca="false">A244&amp;" - "&amp;B244</f>
        <v>Camp Meeker - Sonoma</v>
      </c>
      <c r="D244" s="375" t="n">
        <f aca="false">VLOOKUP(B244,unemployment_rates,2,FALSE())</f>
        <v>0.101333333333333</v>
      </c>
      <c r="E244" s="376" t="n">
        <f aca="false">VLOOKUP(B244,Prop_Tax_Rates,2,FALSE())</f>
        <v>0.01115</v>
      </c>
    </row>
    <row r="245" customFormat="false" ht="12.75" hidden="false" customHeight="false" outlineLevel="0" collapsed="false">
      <c r="A245" s="381" t="s">
        <v>881</v>
      </c>
      <c r="B245" s="271" t="s">
        <v>610</v>
      </c>
      <c r="C245" s="374" t="str">
        <f aca="false">A245&amp;" - "&amp;B245</f>
        <v>Camp Nelson - Tulare</v>
      </c>
      <c r="D245" s="375" t="n">
        <f aca="false">VLOOKUP(B245,unemployment_rates,2,FALSE())</f>
        <v>0.166416666666667</v>
      </c>
      <c r="E245" s="376" t="n">
        <f aca="false">VLOOKUP(B245,Prop_Tax_Rates,2,FALSE())</f>
        <v>0.01088</v>
      </c>
    </row>
    <row r="246" customFormat="false" ht="12.75" hidden="false" customHeight="false" outlineLevel="0" collapsed="false">
      <c r="A246" s="381" t="s">
        <v>882</v>
      </c>
      <c r="B246" s="271" t="s">
        <v>563</v>
      </c>
      <c r="C246" s="374" t="str">
        <f aca="false">A246&amp;" - "&amp;B246</f>
        <v>Camp Pendleton - San Diego</v>
      </c>
      <c r="D246" s="375" t="n">
        <f aca="false">VLOOKUP(B246,unemployment_rates,2,FALSE())</f>
        <v>0.102833333333333</v>
      </c>
      <c r="E246" s="376" t="n">
        <f aca="false">VLOOKUP(B246,Prop_Tax_Rates,2,FALSE())</f>
        <v>0.01076</v>
      </c>
    </row>
    <row r="247" customFormat="false" ht="12.75" hidden="false" customHeight="false" outlineLevel="0" collapsed="false">
      <c r="A247" s="381" t="s">
        <v>883</v>
      </c>
      <c r="B247" s="271" t="s">
        <v>689</v>
      </c>
      <c r="C247" s="374" t="str">
        <f aca="false">A247&amp;" - "&amp;B247</f>
        <v>Camp Roberts - Monterey</v>
      </c>
      <c r="D247" s="375" t="n">
        <f aca="false">VLOOKUP(B247,unemployment_rates,2,FALSE())</f>
        <v>0.129166666666667</v>
      </c>
      <c r="E247" s="376" t="n">
        <f aca="false">VLOOKUP(B247,Prop_Tax_Rates,2,FALSE())</f>
        <v>0.01084</v>
      </c>
    </row>
    <row r="248" customFormat="false" ht="12.75" hidden="false" customHeight="false" outlineLevel="0" collapsed="false">
      <c r="A248" s="381" t="s">
        <v>884</v>
      </c>
      <c r="B248" s="271" t="s">
        <v>600</v>
      </c>
      <c r="C248" s="374" t="str">
        <f aca="false">A248&amp;" - "&amp;B248</f>
        <v>Campbell - Santa Clara</v>
      </c>
      <c r="D248" s="375" t="n">
        <f aca="false">VLOOKUP(B248,unemployment_rates,2,FALSE())</f>
        <v>0.104333333333333</v>
      </c>
      <c r="E248" s="376" t="n">
        <f aca="false">VLOOKUP(B248,Prop_Tax_Rates,2,FALSE())</f>
        <v>0.01181</v>
      </c>
    </row>
    <row r="249" customFormat="false" ht="12.75" hidden="false" customHeight="false" outlineLevel="0" collapsed="false">
      <c r="A249" s="381" t="s">
        <v>885</v>
      </c>
      <c r="B249" s="271" t="s">
        <v>563</v>
      </c>
      <c r="C249" s="374" t="str">
        <f aca="false">A249&amp;" - "&amp;B249</f>
        <v>Campo - San Diego</v>
      </c>
      <c r="D249" s="375" t="n">
        <f aca="false">VLOOKUP(B249,unemployment_rates,2,FALSE())</f>
        <v>0.102833333333333</v>
      </c>
      <c r="E249" s="376" t="n">
        <f aca="false">VLOOKUP(B249,Prop_Tax_Rates,2,FALSE())</f>
        <v>0.01076</v>
      </c>
    </row>
    <row r="250" customFormat="false" ht="12.75" hidden="false" customHeight="false" outlineLevel="0" collapsed="false">
      <c r="A250" s="381" t="s">
        <v>886</v>
      </c>
      <c r="B250" s="271" t="s">
        <v>622</v>
      </c>
      <c r="C250" s="374" t="str">
        <f aca="false">A250&amp;" - "&amp;B250</f>
        <v>Campo Seco - Calaveras</v>
      </c>
      <c r="D250" s="375" t="n">
        <f aca="false">VLOOKUP(B250,unemployment_rates,2,FALSE())</f>
        <v>0.154583333333333</v>
      </c>
      <c r="E250" s="376" t="n">
        <f aca="false">VLOOKUP(B250,Prop_Tax_Rates,2,FALSE())</f>
        <v>0.01075</v>
      </c>
    </row>
    <row r="251" customFormat="false" ht="12.75" hidden="false" customHeight="false" outlineLevel="0" collapsed="false">
      <c r="A251" s="381" t="s">
        <v>887</v>
      </c>
      <c r="B251" s="271" t="s">
        <v>745</v>
      </c>
      <c r="C251" s="374" t="str">
        <f aca="false">A251&amp;" - "&amp;B251</f>
        <v>Camptonville - Yuba</v>
      </c>
      <c r="D251" s="375" t="n">
        <f aca="false">VLOOKUP(B251,unemployment_rates,2,FALSE())</f>
        <v>0.188166666666667</v>
      </c>
      <c r="E251" s="376" t="n">
        <f aca="false">VLOOKUP(B251,Prop_Tax_Rates,2,FALSE())</f>
        <v>0.01102</v>
      </c>
    </row>
    <row r="252" customFormat="false" ht="12.75" hidden="false" customHeight="false" outlineLevel="0" collapsed="false">
      <c r="A252" s="381" t="s">
        <v>888</v>
      </c>
      <c r="B252" s="271" t="s">
        <v>553</v>
      </c>
      <c r="C252" s="374" t="str">
        <f aca="false">A252&amp;" - "&amp;B252</f>
        <v>Canby - Modoc</v>
      </c>
      <c r="D252" s="375" t="n">
        <f aca="false">VLOOKUP(B252,unemployment_rates,2,FALSE())</f>
        <v>0.143416666666667</v>
      </c>
      <c r="E252" s="376" t="n">
        <f aca="false">VLOOKUP(B252,Prop_Tax_Rates,2,FALSE())</f>
        <v>0.01</v>
      </c>
    </row>
    <row r="253" customFormat="false" ht="12.75" hidden="false" customHeight="false" outlineLevel="0" collapsed="false">
      <c r="A253" s="381" t="s">
        <v>889</v>
      </c>
      <c r="B253" s="271" t="s">
        <v>544</v>
      </c>
      <c r="C253" s="374" t="str">
        <f aca="false">A253&amp;" - "&amp;B253</f>
        <v>Canoga Annex - Los Angeles</v>
      </c>
      <c r="D253" s="375" t="n">
        <f aca="false">VLOOKUP(B253,unemployment_rates,2,FALSE())</f>
        <v>0.125333333333333</v>
      </c>
      <c r="E253" s="376" t="n">
        <f aca="false">VLOOKUP(B253,Prop_Tax_Rates,2,FALSE())</f>
        <v>0.01168</v>
      </c>
    </row>
    <row r="254" customFormat="false" ht="12.75" hidden="false" customHeight="false" outlineLevel="0" collapsed="false">
      <c r="A254" s="381" t="s">
        <v>890</v>
      </c>
      <c r="B254" s="271" t="s">
        <v>544</v>
      </c>
      <c r="C254" s="374" t="str">
        <f aca="false">A254&amp;" - "&amp;B254</f>
        <v>Canoga Park - Los Angeles</v>
      </c>
      <c r="D254" s="375" t="n">
        <f aca="false">VLOOKUP(B254,unemployment_rates,2,FALSE())</f>
        <v>0.125333333333333</v>
      </c>
      <c r="E254" s="376" t="n">
        <f aca="false">VLOOKUP(B254,Prop_Tax_Rates,2,FALSE())</f>
        <v>0.01168</v>
      </c>
    </row>
    <row r="255" customFormat="false" ht="12.75" hidden="false" customHeight="false" outlineLevel="0" collapsed="false">
      <c r="A255" s="381" t="s">
        <v>891</v>
      </c>
      <c r="B255" s="271" t="s">
        <v>697</v>
      </c>
      <c r="C255" s="374" t="str">
        <f aca="false">A255&amp;" - "&amp;B255</f>
        <v>Cantil - Kern</v>
      </c>
      <c r="D255" s="375" t="n">
        <f aca="false">VLOOKUP(B255,unemployment_rates,2,FALSE())</f>
        <v>0.157416666666667</v>
      </c>
      <c r="E255" s="376" t="n">
        <f aca="false">VLOOKUP(B255,Prop_Tax_Rates,2,FALSE())</f>
        <v>0.01114</v>
      </c>
    </row>
    <row r="256" customFormat="false" ht="12.75" hidden="false" customHeight="false" outlineLevel="0" collapsed="false">
      <c r="A256" s="381" t="s">
        <v>892</v>
      </c>
      <c r="B256" s="271" t="s">
        <v>708</v>
      </c>
      <c r="C256" s="374" t="str">
        <f aca="false">A256&amp;" - "&amp;B256</f>
        <v>Cantua Creek - Fresno</v>
      </c>
      <c r="D256" s="375" t="n">
        <f aca="false">VLOOKUP(B256,unemployment_rates,2,FALSE())</f>
        <v>0.1685</v>
      </c>
      <c r="E256" s="376" t="n">
        <f aca="false">VLOOKUP(B256,Prop_Tax_Rates,2,FALSE())</f>
        <v>0.01165</v>
      </c>
    </row>
    <row r="257" customFormat="false" ht="12.75" hidden="false" customHeight="false" outlineLevel="0" collapsed="false">
      <c r="A257" s="381" t="s">
        <v>893</v>
      </c>
      <c r="B257" s="271" t="s">
        <v>579</v>
      </c>
      <c r="C257" s="374" t="str">
        <f aca="false">A257&amp;" - "&amp;B257</f>
        <v>Canyon - Contra Costa</v>
      </c>
      <c r="D257" s="375" t="n">
        <f aca="false">VLOOKUP(B257,unemployment_rates,2,FALSE())</f>
        <v>0.109666666666667</v>
      </c>
      <c r="E257" s="376" t="n">
        <f aca="false">VLOOKUP(B257,Prop_Tax_Rates,2,FALSE())</f>
        <v>0.01108</v>
      </c>
    </row>
    <row r="258" customFormat="false" ht="12.75" hidden="false" customHeight="false" outlineLevel="0" collapsed="false">
      <c r="A258" s="381" t="s">
        <v>894</v>
      </c>
      <c r="B258" s="271" t="s">
        <v>544</v>
      </c>
      <c r="C258" s="374" t="str">
        <f aca="false">A258&amp;" - "&amp;B258</f>
        <v>Canyon Country - Los Angeles</v>
      </c>
      <c r="D258" s="375" t="n">
        <f aca="false">VLOOKUP(B258,unemployment_rates,2,FALSE())</f>
        <v>0.125333333333333</v>
      </c>
      <c r="E258" s="376" t="n">
        <f aca="false">VLOOKUP(B258,Prop_Tax_Rates,2,FALSE())</f>
        <v>0.01168</v>
      </c>
    </row>
    <row r="259" customFormat="false" ht="12.75" hidden="false" customHeight="false" outlineLevel="0" collapsed="false">
      <c r="A259" s="381" t="s">
        <v>895</v>
      </c>
      <c r="B259" s="271" t="s">
        <v>568</v>
      </c>
      <c r="C259" s="374" t="str">
        <f aca="false">A259&amp;" - "&amp;B259</f>
        <v>Canyon Lake - Riverside</v>
      </c>
      <c r="D259" s="375" t="n">
        <f aca="false">VLOOKUP(B259,unemployment_rates,2,FALSE())</f>
        <v>0.144</v>
      </c>
      <c r="E259" s="376" t="n">
        <f aca="false">VLOOKUP(B259,Prop_Tax_Rates,2,FALSE())</f>
        <v>0.01089</v>
      </c>
    </row>
    <row r="260" customFormat="false" ht="12.75" hidden="false" customHeight="false" outlineLevel="0" collapsed="false">
      <c r="A260" s="381" t="s">
        <v>896</v>
      </c>
      <c r="B260" s="271" t="s">
        <v>603</v>
      </c>
      <c r="C260" s="374" t="str">
        <f aca="false">A260&amp;" - "&amp;B260</f>
        <v>Canyondam - Plumas</v>
      </c>
      <c r="D260" s="375" t="n">
        <f aca="false">VLOOKUP(B260,unemployment_rates,2,FALSE())</f>
        <v>0.162583333333333</v>
      </c>
      <c r="E260" s="376" t="n">
        <f aca="false">VLOOKUP(B260,Prop_Tax_Rates,2,FALSE())</f>
        <v>0.01038</v>
      </c>
    </row>
    <row r="261" customFormat="false" ht="12.75" hidden="false" customHeight="false" outlineLevel="0" collapsed="false">
      <c r="A261" s="381" t="s">
        <v>897</v>
      </c>
      <c r="B261" s="271" t="s">
        <v>831</v>
      </c>
      <c r="C261" s="374" t="str">
        <f aca="false">A261&amp;" - "&amp;B261</f>
        <v>Capay - Yolo</v>
      </c>
      <c r="D261" s="375" t="n">
        <f aca="false">VLOOKUP(B261,unemployment_rates,2,FALSE())</f>
        <v>0.130333333333333</v>
      </c>
      <c r="E261" s="376" t="n">
        <f aca="false">VLOOKUP(B261,Prop_Tax_Rates,2,FALSE())</f>
        <v>0.01054</v>
      </c>
    </row>
    <row r="262" customFormat="false" ht="12.75" hidden="false" customHeight="false" outlineLevel="0" collapsed="false">
      <c r="A262" s="381" t="s">
        <v>898</v>
      </c>
      <c r="B262" s="271" t="s">
        <v>594</v>
      </c>
      <c r="C262" s="374" t="str">
        <f aca="false">A262&amp;" - "&amp;B262</f>
        <v>Capistrano Beach - Orange</v>
      </c>
      <c r="D262" s="375" t="n">
        <f aca="false">VLOOKUP(B262,unemployment_rates,2,FALSE())</f>
        <v>0.0915</v>
      </c>
      <c r="E262" s="376" t="n">
        <f aca="false">VLOOKUP(B262,Prop_Tax_Rates,2,FALSE())</f>
        <v>0.01054</v>
      </c>
    </row>
    <row r="263" customFormat="false" ht="12.75" hidden="false" customHeight="false" outlineLevel="0" collapsed="false">
      <c r="A263" s="381" t="s">
        <v>899</v>
      </c>
      <c r="B263" s="271" t="s">
        <v>668</v>
      </c>
      <c r="C263" s="374" t="str">
        <f aca="false">A263&amp;" - "&amp;B263</f>
        <v>Capitola - Santa Cruz</v>
      </c>
      <c r="D263" s="375" t="n">
        <f aca="false">VLOOKUP(B263,unemployment_rates,2,FALSE())</f>
        <v>0.125166666666667</v>
      </c>
      <c r="E263" s="376" t="n">
        <f aca="false">VLOOKUP(B263,Prop_Tax_Rates,2,FALSE())</f>
        <v>0.01093</v>
      </c>
    </row>
    <row r="264" customFormat="false" ht="12.75" hidden="false" customHeight="false" outlineLevel="0" collapsed="false">
      <c r="A264" s="381" t="s">
        <v>900</v>
      </c>
      <c r="B264" s="271" t="s">
        <v>563</v>
      </c>
      <c r="C264" s="374" t="str">
        <f aca="false">A264&amp;" - "&amp;B264</f>
        <v>Cardiff By The Sea  - San Diego</v>
      </c>
      <c r="D264" s="375" t="n">
        <f aca="false">VLOOKUP(B264,unemployment_rates,2,FALSE())</f>
        <v>0.102833333333333</v>
      </c>
      <c r="E264" s="376" t="n">
        <f aca="false">VLOOKUP(B264,Prop_Tax_Rates,2,FALSE())</f>
        <v>0.01076</v>
      </c>
    </row>
    <row r="265" customFormat="false" ht="12.75" hidden="false" customHeight="false" outlineLevel="0" collapsed="false">
      <c r="A265" s="381" t="s">
        <v>901</v>
      </c>
      <c r="B265" s="271" t="s">
        <v>708</v>
      </c>
      <c r="C265" s="374" t="str">
        <f aca="false">A265&amp;" - "&amp;B265</f>
        <v>Cardwell - Fresno</v>
      </c>
      <c r="D265" s="375" t="n">
        <f aca="false">VLOOKUP(B265,unemployment_rates,2,FALSE())</f>
        <v>0.1685</v>
      </c>
      <c r="E265" s="376" t="n">
        <f aca="false">VLOOKUP(B265,Prop_Tax_Rates,2,FALSE())</f>
        <v>0.01165</v>
      </c>
    </row>
    <row r="266" customFormat="false" ht="12.75" hidden="false" customHeight="false" outlineLevel="0" collapsed="false">
      <c r="A266" s="381" t="s">
        <v>902</v>
      </c>
      <c r="B266" s="271" t="s">
        <v>589</v>
      </c>
      <c r="C266" s="374" t="str">
        <f aca="false">A266&amp;" - "&amp;B266</f>
        <v>Carlotta - Humboldt</v>
      </c>
      <c r="D266" s="375" t="n">
        <f aca="false">VLOOKUP(B266,unemployment_rates,2,FALSE())</f>
        <v>0.113916666666667</v>
      </c>
      <c r="E266" s="376" t="n">
        <f aca="false">VLOOKUP(B266,Prop_Tax_Rates,2,FALSE())</f>
        <v>0.01055</v>
      </c>
    </row>
    <row r="267" customFormat="false" ht="12.75" hidden="false" customHeight="false" outlineLevel="0" collapsed="false">
      <c r="A267" s="381" t="s">
        <v>903</v>
      </c>
      <c r="B267" s="271" t="s">
        <v>563</v>
      </c>
      <c r="C267" s="374" t="str">
        <f aca="false">A267&amp;" - "&amp;B267</f>
        <v>Carlsbad - San Diego</v>
      </c>
      <c r="D267" s="375" t="n">
        <f aca="false">VLOOKUP(B267,unemployment_rates,2,FALSE())</f>
        <v>0.102833333333333</v>
      </c>
      <c r="E267" s="376" t="n">
        <f aca="false">VLOOKUP(B267,Prop_Tax_Rates,2,FALSE())</f>
        <v>0.01076</v>
      </c>
    </row>
    <row r="268" customFormat="false" ht="12.75" hidden="false" customHeight="false" outlineLevel="0" collapsed="false">
      <c r="A268" s="381" t="s">
        <v>904</v>
      </c>
      <c r="B268" s="271" t="s">
        <v>689</v>
      </c>
      <c r="C268" s="374" t="str">
        <f aca="false">A268&amp;" - "&amp;B268</f>
        <v>Carmel - Monterey</v>
      </c>
      <c r="D268" s="375" t="n">
        <f aca="false">VLOOKUP(B268,unemployment_rates,2,FALSE())</f>
        <v>0.129166666666667</v>
      </c>
      <c r="E268" s="376" t="n">
        <f aca="false">VLOOKUP(B268,Prop_Tax_Rates,2,FALSE())</f>
        <v>0.01084</v>
      </c>
    </row>
    <row r="269" customFormat="false" ht="12.75" hidden="false" customHeight="false" outlineLevel="0" collapsed="false">
      <c r="A269" s="381" t="s">
        <v>905</v>
      </c>
      <c r="B269" s="271" t="s">
        <v>689</v>
      </c>
      <c r="C269" s="374" t="str">
        <f aca="false">A269&amp;" - "&amp;B269</f>
        <v>Carmel Rancho - Monterey</v>
      </c>
      <c r="D269" s="375" t="n">
        <f aca="false">VLOOKUP(B269,unemployment_rates,2,FALSE())</f>
        <v>0.129166666666667</v>
      </c>
      <c r="E269" s="376" t="n">
        <f aca="false">VLOOKUP(B269,Prop_Tax_Rates,2,FALSE())</f>
        <v>0.01084</v>
      </c>
    </row>
    <row r="270" customFormat="false" ht="12.75" hidden="false" customHeight="false" outlineLevel="0" collapsed="false">
      <c r="A270" s="381" t="s">
        <v>906</v>
      </c>
      <c r="B270" s="271" t="s">
        <v>689</v>
      </c>
      <c r="C270" s="374" t="str">
        <f aca="false">A270&amp;" - "&amp;B270</f>
        <v>Carmel Valley - Monterey</v>
      </c>
      <c r="D270" s="375" t="n">
        <f aca="false">VLOOKUP(B270,unemployment_rates,2,FALSE())</f>
        <v>0.129166666666667</v>
      </c>
      <c r="E270" s="376" t="n">
        <f aca="false">VLOOKUP(B270,Prop_Tax_Rates,2,FALSE())</f>
        <v>0.01084</v>
      </c>
    </row>
    <row r="271" customFormat="false" ht="12.75" hidden="false" customHeight="false" outlineLevel="0" collapsed="false">
      <c r="A271" s="381" t="s">
        <v>907</v>
      </c>
      <c r="B271" s="271" t="s">
        <v>655</v>
      </c>
      <c r="C271" s="374" t="str">
        <f aca="false">A271&amp;" - "&amp;B271</f>
        <v>Carmichael - Sacramento</v>
      </c>
      <c r="D271" s="375" t="n">
        <f aca="false">VLOOKUP(B271,unemployment_rates,2,FALSE())</f>
        <v>0.126416666666667</v>
      </c>
      <c r="E271" s="376" t="n">
        <f aca="false">VLOOKUP(B271,Prop_Tax_Rates,2,FALSE())</f>
        <v>0.01087</v>
      </c>
    </row>
    <row r="272" customFormat="false" ht="12.75" hidden="false" customHeight="false" outlineLevel="0" collapsed="false">
      <c r="A272" s="381" t="s">
        <v>908</v>
      </c>
      <c r="B272" s="271" t="s">
        <v>615</v>
      </c>
      <c r="C272" s="374" t="str">
        <f aca="false">A272&amp;" - "&amp;B272</f>
        <v>Carnelian Bay - Placer</v>
      </c>
      <c r="D272" s="375" t="n">
        <f aca="false">VLOOKUP(B272,unemployment_rates,2,FALSE())</f>
        <v>0.112916666666667</v>
      </c>
      <c r="E272" s="376" t="n">
        <f aca="false">VLOOKUP(B272,Prop_Tax_Rates,2,FALSE())</f>
        <v>0.01063</v>
      </c>
    </row>
    <row r="273" customFormat="false" ht="12.75" hidden="false" customHeight="false" outlineLevel="0" collapsed="false">
      <c r="A273" s="381" t="s">
        <v>909</v>
      </c>
      <c r="B273" s="271" t="s">
        <v>724</v>
      </c>
      <c r="C273" s="374" t="str">
        <f aca="false">A273&amp;" - "&amp;B273</f>
        <v>Carpinteria - Santa Barbara</v>
      </c>
      <c r="D273" s="375" t="n">
        <f aca="false">VLOOKUP(B273,unemployment_rates,2,FALSE())</f>
        <v>0.09175</v>
      </c>
      <c r="E273" s="376" t="n">
        <f aca="false">VLOOKUP(B273,Prop_Tax_Rates,2,FALSE())</f>
        <v>0.01055</v>
      </c>
    </row>
    <row r="274" customFormat="false" ht="12.75" hidden="false" customHeight="false" outlineLevel="0" collapsed="false">
      <c r="A274" s="381" t="s">
        <v>910</v>
      </c>
      <c r="B274" s="271" t="s">
        <v>544</v>
      </c>
      <c r="C274" s="374" t="str">
        <f aca="false">A274&amp;" - "&amp;B274</f>
        <v>Carson - Los Angeles</v>
      </c>
      <c r="D274" s="375" t="n">
        <f aca="false">VLOOKUP(B274,unemployment_rates,2,FALSE())</f>
        <v>0.125333333333333</v>
      </c>
      <c r="E274" s="376" t="n">
        <f aca="false">VLOOKUP(B274,Prop_Tax_Rates,2,FALSE())</f>
        <v>0.01168</v>
      </c>
    </row>
    <row r="275" customFormat="false" ht="12.75" hidden="false" customHeight="false" outlineLevel="0" collapsed="false">
      <c r="A275" s="381" t="s">
        <v>911</v>
      </c>
      <c r="B275" s="271" t="s">
        <v>634</v>
      </c>
      <c r="C275" s="374" t="str">
        <f aca="false">A275&amp;" - "&amp;B275</f>
        <v>Cartago - Inyo</v>
      </c>
      <c r="D275" s="375" t="n">
        <f aca="false">VLOOKUP(B275,unemployment_rates,2,FALSE())</f>
        <v>0.100583333333333</v>
      </c>
      <c r="E275" s="376" t="n">
        <f aca="false">VLOOKUP(B275,Prop_Tax_Rates,2,FALSE())</f>
        <v>0.01052</v>
      </c>
    </row>
    <row r="276" customFormat="false" ht="12.75" hidden="false" customHeight="false" outlineLevel="0" collapsed="false">
      <c r="A276" s="381" t="s">
        <v>912</v>
      </c>
      <c r="B276" s="271" t="s">
        <v>708</v>
      </c>
      <c r="C276" s="374" t="str">
        <f aca="false">A276&amp;" - "&amp;B276</f>
        <v>Caruthers - Fresno</v>
      </c>
      <c r="D276" s="375" t="n">
        <f aca="false">VLOOKUP(B276,unemployment_rates,2,FALSE())</f>
        <v>0.1685</v>
      </c>
      <c r="E276" s="376" t="n">
        <f aca="false">VLOOKUP(B276,Prop_Tax_Rates,2,FALSE())</f>
        <v>0.01165</v>
      </c>
    </row>
    <row r="277" customFormat="false" ht="12.75" hidden="false" customHeight="false" outlineLevel="0" collapsed="false">
      <c r="A277" s="381" t="s">
        <v>913</v>
      </c>
      <c r="B277" s="271" t="s">
        <v>871</v>
      </c>
      <c r="C277" s="374" t="str">
        <f aca="false">A277&amp;" - "&amp;B277</f>
        <v>Casitas Springs - Ventura</v>
      </c>
      <c r="D277" s="375" t="n">
        <f aca="false">VLOOKUP(B277,unemployment_rates,2,FALSE())</f>
        <v>0.10525</v>
      </c>
      <c r="E277" s="376" t="n">
        <f aca="false">VLOOKUP(B277,Prop_Tax_Rates,2,FALSE())</f>
        <v>0.01082</v>
      </c>
    </row>
    <row r="278" customFormat="false" ht="12.75" hidden="false" customHeight="false" outlineLevel="0" collapsed="false">
      <c r="A278" s="381" t="s">
        <v>914</v>
      </c>
      <c r="B278" s="271" t="s">
        <v>724</v>
      </c>
      <c r="C278" s="374" t="str">
        <f aca="false">A278&amp;" - "&amp;B278</f>
        <v>Casmalia - Santa Barbara</v>
      </c>
      <c r="D278" s="375" t="n">
        <f aca="false">VLOOKUP(B278,unemployment_rates,2,FALSE())</f>
        <v>0.09175</v>
      </c>
      <c r="E278" s="376" t="n">
        <f aca="false">VLOOKUP(B278,Prop_Tax_Rates,2,FALSE())</f>
        <v>0.01055</v>
      </c>
    </row>
    <row r="279" customFormat="false" ht="12.75" hidden="false" customHeight="false" outlineLevel="0" collapsed="false">
      <c r="A279" s="381" t="s">
        <v>915</v>
      </c>
      <c r="B279" s="271" t="s">
        <v>586</v>
      </c>
      <c r="C279" s="374" t="str">
        <f aca="false">A279&amp;" - "&amp;B279</f>
        <v>Caspar - Mendocino</v>
      </c>
      <c r="D279" s="375" t="n">
        <f aca="false">VLOOKUP(B279,unemployment_rates,2,FALSE())</f>
        <v>0.11325</v>
      </c>
      <c r="E279" s="376" t="n">
        <f aca="false">VLOOKUP(B279,Prop_Tax_Rates,2,FALSE())</f>
        <v>0.01097</v>
      </c>
    </row>
    <row r="280" customFormat="false" ht="12.75" hidden="false" customHeight="false" outlineLevel="0" collapsed="false">
      <c r="A280" s="381" t="s">
        <v>916</v>
      </c>
      <c r="B280" s="271" t="s">
        <v>644</v>
      </c>
      <c r="C280" s="374" t="str">
        <f aca="false">A280&amp;" - "&amp;B280</f>
        <v>Cassel - Shasta</v>
      </c>
      <c r="D280" s="375" t="n">
        <f aca="false">VLOOKUP(B280,unemployment_rates,2,FALSE())</f>
        <v>0.156166666666667</v>
      </c>
      <c r="E280" s="376" t="n">
        <f aca="false">VLOOKUP(B280,Prop_Tax_Rates,2,FALSE())</f>
        <v>0.01085</v>
      </c>
    </row>
    <row r="281" customFormat="false" ht="12.75" hidden="false" customHeight="false" outlineLevel="0" collapsed="false">
      <c r="A281" s="381" t="s">
        <v>917</v>
      </c>
      <c r="B281" s="271" t="s">
        <v>544</v>
      </c>
      <c r="C281" s="374" t="str">
        <f aca="false">A281&amp;" - "&amp;B281</f>
        <v>Castaic - Los Angeles</v>
      </c>
      <c r="D281" s="375" t="n">
        <f aca="false">VLOOKUP(B281,unemployment_rates,2,FALSE())</f>
        <v>0.125333333333333</v>
      </c>
      <c r="E281" s="376" t="n">
        <f aca="false">VLOOKUP(B281,Prop_Tax_Rates,2,FALSE())</f>
        <v>0.01168</v>
      </c>
    </row>
    <row r="282" customFormat="false" ht="12.75" hidden="false" customHeight="false" outlineLevel="0" collapsed="false">
      <c r="A282" s="381" t="s">
        <v>918</v>
      </c>
      <c r="B282" s="271" t="s">
        <v>644</v>
      </c>
      <c r="C282" s="374" t="str">
        <f aca="false">A282&amp;" - "&amp;B282</f>
        <v>Castella - Shasta</v>
      </c>
      <c r="D282" s="375" t="n">
        <f aca="false">VLOOKUP(B282,unemployment_rates,2,FALSE())</f>
        <v>0.156166666666667</v>
      </c>
      <c r="E282" s="376" t="n">
        <f aca="false">VLOOKUP(B282,Prop_Tax_Rates,2,FALSE())</f>
        <v>0.01085</v>
      </c>
    </row>
    <row r="283" customFormat="false" ht="12.75" hidden="false" customHeight="false" outlineLevel="0" collapsed="false">
      <c r="A283" s="381" t="s">
        <v>919</v>
      </c>
      <c r="B283" s="271" t="s">
        <v>705</v>
      </c>
      <c r="C283" s="374" t="str">
        <f aca="false">A283&amp;" - "&amp;B283</f>
        <v>Castle A.F.B. - Merced</v>
      </c>
      <c r="D283" s="375" t="n">
        <f aca="false">VLOOKUP(B283,unemployment_rates,2,FALSE())</f>
        <v>0.1885</v>
      </c>
      <c r="E283" s="376" t="n">
        <f aca="false">VLOOKUP(B283,Prop_Tax_Rates,2,FALSE())</f>
        <v>0.01061</v>
      </c>
    </row>
    <row r="284" customFormat="false" ht="12.75" hidden="false" customHeight="false" outlineLevel="0" collapsed="false">
      <c r="A284" s="381" t="s">
        <v>920</v>
      </c>
      <c r="B284" s="271" t="s">
        <v>576</v>
      </c>
      <c r="C284" s="374" t="str">
        <f aca="false">A284&amp;" - "&amp;B284</f>
        <v>Castro Valley - Alameda</v>
      </c>
      <c r="D284" s="375" t="n">
        <f aca="false">VLOOKUP(B284,unemployment_rates,2,FALSE())</f>
        <v>0.109166666666667</v>
      </c>
      <c r="E284" s="376" t="n">
        <f aca="false">VLOOKUP(B284,Prop_Tax_Rates,2,FALSE())</f>
        <v>0.01189</v>
      </c>
    </row>
    <row r="285" customFormat="false" ht="12.75" hidden="false" customHeight="false" outlineLevel="0" collapsed="false">
      <c r="A285" s="381" t="s">
        <v>921</v>
      </c>
      <c r="B285" s="271" t="s">
        <v>689</v>
      </c>
      <c r="C285" s="374" t="str">
        <f aca="false">A285&amp;" - "&amp;B285</f>
        <v>Castroville - Monterey</v>
      </c>
      <c r="D285" s="375" t="n">
        <f aca="false">VLOOKUP(B285,unemployment_rates,2,FALSE())</f>
        <v>0.129166666666667</v>
      </c>
      <c r="E285" s="376" t="n">
        <f aca="false">VLOOKUP(B285,Prop_Tax_Rates,2,FALSE())</f>
        <v>0.01084</v>
      </c>
    </row>
    <row r="286" customFormat="false" ht="12.75" hidden="false" customHeight="false" outlineLevel="0" collapsed="false">
      <c r="A286" s="381" t="s">
        <v>922</v>
      </c>
      <c r="B286" s="271" t="s">
        <v>568</v>
      </c>
      <c r="C286" s="374" t="str">
        <f aca="false">A286&amp;" - "&amp;B286</f>
        <v>Cathedral City - Riverside</v>
      </c>
      <c r="D286" s="375" t="n">
        <f aca="false">VLOOKUP(B286,unemployment_rates,2,FALSE())</f>
        <v>0.144</v>
      </c>
      <c r="E286" s="376" t="n">
        <f aca="false">VLOOKUP(B286,Prop_Tax_Rates,2,FALSE())</f>
        <v>0.01089</v>
      </c>
    </row>
    <row r="287" customFormat="false" ht="12.75" hidden="false" customHeight="false" outlineLevel="0" collapsed="false">
      <c r="A287" s="381" t="s">
        <v>923</v>
      </c>
      <c r="B287" s="271" t="s">
        <v>748</v>
      </c>
      <c r="C287" s="374" t="str">
        <f aca="false">A287&amp;" - "&amp;B287</f>
        <v>Catheys Valley - Mariposa</v>
      </c>
      <c r="D287" s="375" t="n">
        <f aca="false">VLOOKUP(B287,unemployment_rates,2,FALSE())</f>
        <v>0.124666666666667</v>
      </c>
      <c r="E287" s="376" t="n">
        <f aca="false">VLOOKUP(B287,Prop_Tax_Rates,2,FALSE())</f>
        <v>0.01005</v>
      </c>
    </row>
    <row r="288" customFormat="false" ht="12.75" hidden="false" customHeight="false" outlineLevel="0" collapsed="false">
      <c r="A288" s="381" t="s">
        <v>924</v>
      </c>
      <c r="B288" s="271" t="s">
        <v>547</v>
      </c>
      <c r="C288" s="374" t="str">
        <f aca="false">A288&amp;" - "&amp;B288</f>
        <v>Cayucos - San Luis Obispo</v>
      </c>
      <c r="D288" s="375" t="n">
        <f aca="false">VLOOKUP(B288,unemployment_rates,2,FALSE())</f>
        <v>0.099</v>
      </c>
      <c r="E288" s="376" t="n">
        <f aca="false">VLOOKUP(B288,Prop_Tax_Rates,2,FALSE())</f>
        <v>0.01039</v>
      </c>
    </row>
    <row r="289" customFormat="false" ht="12.75" hidden="false" customHeight="false" outlineLevel="0" collapsed="false">
      <c r="A289" s="381" t="s">
        <v>925</v>
      </c>
      <c r="B289" s="271" t="s">
        <v>560</v>
      </c>
      <c r="C289" s="374" t="str">
        <f aca="false">A289&amp;" - "&amp;B289</f>
        <v>Cazadero - Sonoma</v>
      </c>
      <c r="D289" s="375" t="n">
        <f aca="false">VLOOKUP(B289,unemployment_rates,2,FALSE())</f>
        <v>0.101333333333333</v>
      </c>
      <c r="E289" s="376" t="n">
        <f aca="false">VLOOKUP(B289,Prop_Tax_Rates,2,FALSE())</f>
        <v>0.01115</v>
      </c>
    </row>
    <row r="290" customFormat="false" ht="12.75" hidden="false" customHeight="false" outlineLevel="0" collapsed="false">
      <c r="A290" s="381" t="s">
        <v>926</v>
      </c>
      <c r="B290" s="271" t="s">
        <v>866</v>
      </c>
      <c r="C290" s="374" t="str">
        <f aca="false">A290&amp;" - "&amp;B290</f>
        <v>Cecilville - Siskiyou</v>
      </c>
      <c r="D290" s="375" t="n">
        <f aca="false">VLOOKUP(B290,unemployment_rates,2,FALSE())</f>
        <v>0.178583333333333</v>
      </c>
      <c r="E290" s="376" t="n">
        <f aca="false">VLOOKUP(B290,Prop_Tax_Rates,2,FALSE())</f>
        <v>0.01038</v>
      </c>
    </row>
    <row r="291" customFormat="false" ht="12.75" hidden="false" customHeight="false" outlineLevel="0" collapsed="false">
      <c r="A291" s="381" t="s">
        <v>927</v>
      </c>
      <c r="B291" s="271" t="s">
        <v>544</v>
      </c>
      <c r="C291" s="374" t="str">
        <f aca="false">A291&amp;" - "&amp;B291</f>
        <v>Cedar - Los Angeles</v>
      </c>
      <c r="D291" s="375" t="n">
        <f aca="false">VLOOKUP(B291,unemployment_rates,2,FALSE())</f>
        <v>0.125333333333333</v>
      </c>
      <c r="E291" s="376" t="n">
        <f aca="false">VLOOKUP(B291,Prop_Tax_Rates,2,FALSE())</f>
        <v>0.01168</v>
      </c>
    </row>
    <row r="292" customFormat="false" ht="12.75" hidden="false" customHeight="false" outlineLevel="0" collapsed="false">
      <c r="A292" s="381" t="s">
        <v>928</v>
      </c>
      <c r="B292" s="271" t="s">
        <v>708</v>
      </c>
      <c r="C292" s="374" t="str">
        <f aca="false">A292&amp;" - "&amp;B292</f>
        <v>Cedar Crest - Fresno</v>
      </c>
      <c r="D292" s="375" t="n">
        <f aca="false">VLOOKUP(B292,unemployment_rates,2,FALSE())</f>
        <v>0.1685</v>
      </c>
      <c r="E292" s="376" t="n">
        <f aca="false">VLOOKUP(B292,Prop_Tax_Rates,2,FALSE())</f>
        <v>0.01165</v>
      </c>
    </row>
    <row r="293" customFormat="false" ht="12.75" hidden="false" customHeight="false" outlineLevel="0" collapsed="false">
      <c r="A293" s="381" t="s">
        <v>929</v>
      </c>
      <c r="B293" s="271" t="s">
        <v>550</v>
      </c>
      <c r="C293" s="374" t="str">
        <f aca="false">A293&amp;" - "&amp;B293</f>
        <v>Cedar Glen - San Bernardino</v>
      </c>
      <c r="D293" s="375" t="n">
        <f aca="false">VLOOKUP(B293,unemployment_rates,2,FALSE())</f>
        <v>0.138916666666667</v>
      </c>
      <c r="E293" s="376" t="n">
        <f aca="false">VLOOKUP(B293,Prop_Tax_Rates,2,FALSE())</f>
        <v>0.01134</v>
      </c>
    </row>
    <row r="294" customFormat="false" ht="12.75" hidden="false" customHeight="false" outlineLevel="0" collapsed="false">
      <c r="A294" s="381" t="s">
        <v>930</v>
      </c>
      <c r="B294" s="271" t="s">
        <v>931</v>
      </c>
      <c r="C294" s="374" t="str">
        <f aca="false">A294&amp;" - "&amp;B294</f>
        <v>Cedar Ridge - Nevada</v>
      </c>
      <c r="D294" s="375" t="n">
        <f aca="false">VLOOKUP(B294,unemployment_rates,2,FALSE())</f>
        <v>0.112666666666667</v>
      </c>
      <c r="E294" s="376" t="n">
        <f aca="false">VLOOKUP(B294,Prop_Tax_Rates,2,FALSE())</f>
        <v>0.01033</v>
      </c>
    </row>
    <row r="295" customFormat="false" ht="12.75" hidden="false" customHeight="false" outlineLevel="0" collapsed="false">
      <c r="A295" s="381" t="s">
        <v>932</v>
      </c>
      <c r="B295" s="271" t="s">
        <v>550</v>
      </c>
      <c r="C295" s="374" t="str">
        <f aca="false">A295&amp;" - "&amp;B295</f>
        <v>Cedarpines Park - San Bernardino</v>
      </c>
      <c r="D295" s="375" t="n">
        <f aca="false">VLOOKUP(B295,unemployment_rates,2,FALSE())</f>
        <v>0.138916666666667</v>
      </c>
      <c r="E295" s="376" t="n">
        <f aca="false">VLOOKUP(B295,Prop_Tax_Rates,2,FALSE())</f>
        <v>0.01134</v>
      </c>
    </row>
    <row r="296" customFormat="false" ht="12.75" hidden="false" customHeight="false" outlineLevel="0" collapsed="false">
      <c r="A296" s="381" t="s">
        <v>933</v>
      </c>
      <c r="B296" s="271" t="s">
        <v>553</v>
      </c>
      <c r="C296" s="374" t="str">
        <f aca="false">A296&amp;" - "&amp;B296</f>
        <v>Cedarville - Modoc</v>
      </c>
      <c r="D296" s="375" t="n">
        <f aca="false">VLOOKUP(B296,unemployment_rates,2,FALSE())</f>
        <v>0.143416666666667</v>
      </c>
      <c r="E296" s="376" t="n">
        <f aca="false">VLOOKUP(B296,Prop_Tax_Rates,2,FALSE())</f>
        <v>0.01</v>
      </c>
    </row>
    <row r="297" customFormat="false" ht="12.75" hidden="false" customHeight="false" outlineLevel="0" collapsed="false">
      <c r="A297" s="381" t="s">
        <v>934</v>
      </c>
      <c r="B297" s="271" t="s">
        <v>644</v>
      </c>
      <c r="C297" s="374" t="str">
        <f aca="false">A297&amp;" - "&amp;B297</f>
        <v>Central Valley - Shasta</v>
      </c>
      <c r="D297" s="375" t="n">
        <f aca="false">VLOOKUP(B297,unemployment_rates,2,FALSE())</f>
        <v>0.156166666666667</v>
      </c>
      <c r="E297" s="376" t="n">
        <f aca="false">VLOOKUP(B297,Prop_Tax_Rates,2,FALSE())</f>
        <v>0.01085</v>
      </c>
    </row>
    <row r="298" customFormat="false" ht="12.75" hidden="false" customHeight="false" outlineLevel="0" collapsed="false">
      <c r="A298" s="381" t="s">
        <v>935</v>
      </c>
      <c r="B298" s="271" t="s">
        <v>544</v>
      </c>
      <c r="C298" s="374" t="str">
        <f aca="false">A298&amp;" - "&amp;B298</f>
        <v>Century City - Los Angeles</v>
      </c>
      <c r="D298" s="375" t="n">
        <f aca="false">VLOOKUP(B298,unemployment_rates,2,FALSE())</f>
        <v>0.125333333333333</v>
      </c>
      <c r="E298" s="376" t="n">
        <f aca="false">VLOOKUP(B298,Prop_Tax_Rates,2,FALSE())</f>
        <v>0.01168</v>
      </c>
    </row>
    <row r="299" customFormat="false" ht="12.75" hidden="false" customHeight="false" outlineLevel="0" collapsed="false">
      <c r="A299" s="381" t="s">
        <v>936</v>
      </c>
      <c r="B299" s="271" t="s">
        <v>937</v>
      </c>
      <c r="C299" s="374" t="str">
        <f aca="false">A299&amp;" - "&amp;B299</f>
        <v>Ceres - Stanislaus</v>
      </c>
      <c r="D299" s="375" t="n">
        <f aca="false">VLOOKUP(B299,unemployment_rates,2,FALSE())</f>
        <v>0.171666666666667</v>
      </c>
      <c r="E299" s="376" t="n">
        <f aca="false">VLOOKUP(B299,Prop_Tax_Rates,2,FALSE())</f>
        <v>0.01093</v>
      </c>
    </row>
    <row r="300" customFormat="false" ht="12.75" hidden="false" customHeight="false" outlineLevel="0" collapsed="false">
      <c r="A300" s="381" t="s">
        <v>938</v>
      </c>
      <c r="B300" s="271" t="s">
        <v>544</v>
      </c>
      <c r="C300" s="374" t="str">
        <f aca="false">A300&amp;" - "&amp;B300</f>
        <v>Cerritos - Los Angeles</v>
      </c>
      <c r="D300" s="375" t="n">
        <f aca="false">VLOOKUP(B300,unemployment_rates,2,FALSE())</f>
        <v>0.125333333333333</v>
      </c>
      <c r="E300" s="376" t="n">
        <f aca="false">VLOOKUP(B300,Prop_Tax_Rates,2,FALSE())</f>
        <v>0.01168</v>
      </c>
    </row>
    <row r="301" customFormat="false" ht="12.75" hidden="false" customHeight="false" outlineLevel="0" collapsed="false">
      <c r="A301" s="381" t="s">
        <v>939</v>
      </c>
      <c r="B301" s="271" t="s">
        <v>745</v>
      </c>
      <c r="C301" s="374" t="str">
        <f aca="false">A301&amp;" - "&amp;B301</f>
        <v>Challenge - Yuba</v>
      </c>
      <c r="D301" s="375" t="n">
        <f aca="false">VLOOKUP(B301,unemployment_rates,2,FALSE())</f>
        <v>0.188166666666667</v>
      </c>
      <c r="E301" s="376" t="n">
        <f aca="false">VLOOKUP(B301,Prop_Tax_Rates,2,FALSE())</f>
        <v>0.01102</v>
      </c>
    </row>
    <row r="302" customFormat="false" ht="12.75" hidden="false" customHeight="false" outlineLevel="0" collapsed="false">
      <c r="A302" s="381" t="s">
        <v>940</v>
      </c>
      <c r="B302" s="271" t="s">
        <v>615</v>
      </c>
      <c r="C302" s="374" t="str">
        <f aca="false">A302&amp;" - "&amp;B302</f>
        <v>Chambers Lodge - Placer</v>
      </c>
      <c r="D302" s="375" t="n">
        <f aca="false">VLOOKUP(B302,unemployment_rates,2,FALSE())</f>
        <v>0.112916666666667</v>
      </c>
      <c r="E302" s="376" t="n">
        <f aca="false">VLOOKUP(B302,Prop_Tax_Rates,2,FALSE())</f>
        <v>0.01063</v>
      </c>
    </row>
    <row r="303" customFormat="false" ht="12.75" hidden="false" customHeight="false" outlineLevel="0" collapsed="false">
      <c r="A303" s="381" t="s">
        <v>941</v>
      </c>
      <c r="B303" s="271" t="s">
        <v>544</v>
      </c>
      <c r="C303" s="374" t="str">
        <f aca="false">A303&amp;" - "&amp;B303</f>
        <v>Charter Oak - Los Angeles</v>
      </c>
      <c r="D303" s="375" t="n">
        <f aca="false">VLOOKUP(B303,unemployment_rates,2,FALSE())</f>
        <v>0.125333333333333</v>
      </c>
      <c r="E303" s="376" t="n">
        <f aca="false">VLOOKUP(B303,Prop_Tax_Rates,2,FALSE())</f>
        <v>0.01168</v>
      </c>
    </row>
    <row r="304" customFormat="false" ht="12.75" hidden="false" customHeight="false" outlineLevel="0" collapsed="false">
      <c r="A304" s="381" t="s">
        <v>942</v>
      </c>
      <c r="B304" s="271" t="s">
        <v>544</v>
      </c>
      <c r="C304" s="374" t="str">
        <f aca="false">A304&amp;" - "&amp;B304</f>
        <v>Chatsworth - Los Angeles</v>
      </c>
      <c r="D304" s="375" t="n">
        <f aca="false">VLOOKUP(B304,unemployment_rates,2,FALSE())</f>
        <v>0.125333333333333</v>
      </c>
      <c r="E304" s="376" t="n">
        <f aca="false">VLOOKUP(B304,Prop_Tax_Rates,2,FALSE())</f>
        <v>0.01168</v>
      </c>
    </row>
    <row r="305" customFormat="false" ht="12.75" hidden="false" customHeight="false" outlineLevel="0" collapsed="false">
      <c r="A305" s="381" t="s">
        <v>943</v>
      </c>
      <c r="B305" s="271" t="s">
        <v>568</v>
      </c>
      <c r="C305" s="374" t="str">
        <f aca="false">A305&amp;" - "&amp;B305</f>
        <v>Cherry Valley - Riverside</v>
      </c>
      <c r="D305" s="375" t="n">
        <f aca="false">VLOOKUP(B305,unemployment_rates,2,FALSE())</f>
        <v>0.144</v>
      </c>
      <c r="E305" s="376" t="n">
        <f aca="false">VLOOKUP(B305,Prop_Tax_Rates,2,FALSE())</f>
        <v>0.01089</v>
      </c>
    </row>
    <row r="306" customFormat="false" ht="12.75" hidden="false" customHeight="false" outlineLevel="0" collapsed="false">
      <c r="A306" s="381" t="s">
        <v>944</v>
      </c>
      <c r="B306" s="271" t="s">
        <v>603</v>
      </c>
      <c r="C306" s="374" t="str">
        <f aca="false">A306&amp;" - "&amp;B306</f>
        <v>Chester - Plumas</v>
      </c>
      <c r="D306" s="375" t="n">
        <f aca="false">VLOOKUP(B306,unemployment_rates,2,FALSE())</f>
        <v>0.162583333333333</v>
      </c>
      <c r="E306" s="376" t="n">
        <f aca="false">VLOOKUP(B306,Prop_Tax_Rates,2,FALSE())</f>
        <v>0.01038</v>
      </c>
    </row>
    <row r="307" customFormat="false" ht="12.75" hidden="false" customHeight="false" outlineLevel="0" collapsed="false">
      <c r="A307" s="381" t="s">
        <v>945</v>
      </c>
      <c r="B307" s="271" t="s">
        <v>931</v>
      </c>
      <c r="C307" s="374" t="str">
        <f aca="false">A307&amp;" - "&amp;B307</f>
        <v>Chicago Park - Nevada</v>
      </c>
      <c r="D307" s="375" t="n">
        <f aca="false">VLOOKUP(B307,unemployment_rates,2,FALSE())</f>
        <v>0.112666666666667</v>
      </c>
      <c r="E307" s="376" t="n">
        <f aca="false">VLOOKUP(B307,Prop_Tax_Rates,2,FALSE())</f>
        <v>0.01033</v>
      </c>
    </row>
    <row r="308" customFormat="false" ht="12.75" hidden="false" customHeight="false" outlineLevel="0" collapsed="false">
      <c r="A308" s="381" t="s">
        <v>946</v>
      </c>
      <c r="B308" s="271" t="s">
        <v>728</v>
      </c>
      <c r="C308" s="374" t="str">
        <f aca="false">A308&amp;" - "&amp;B308</f>
        <v>Chico - Butte</v>
      </c>
      <c r="D308" s="375" t="n">
        <f aca="false">VLOOKUP(B308,unemployment_rates,2,FALSE())</f>
        <v>0.137416666666667</v>
      </c>
      <c r="E308" s="376" t="n">
        <f aca="false">VLOOKUP(B308,Prop_Tax_Rates,2,FALSE())</f>
        <v>0.01064</v>
      </c>
    </row>
    <row r="309" customFormat="false" ht="12.75" hidden="false" customHeight="false" outlineLevel="0" collapsed="false">
      <c r="A309" s="381" t="s">
        <v>947</v>
      </c>
      <c r="B309" s="271" t="s">
        <v>603</v>
      </c>
      <c r="C309" s="374" t="str">
        <f aca="false">A309&amp;" - "&amp;B309</f>
        <v>Chilcoot - Plumas</v>
      </c>
      <c r="D309" s="375" t="n">
        <f aca="false">VLOOKUP(B309,unemployment_rates,2,FALSE())</f>
        <v>0.162583333333333</v>
      </c>
      <c r="E309" s="376" t="n">
        <f aca="false">VLOOKUP(B309,Prop_Tax_Rates,2,FALSE())</f>
        <v>0.01038</v>
      </c>
    </row>
    <row r="310" customFormat="false" ht="12.75" hidden="false" customHeight="false" outlineLevel="0" collapsed="false">
      <c r="A310" s="381" t="s">
        <v>948</v>
      </c>
      <c r="B310" s="271" t="s">
        <v>697</v>
      </c>
      <c r="C310" s="374" t="str">
        <f aca="false">A310&amp;" - "&amp;B310</f>
        <v>China Lake NWC - Kern</v>
      </c>
      <c r="D310" s="375" t="n">
        <f aca="false">VLOOKUP(B310,unemployment_rates,2,FALSE())</f>
        <v>0.157416666666667</v>
      </c>
      <c r="E310" s="376" t="n">
        <f aca="false">VLOOKUP(B310,Prop_Tax_Rates,2,FALSE())</f>
        <v>0.01114</v>
      </c>
    </row>
    <row r="311" customFormat="false" ht="12.75" hidden="false" customHeight="false" outlineLevel="0" collapsed="false">
      <c r="A311" s="381" t="s">
        <v>949</v>
      </c>
      <c r="B311" s="271" t="s">
        <v>781</v>
      </c>
      <c r="C311" s="374" t="str">
        <f aca="false">A311&amp;" - "&amp;B311</f>
        <v>Chinese Camp - Tuolumne</v>
      </c>
      <c r="D311" s="375" t="n">
        <f aca="false">VLOOKUP(B311,unemployment_rates,2,FALSE())</f>
        <v>0.137666666666667</v>
      </c>
      <c r="E311" s="376" t="n">
        <f aca="false">VLOOKUP(B311,Prop_Tax_Rates,2,FALSE())</f>
        <v>0.01042</v>
      </c>
    </row>
    <row r="312" customFormat="false" ht="12.75" hidden="false" customHeight="false" outlineLevel="0" collapsed="false">
      <c r="A312" s="381" t="s">
        <v>950</v>
      </c>
      <c r="B312" s="271" t="s">
        <v>550</v>
      </c>
      <c r="C312" s="374" t="str">
        <f aca="false">A312&amp;" - "&amp;B312</f>
        <v>Chino - San Bernardino</v>
      </c>
      <c r="D312" s="375" t="n">
        <f aca="false">VLOOKUP(B312,unemployment_rates,2,FALSE())</f>
        <v>0.138916666666667</v>
      </c>
      <c r="E312" s="376" t="n">
        <f aca="false">VLOOKUP(B312,Prop_Tax_Rates,2,FALSE())</f>
        <v>0.01134</v>
      </c>
    </row>
    <row r="313" customFormat="false" ht="12.75" hidden="false" customHeight="false" outlineLevel="0" collapsed="false">
      <c r="A313" s="381" t="s">
        <v>951</v>
      </c>
      <c r="B313" s="271" t="s">
        <v>550</v>
      </c>
      <c r="C313" s="374" t="str">
        <f aca="false">A313&amp;" - "&amp;B313</f>
        <v>Chino Hills - San Bernardino</v>
      </c>
      <c r="D313" s="375" t="n">
        <f aca="false">VLOOKUP(B313,unemployment_rates,2,FALSE())</f>
        <v>0.138916666666667</v>
      </c>
      <c r="E313" s="376" t="n">
        <f aca="false">VLOOKUP(B313,Prop_Tax_Rates,2,FALSE())</f>
        <v>0.01134</v>
      </c>
    </row>
    <row r="314" customFormat="false" ht="12.75" hidden="false" customHeight="false" outlineLevel="0" collapsed="false">
      <c r="A314" s="381" t="s">
        <v>952</v>
      </c>
      <c r="B314" s="271" t="s">
        <v>568</v>
      </c>
      <c r="C314" s="374" t="str">
        <f aca="false">A314&amp;" - "&amp;B314</f>
        <v>Chiriaco Summit - Riverside</v>
      </c>
      <c r="D314" s="375" t="n">
        <f aca="false">VLOOKUP(B314,unemployment_rates,2,FALSE())</f>
        <v>0.144</v>
      </c>
      <c r="E314" s="376" t="n">
        <f aca="false">VLOOKUP(B314,Prop_Tax_Rates,2,FALSE())</f>
        <v>0.01089</v>
      </c>
    </row>
    <row r="315" customFormat="false" ht="12.75" hidden="false" customHeight="false" outlineLevel="0" collapsed="false">
      <c r="A315" s="381" t="s">
        <v>953</v>
      </c>
      <c r="B315" s="271" t="s">
        <v>547</v>
      </c>
      <c r="C315" s="374" t="str">
        <f aca="false">A315&amp;" - "&amp;B315</f>
        <v>Cholame - San Luis Obispo</v>
      </c>
      <c r="D315" s="375" t="n">
        <f aca="false">VLOOKUP(B315,unemployment_rates,2,FALSE())</f>
        <v>0.099</v>
      </c>
      <c r="E315" s="376" t="n">
        <f aca="false">VLOOKUP(B315,Prop_Tax_Rates,2,FALSE())</f>
        <v>0.01039</v>
      </c>
    </row>
    <row r="316" customFormat="false" ht="12.75" hidden="false" customHeight="false" outlineLevel="0" collapsed="false">
      <c r="A316" s="381" t="s">
        <v>954</v>
      </c>
      <c r="B316" s="271" t="s">
        <v>571</v>
      </c>
      <c r="C316" s="374" t="str">
        <f aca="false">A316&amp;" - "&amp;B316</f>
        <v>Chowchilla - Madera</v>
      </c>
      <c r="D316" s="375" t="n">
        <f aca="false">VLOOKUP(B316,unemployment_rates,2,FALSE())</f>
        <v>0.15525</v>
      </c>
      <c r="E316" s="376" t="n">
        <f aca="false">VLOOKUP(B316,Prop_Tax_Rates,2,FALSE())</f>
        <v>0.01118</v>
      </c>
    </row>
    <row r="317" customFormat="false" ht="12.75" hidden="false" customHeight="false" outlineLevel="0" collapsed="false">
      <c r="A317" s="381" t="s">
        <v>955</v>
      </c>
      <c r="B317" s="271" t="s">
        <v>689</v>
      </c>
      <c r="C317" s="374" t="str">
        <f aca="false">A317&amp;" - "&amp;B317</f>
        <v>Chualar - Monterey</v>
      </c>
      <c r="D317" s="375" t="n">
        <f aca="false">VLOOKUP(B317,unemployment_rates,2,FALSE())</f>
        <v>0.129166666666667</v>
      </c>
      <c r="E317" s="376" t="n">
        <f aca="false">VLOOKUP(B317,Prop_Tax_Rates,2,FALSE())</f>
        <v>0.01084</v>
      </c>
    </row>
    <row r="318" customFormat="false" ht="12.75" hidden="false" customHeight="false" outlineLevel="0" collapsed="false">
      <c r="A318" s="381" t="s">
        <v>956</v>
      </c>
      <c r="B318" s="271" t="s">
        <v>563</v>
      </c>
      <c r="C318" s="374" t="str">
        <f aca="false">A318&amp;" - "&amp;B318</f>
        <v>Chula Vista - San Diego</v>
      </c>
      <c r="D318" s="375" t="n">
        <f aca="false">VLOOKUP(B318,unemployment_rates,2,FALSE())</f>
        <v>0.102833333333333</v>
      </c>
      <c r="E318" s="376" t="n">
        <f aca="false">VLOOKUP(B318,Prop_Tax_Rates,2,FALSE())</f>
        <v>0.01076</v>
      </c>
    </row>
    <row r="319" customFormat="false" ht="12.75" hidden="false" customHeight="false" outlineLevel="0" collapsed="false">
      <c r="A319" s="381" t="s">
        <v>957</v>
      </c>
      <c r="B319" s="271" t="s">
        <v>550</v>
      </c>
      <c r="C319" s="374" t="str">
        <f aca="false">A319&amp;" - "&amp;B319</f>
        <v>Cima - San Bernardino</v>
      </c>
      <c r="D319" s="375" t="n">
        <f aca="false">VLOOKUP(B319,unemployment_rates,2,FALSE())</f>
        <v>0.138916666666667</v>
      </c>
      <c r="E319" s="376" t="n">
        <f aca="false">VLOOKUP(B319,Prop_Tax_Rates,2,FALSE())</f>
        <v>0.01134</v>
      </c>
    </row>
    <row r="320" customFormat="false" ht="12.75" hidden="false" customHeight="false" outlineLevel="0" collapsed="false">
      <c r="A320" s="381" t="s">
        <v>958</v>
      </c>
      <c r="B320" s="271" t="s">
        <v>655</v>
      </c>
      <c r="C320" s="374" t="str">
        <f aca="false">A320&amp;" - "&amp;B320</f>
        <v>Citrus Heights - Sacramento</v>
      </c>
      <c r="D320" s="375" t="n">
        <f aca="false">VLOOKUP(B320,unemployment_rates,2,FALSE())</f>
        <v>0.126416666666667</v>
      </c>
      <c r="E320" s="376" t="n">
        <f aca="false">VLOOKUP(B320,Prop_Tax_Rates,2,FALSE())</f>
        <v>0.01087</v>
      </c>
    </row>
    <row r="321" customFormat="false" ht="12.75" hidden="false" customHeight="false" outlineLevel="0" collapsed="false">
      <c r="A321" s="381" t="s">
        <v>959</v>
      </c>
      <c r="B321" s="271" t="s">
        <v>544</v>
      </c>
      <c r="C321" s="374" t="str">
        <f aca="false">A321&amp;" - "&amp;B321</f>
        <v>City of Commerce - Los Angeles</v>
      </c>
      <c r="D321" s="375" t="n">
        <f aca="false">VLOOKUP(B321,unemployment_rates,2,FALSE())</f>
        <v>0.125333333333333</v>
      </c>
      <c r="E321" s="376" t="n">
        <f aca="false">VLOOKUP(B321,Prop_Tax_Rates,2,FALSE())</f>
        <v>0.01168</v>
      </c>
    </row>
    <row r="322" customFormat="false" ht="12.75" hidden="false" customHeight="false" outlineLevel="0" collapsed="false">
      <c r="A322" s="381" t="s">
        <v>960</v>
      </c>
      <c r="B322" s="271" t="s">
        <v>544</v>
      </c>
      <c r="C322" s="374" t="str">
        <f aca="false">A322&amp;" - "&amp;B322</f>
        <v>City of Industry - Los Angeles</v>
      </c>
      <c r="D322" s="375" t="n">
        <f aca="false">VLOOKUP(B322,unemployment_rates,2,FALSE())</f>
        <v>0.125333333333333</v>
      </c>
      <c r="E322" s="376" t="n">
        <f aca="false">VLOOKUP(B322,Prop_Tax_Rates,2,FALSE())</f>
        <v>0.01168</v>
      </c>
    </row>
    <row r="323" customFormat="false" ht="12.75" hidden="false" customHeight="false" outlineLevel="0" collapsed="false">
      <c r="A323" s="381" t="s">
        <v>961</v>
      </c>
      <c r="B323" s="271" t="s">
        <v>544</v>
      </c>
      <c r="C323" s="374" t="str">
        <f aca="false">A323&amp;" - "&amp;B323</f>
        <v>City Terrace - Los Angeles</v>
      </c>
      <c r="D323" s="375" t="n">
        <f aca="false">VLOOKUP(B323,unemployment_rates,2,FALSE())</f>
        <v>0.125333333333333</v>
      </c>
      <c r="E323" s="376" t="n">
        <f aca="false">VLOOKUP(B323,Prop_Tax_Rates,2,FALSE())</f>
        <v>0.01168</v>
      </c>
    </row>
    <row r="324" customFormat="false" ht="12.75" hidden="false" customHeight="false" outlineLevel="0" collapsed="false">
      <c r="A324" s="381" t="s">
        <v>962</v>
      </c>
      <c r="B324" s="271" t="s">
        <v>544</v>
      </c>
      <c r="C324" s="374" t="str">
        <f aca="false">A324&amp;" - "&amp;B324</f>
        <v>Claremont - Los Angeles</v>
      </c>
      <c r="D324" s="375" t="n">
        <f aca="false">VLOOKUP(B324,unemployment_rates,2,FALSE())</f>
        <v>0.125333333333333</v>
      </c>
      <c r="E324" s="376" t="n">
        <f aca="false">VLOOKUP(B324,Prop_Tax_Rates,2,FALSE())</f>
        <v>0.01168</v>
      </c>
    </row>
    <row r="325" customFormat="false" ht="12.75" hidden="false" customHeight="false" outlineLevel="0" collapsed="false">
      <c r="A325" s="381" t="s">
        <v>963</v>
      </c>
      <c r="B325" s="271" t="s">
        <v>831</v>
      </c>
      <c r="C325" s="374" t="str">
        <f aca="false">A325&amp;" - "&amp;B325</f>
        <v>Clarksburg - Yolo</v>
      </c>
      <c r="D325" s="375" t="n">
        <f aca="false">VLOOKUP(B325,unemployment_rates,2,FALSE())</f>
        <v>0.130333333333333</v>
      </c>
      <c r="E325" s="376" t="n">
        <f aca="false">VLOOKUP(B325,Prop_Tax_Rates,2,FALSE())</f>
        <v>0.01054</v>
      </c>
    </row>
    <row r="326" customFormat="false" ht="12.75" hidden="false" customHeight="false" outlineLevel="0" collapsed="false">
      <c r="A326" s="381" t="s">
        <v>964</v>
      </c>
      <c r="B326" s="271" t="s">
        <v>579</v>
      </c>
      <c r="C326" s="374" t="str">
        <f aca="false">A326&amp;" - "&amp;B326</f>
        <v>Clayton - Contra Costa</v>
      </c>
      <c r="D326" s="375" t="n">
        <f aca="false">VLOOKUP(B326,unemployment_rates,2,FALSE())</f>
        <v>0.109666666666667</v>
      </c>
      <c r="E326" s="376" t="n">
        <f aca="false">VLOOKUP(B326,Prop_Tax_Rates,2,FALSE())</f>
        <v>0.01108</v>
      </c>
    </row>
    <row r="327" customFormat="false" ht="12.75" hidden="false" customHeight="false" outlineLevel="0" collapsed="false">
      <c r="A327" s="381" t="s">
        <v>965</v>
      </c>
      <c r="B327" s="271" t="s">
        <v>866</v>
      </c>
      <c r="C327" s="374" t="str">
        <f aca="false">A327&amp;" - "&amp;B327</f>
        <v>Clear Creek - Siskiyou</v>
      </c>
      <c r="D327" s="375" t="n">
        <f aca="false">VLOOKUP(B327,unemployment_rates,2,FALSE())</f>
        <v>0.178583333333333</v>
      </c>
      <c r="E327" s="376" t="n">
        <f aca="false">VLOOKUP(B327,Prop_Tax_Rates,2,FALSE())</f>
        <v>0.01038</v>
      </c>
    </row>
    <row r="328" customFormat="false" ht="12.75" hidden="false" customHeight="false" outlineLevel="0" collapsed="false">
      <c r="A328" s="381" t="s">
        <v>966</v>
      </c>
      <c r="B328" s="271" t="s">
        <v>967</v>
      </c>
      <c r="C328" s="374" t="str">
        <f aca="false">A328&amp;" - "&amp;B328</f>
        <v>Clearlake - Lake</v>
      </c>
      <c r="D328" s="375" t="n">
        <f aca="false">VLOOKUP(B328,unemployment_rates,2,FALSE())</f>
        <v>0.182083333333333</v>
      </c>
      <c r="E328" s="376" t="n">
        <f aca="false">VLOOKUP(B328,Prop_Tax_Rates,2,FALSE())</f>
        <v>0.01068</v>
      </c>
    </row>
    <row r="329" customFormat="false" ht="12.75" hidden="false" customHeight="false" outlineLevel="0" collapsed="false">
      <c r="A329" s="381" t="s">
        <v>968</v>
      </c>
      <c r="B329" s="271" t="s">
        <v>967</v>
      </c>
      <c r="C329" s="374" t="str">
        <f aca="false">A329&amp;" - "&amp;B329</f>
        <v>Clearlake Highlands - Lake</v>
      </c>
      <c r="D329" s="375" t="n">
        <f aca="false">VLOOKUP(B329,unemployment_rates,2,FALSE())</f>
        <v>0.182083333333333</v>
      </c>
      <c r="E329" s="376" t="n">
        <f aca="false">VLOOKUP(B329,Prop_Tax_Rates,2,FALSE())</f>
        <v>0.01068</v>
      </c>
    </row>
    <row r="330" customFormat="false" ht="12.75" hidden="false" customHeight="false" outlineLevel="0" collapsed="false">
      <c r="A330" s="381" t="s">
        <v>969</v>
      </c>
      <c r="B330" s="271" t="s">
        <v>967</v>
      </c>
      <c r="C330" s="374" t="str">
        <f aca="false">A330&amp;" - "&amp;B330</f>
        <v>Clearlake Oaks - Lake</v>
      </c>
      <c r="D330" s="375" t="n">
        <f aca="false">VLOOKUP(B330,unemployment_rates,2,FALSE())</f>
        <v>0.182083333333333</v>
      </c>
      <c r="E330" s="376" t="n">
        <f aca="false">VLOOKUP(B330,Prop_Tax_Rates,2,FALSE())</f>
        <v>0.01068</v>
      </c>
    </row>
    <row r="331" customFormat="false" ht="12.75" hidden="false" customHeight="false" outlineLevel="0" collapsed="false">
      <c r="A331" s="381" t="s">
        <v>970</v>
      </c>
      <c r="B331" s="271" t="s">
        <v>967</v>
      </c>
      <c r="C331" s="374" t="str">
        <f aca="false">A331&amp;" - "&amp;B331</f>
        <v>Clearlake Park - Lake</v>
      </c>
      <c r="D331" s="375" t="n">
        <f aca="false">VLOOKUP(B331,unemployment_rates,2,FALSE())</f>
        <v>0.182083333333333</v>
      </c>
      <c r="E331" s="376" t="n">
        <f aca="false">VLOOKUP(B331,Prop_Tax_Rates,2,FALSE())</f>
        <v>0.01068</v>
      </c>
    </row>
    <row r="332" customFormat="false" ht="12.75" hidden="false" customHeight="false" outlineLevel="0" collapsed="false">
      <c r="A332" s="381" t="s">
        <v>971</v>
      </c>
      <c r="B332" s="271" t="s">
        <v>541</v>
      </c>
      <c r="C332" s="374" t="str">
        <f aca="false">A332&amp;" - "&amp;B332</f>
        <v>Clements - San Joaquin</v>
      </c>
      <c r="D332" s="375" t="n">
        <f aca="false">VLOOKUP(B332,unemployment_rates,2,FALSE())</f>
        <v>0.173</v>
      </c>
      <c r="E332" s="376" t="n">
        <f aca="false">VLOOKUP(B332,Prop_Tax_Rates,2,FALSE())</f>
        <v>0.01113</v>
      </c>
    </row>
    <row r="333" customFormat="false" ht="12.75" hidden="false" customHeight="false" outlineLevel="0" collapsed="false">
      <c r="A333" s="381" t="s">
        <v>972</v>
      </c>
      <c r="B333" s="271" t="s">
        <v>708</v>
      </c>
      <c r="C333" s="374" t="str">
        <f aca="false">A333&amp;" - "&amp;B333</f>
        <v>Clinter - Fresno</v>
      </c>
      <c r="D333" s="375" t="n">
        <f aca="false">VLOOKUP(B333,unemployment_rates,2,FALSE())</f>
        <v>0.1685</v>
      </c>
      <c r="E333" s="376" t="n">
        <f aca="false">VLOOKUP(B333,Prop_Tax_Rates,2,FALSE())</f>
        <v>0.01165</v>
      </c>
    </row>
    <row r="334" customFormat="false" ht="12.75" hidden="false" customHeight="false" outlineLevel="0" collapsed="false">
      <c r="A334" s="381" t="s">
        <v>973</v>
      </c>
      <c r="B334" s="271" t="s">
        <v>603</v>
      </c>
      <c r="C334" s="374" t="str">
        <f aca="false">A334&amp;" - "&amp;B334</f>
        <v>Clio - Plumas</v>
      </c>
      <c r="D334" s="375" t="n">
        <f aca="false">VLOOKUP(B334,unemployment_rates,2,FALSE())</f>
        <v>0.162583333333333</v>
      </c>
      <c r="E334" s="376" t="n">
        <f aca="false">VLOOKUP(B334,Prop_Tax_Rates,2,FALSE())</f>
        <v>0.01038</v>
      </c>
    </row>
    <row r="335" customFormat="false" ht="12.75" hidden="false" customHeight="false" outlineLevel="0" collapsed="false">
      <c r="A335" s="381" t="s">
        <v>974</v>
      </c>
      <c r="B335" s="271" t="s">
        <v>728</v>
      </c>
      <c r="C335" s="374" t="str">
        <f aca="false">A335&amp;" - "&amp;B335</f>
        <v>Clipper Mills - Butte</v>
      </c>
      <c r="D335" s="375" t="n">
        <f aca="false">VLOOKUP(B335,unemployment_rates,2,FALSE())</f>
        <v>0.137416666666667</v>
      </c>
      <c r="E335" s="376" t="n">
        <f aca="false">VLOOKUP(B335,Prop_Tax_Rates,2,FALSE())</f>
        <v>0.01064</v>
      </c>
    </row>
    <row r="336" customFormat="false" ht="12.75" hidden="false" customHeight="false" outlineLevel="0" collapsed="false">
      <c r="A336" s="381" t="s">
        <v>975</v>
      </c>
      <c r="B336" s="271" t="s">
        <v>560</v>
      </c>
      <c r="C336" s="374" t="str">
        <f aca="false">A336&amp;" - "&amp;B336</f>
        <v>Cloverdale - Sonoma</v>
      </c>
      <c r="D336" s="375" t="n">
        <f aca="false">VLOOKUP(B336,unemployment_rates,2,FALSE())</f>
        <v>0.101333333333333</v>
      </c>
      <c r="E336" s="376" t="n">
        <f aca="false">VLOOKUP(B336,Prop_Tax_Rates,2,FALSE())</f>
        <v>0.01115</v>
      </c>
    </row>
    <row r="337" customFormat="false" ht="12.75" hidden="false" customHeight="false" outlineLevel="0" collapsed="false">
      <c r="A337" s="381" t="s">
        <v>976</v>
      </c>
      <c r="B337" s="271" t="s">
        <v>708</v>
      </c>
      <c r="C337" s="374" t="str">
        <f aca="false">A337&amp;" - "&amp;B337</f>
        <v>Clovis - Fresno</v>
      </c>
      <c r="D337" s="375" t="n">
        <f aca="false">VLOOKUP(B337,unemployment_rates,2,FALSE())</f>
        <v>0.1685</v>
      </c>
      <c r="E337" s="376" t="n">
        <f aca="false">VLOOKUP(B337,Prop_Tax_Rates,2,FALSE())</f>
        <v>0.01165</v>
      </c>
    </row>
    <row r="338" customFormat="false" ht="12.75" hidden="false" customHeight="false" outlineLevel="0" collapsed="false">
      <c r="A338" s="381" t="s">
        <v>977</v>
      </c>
      <c r="B338" s="271" t="s">
        <v>568</v>
      </c>
      <c r="C338" s="374" t="str">
        <f aca="false">A338&amp;" - "&amp;B338</f>
        <v>Coachella - Riverside</v>
      </c>
      <c r="D338" s="375" t="n">
        <f aca="false">VLOOKUP(B338,unemployment_rates,2,FALSE())</f>
        <v>0.144</v>
      </c>
      <c r="E338" s="376" t="n">
        <f aca="false">VLOOKUP(B338,Prop_Tax_Rates,2,FALSE())</f>
        <v>0.01089</v>
      </c>
    </row>
    <row r="339" customFormat="false" ht="12.75" hidden="false" customHeight="false" outlineLevel="0" collapsed="false">
      <c r="A339" s="381" t="s">
        <v>978</v>
      </c>
      <c r="B339" s="271" t="s">
        <v>708</v>
      </c>
      <c r="C339" s="374" t="str">
        <f aca="false">A339&amp;" - "&amp;B339</f>
        <v>Coalinga - Fresno</v>
      </c>
      <c r="D339" s="375" t="n">
        <f aca="false">VLOOKUP(B339,unemployment_rates,2,FALSE())</f>
        <v>0.1685</v>
      </c>
      <c r="E339" s="376" t="n">
        <f aca="false">VLOOKUP(B339,Prop_Tax_Rates,2,FALSE())</f>
        <v>0.01165</v>
      </c>
    </row>
    <row r="340" customFormat="false" ht="12.75" hidden="false" customHeight="false" outlineLevel="0" collapsed="false">
      <c r="A340" s="381" t="s">
        <v>979</v>
      </c>
      <c r="B340" s="271" t="s">
        <v>571</v>
      </c>
      <c r="C340" s="374" t="str">
        <f aca="false">A340&amp;" - "&amp;B340</f>
        <v>Coarsegold - Madera</v>
      </c>
      <c r="D340" s="375" t="n">
        <f aca="false">VLOOKUP(B340,unemployment_rates,2,FALSE())</f>
        <v>0.15525</v>
      </c>
      <c r="E340" s="376" t="n">
        <f aca="false">VLOOKUP(B340,Prop_Tax_Rates,2,FALSE())</f>
        <v>0.01118</v>
      </c>
    </row>
    <row r="341" customFormat="false" ht="12.75" hidden="false" customHeight="false" outlineLevel="0" collapsed="false">
      <c r="A341" s="381" t="s">
        <v>980</v>
      </c>
      <c r="B341" s="271" t="s">
        <v>967</v>
      </c>
      <c r="C341" s="374" t="str">
        <f aca="false">A341&amp;" - "&amp;B341</f>
        <v>Cobb - Lake</v>
      </c>
      <c r="D341" s="375" t="n">
        <f aca="false">VLOOKUP(B341,unemployment_rates,2,FALSE())</f>
        <v>0.182083333333333</v>
      </c>
      <c r="E341" s="376" t="n">
        <f aca="false">VLOOKUP(B341,Prop_Tax_Rates,2,FALSE())</f>
        <v>0.01068</v>
      </c>
    </row>
    <row r="342" customFormat="false" ht="12.75" hidden="false" customHeight="false" outlineLevel="0" collapsed="false">
      <c r="A342" s="381" t="s">
        <v>981</v>
      </c>
      <c r="B342" s="271" t="s">
        <v>728</v>
      </c>
      <c r="C342" s="374" t="str">
        <f aca="false">A342&amp;" - "&amp;B342</f>
        <v>Cohasset - Butte</v>
      </c>
      <c r="D342" s="375" t="n">
        <f aca="false">VLOOKUP(B342,unemployment_rates,2,FALSE())</f>
        <v>0.137416666666667</v>
      </c>
      <c r="E342" s="376" t="n">
        <f aca="false">VLOOKUP(B342,Prop_Tax_Rates,2,FALSE())</f>
        <v>0.01064</v>
      </c>
    </row>
    <row r="343" customFormat="false" ht="12.75" hidden="false" customHeight="false" outlineLevel="0" collapsed="false">
      <c r="A343" s="381" t="s">
        <v>982</v>
      </c>
      <c r="B343" s="271" t="s">
        <v>544</v>
      </c>
      <c r="C343" s="374" t="str">
        <f aca="false">A343&amp;" - "&amp;B343</f>
        <v>Cole - Los Angeles</v>
      </c>
      <c r="D343" s="375" t="n">
        <f aca="false">VLOOKUP(B343,unemployment_rates,2,FALSE())</f>
        <v>0.125333333333333</v>
      </c>
      <c r="E343" s="376" t="n">
        <f aca="false">VLOOKUP(B343,Prop_Tax_Rates,2,FALSE())</f>
        <v>0.01168</v>
      </c>
    </row>
    <row r="344" customFormat="false" ht="12.75" hidden="false" customHeight="false" outlineLevel="0" collapsed="false">
      <c r="A344" s="381" t="s">
        <v>983</v>
      </c>
      <c r="B344" s="271" t="s">
        <v>764</v>
      </c>
      <c r="C344" s="374" t="str">
        <f aca="false">A344&amp;" - "&amp;B344</f>
        <v>Coleville - Mono</v>
      </c>
      <c r="D344" s="375" t="n">
        <f aca="false">VLOOKUP(B344,unemployment_rates,2,FALSE())</f>
        <v>0.104416666666667</v>
      </c>
      <c r="E344" s="376" t="n">
        <f aca="false">VLOOKUP(B344,Prop_Tax_Rates,2,FALSE())</f>
        <v>0.01073</v>
      </c>
    </row>
    <row r="345" customFormat="false" ht="12.75" hidden="false" customHeight="false" outlineLevel="0" collapsed="false">
      <c r="A345" s="381" t="s">
        <v>984</v>
      </c>
      <c r="B345" s="271" t="s">
        <v>615</v>
      </c>
      <c r="C345" s="374" t="str">
        <f aca="false">A345&amp;" - "&amp;B345</f>
        <v>Colfax - Placer</v>
      </c>
      <c r="D345" s="375" t="n">
        <f aca="false">VLOOKUP(B345,unemployment_rates,2,FALSE())</f>
        <v>0.112916666666667</v>
      </c>
      <c r="E345" s="376" t="n">
        <f aca="false">VLOOKUP(B345,Prop_Tax_Rates,2,FALSE())</f>
        <v>0.01063</v>
      </c>
    </row>
    <row r="346" customFormat="false" ht="12.75" hidden="false" customHeight="false" outlineLevel="0" collapsed="false">
      <c r="A346" s="381" t="s">
        <v>985</v>
      </c>
      <c r="B346" s="271" t="s">
        <v>671</v>
      </c>
      <c r="C346" s="374" t="str">
        <f aca="false">A346&amp;" - "&amp;B346</f>
        <v>College City - Colusa</v>
      </c>
      <c r="D346" s="375" t="n">
        <f aca="false">VLOOKUP(B346,unemployment_rates,2,FALSE())</f>
        <v>0.208</v>
      </c>
      <c r="E346" s="376" t="n">
        <f aca="false">VLOOKUP(B346,Prop_Tax_Rates,2,FALSE())</f>
        <v>0.01027</v>
      </c>
    </row>
    <row r="347" customFormat="false" ht="12.75" hidden="false" customHeight="false" outlineLevel="0" collapsed="false">
      <c r="A347" s="381" t="s">
        <v>986</v>
      </c>
      <c r="B347" s="271" t="s">
        <v>563</v>
      </c>
      <c r="C347" s="374" t="str">
        <f aca="false">A347&amp;" - "&amp;B347</f>
        <v>College Grove Center - San Diego</v>
      </c>
      <c r="D347" s="375" t="n">
        <f aca="false">VLOOKUP(B347,unemployment_rates,2,FALSE())</f>
        <v>0.102833333333333</v>
      </c>
      <c r="E347" s="376" t="n">
        <f aca="false">VLOOKUP(B347,Prop_Tax_Rates,2,FALSE())</f>
        <v>0.01076</v>
      </c>
    </row>
    <row r="348" customFormat="false" ht="12.75" hidden="false" customHeight="false" outlineLevel="0" collapsed="false">
      <c r="A348" s="381" t="s">
        <v>987</v>
      </c>
      <c r="B348" s="271" t="s">
        <v>703</v>
      </c>
      <c r="C348" s="374" t="str">
        <f aca="false">A348&amp;" - "&amp;B348</f>
        <v>Colma - San Mateo</v>
      </c>
      <c r="D348" s="375" t="n">
        <f aca="false">VLOOKUP(B348,unemployment_rates,2,FALSE())</f>
        <v>0.0843333333333333</v>
      </c>
      <c r="E348" s="376" t="n">
        <f aca="false">VLOOKUP(B348,Prop_Tax_Rates,2,FALSE())</f>
        <v>0.01085</v>
      </c>
    </row>
    <row r="349" customFormat="false" ht="12.75" hidden="false" customHeight="false" outlineLevel="0" collapsed="false">
      <c r="A349" s="381" t="s">
        <v>988</v>
      </c>
      <c r="B349" s="271" t="s">
        <v>574</v>
      </c>
      <c r="C349" s="374" t="str">
        <f aca="false">A349&amp;" - "&amp;B349</f>
        <v>Coloma - El Dorado</v>
      </c>
      <c r="D349" s="375" t="n">
        <f aca="false">VLOOKUP(B349,unemployment_rates,2,FALSE())</f>
        <v>0.124333333333333</v>
      </c>
      <c r="E349" s="376" t="n">
        <f aca="false">VLOOKUP(B349,Prop_Tax_Rates,2,FALSE())</f>
        <v>0.01055</v>
      </c>
    </row>
    <row r="350" customFormat="false" ht="12.75" hidden="false" customHeight="false" outlineLevel="0" collapsed="false">
      <c r="A350" s="381" t="s">
        <v>989</v>
      </c>
      <c r="B350" s="271" t="s">
        <v>748</v>
      </c>
      <c r="C350" s="374" t="str">
        <f aca="false">A350&amp;" - "&amp;B350</f>
        <v>Colorado - Mariposa</v>
      </c>
      <c r="D350" s="375" t="n">
        <f aca="false">VLOOKUP(B350,unemployment_rates,2,FALSE())</f>
        <v>0.124666666666667</v>
      </c>
      <c r="E350" s="376" t="n">
        <f aca="false">VLOOKUP(B350,Prop_Tax_Rates,2,FALSE())</f>
        <v>0.01005</v>
      </c>
    </row>
    <row r="351" customFormat="false" ht="12.75" hidden="false" customHeight="false" outlineLevel="0" collapsed="false">
      <c r="A351" s="381" t="s">
        <v>990</v>
      </c>
      <c r="B351" s="271" t="s">
        <v>550</v>
      </c>
      <c r="C351" s="374" t="str">
        <f aca="false">A351&amp;" - "&amp;B351</f>
        <v>Colton - San Bernardino</v>
      </c>
      <c r="D351" s="375" t="n">
        <f aca="false">VLOOKUP(B351,unemployment_rates,2,FALSE())</f>
        <v>0.138916666666667</v>
      </c>
      <c r="E351" s="376" t="n">
        <f aca="false">VLOOKUP(B351,Prop_Tax_Rates,2,FALSE())</f>
        <v>0.01134</v>
      </c>
    </row>
    <row r="352" customFormat="false" ht="12.75" hidden="false" customHeight="false" outlineLevel="0" collapsed="false">
      <c r="A352" s="381" t="s">
        <v>991</v>
      </c>
      <c r="B352" s="271" t="s">
        <v>781</v>
      </c>
      <c r="C352" s="374" t="str">
        <f aca="false">A352&amp;" - "&amp;B352</f>
        <v>Columbia - Tuolumne</v>
      </c>
      <c r="D352" s="375" t="n">
        <f aca="false">VLOOKUP(B352,unemployment_rates,2,FALSE())</f>
        <v>0.137666666666667</v>
      </c>
      <c r="E352" s="376" t="n">
        <f aca="false">VLOOKUP(B352,Prop_Tax_Rates,2,FALSE())</f>
        <v>0.01042</v>
      </c>
    </row>
    <row r="353" customFormat="false" ht="12.75" hidden="false" customHeight="false" outlineLevel="0" collapsed="false">
      <c r="A353" s="381" t="s">
        <v>671</v>
      </c>
      <c r="B353" s="271" t="s">
        <v>671</v>
      </c>
      <c r="C353" s="374" t="str">
        <f aca="false">A353&amp;" - "&amp;B353</f>
        <v>Colusa - Colusa</v>
      </c>
      <c r="D353" s="375" t="n">
        <f aca="false">VLOOKUP(B353,unemployment_rates,2,FALSE())</f>
        <v>0.208</v>
      </c>
      <c r="E353" s="376" t="n">
        <f aca="false">VLOOKUP(B353,Prop_Tax_Rates,2,FALSE())</f>
        <v>0.01027</v>
      </c>
    </row>
    <row r="354" customFormat="false" ht="12.75" hidden="false" customHeight="false" outlineLevel="0" collapsed="false">
      <c r="A354" s="381" t="s">
        <v>992</v>
      </c>
      <c r="B354" s="271" t="s">
        <v>544</v>
      </c>
      <c r="C354" s="374" t="str">
        <f aca="false">A354&amp;" - "&amp;B354</f>
        <v>Commerce - Los Angeles</v>
      </c>
      <c r="D354" s="375" t="n">
        <f aca="false">VLOOKUP(B354,unemployment_rates,2,FALSE())</f>
        <v>0.125333333333333</v>
      </c>
      <c r="E354" s="376" t="n">
        <f aca="false">VLOOKUP(B354,Prop_Tax_Rates,2,FALSE())</f>
        <v>0.01168</v>
      </c>
    </row>
    <row r="355" customFormat="false" ht="12.75" hidden="false" customHeight="false" outlineLevel="0" collapsed="false">
      <c r="A355" s="381" t="s">
        <v>993</v>
      </c>
      <c r="B355" s="271" t="s">
        <v>586</v>
      </c>
      <c r="C355" s="374" t="str">
        <f aca="false">A355&amp;" - "&amp;B355</f>
        <v>Comptche - Mendocino</v>
      </c>
      <c r="D355" s="375" t="n">
        <f aca="false">VLOOKUP(B355,unemployment_rates,2,FALSE())</f>
        <v>0.11325</v>
      </c>
      <c r="E355" s="376" t="n">
        <f aca="false">VLOOKUP(B355,Prop_Tax_Rates,2,FALSE())</f>
        <v>0.01097</v>
      </c>
    </row>
    <row r="356" customFormat="false" ht="12.75" hidden="false" customHeight="false" outlineLevel="0" collapsed="false">
      <c r="A356" s="381" t="s">
        <v>994</v>
      </c>
      <c r="B356" s="271" t="s">
        <v>544</v>
      </c>
      <c r="C356" s="374" t="str">
        <f aca="false">A356&amp;" - "&amp;B356</f>
        <v>Compton - Los Angeles</v>
      </c>
      <c r="D356" s="375" t="n">
        <f aca="false">VLOOKUP(B356,unemployment_rates,2,FALSE())</f>
        <v>0.125333333333333</v>
      </c>
      <c r="E356" s="376" t="n">
        <f aca="false">VLOOKUP(B356,Prop_Tax_Rates,2,FALSE())</f>
        <v>0.01168</v>
      </c>
    </row>
    <row r="357" customFormat="false" ht="12.75" hidden="false" customHeight="false" outlineLevel="0" collapsed="false">
      <c r="A357" s="381" t="s">
        <v>995</v>
      </c>
      <c r="B357" s="271" t="s">
        <v>579</v>
      </c>
      <c r="C357" s="374" t="str">
        <f aca="false">A357&amp;" - "&amp;B357</f>
        <v>Concord - Contra Costa</v>
      </c>
      <c r="D357" s="375" t="n">
        <f aca="false">VLOOKUP(B357,unemployment_rates,2,FALSE())</f>
        <v>0.109666666666667</v>
      </c>
      <c r="E357" s="376" t="n">
        <f aca="false">VLOOKUP(B357,Prop_Tax_Rates,2,FALSE())</f>
        <v>0.01108</v>
      </c>
    </row>
    <row r="358" customFormat="false" ht="12.75" hidden="false" customHeight="false" outlineLevel="0" collapsed="false">
      <c r="A358" s="381" t="s">
        <v>996</v>
      </c>
      <c r="B358" s="271" t="s">
        <v>574</v>
      </c>
      <c r="C358" s="374" t="str">
        <f aca="false">A358&amp;" - "&amp;B358</f>
        <v>Cool - El Dorado</v>
      </c>
      <c r="D358" s="375" t="n">
        <f aca="false">VLOOKUP(B358,unemployment_rates,2,FALSE())</f>
        <v>0.124333333333333</v>
      </c>
      <c r="E358" s="376" t="n">
        <f aca="false">VLOOKUP(B358,Prop_Tax_Rates,2,FALSE())</f>
        <v>0.01055</v>
      </c>
    </row>
    <row r="359" customFormat="false" ht="12.75" hidden="false" customHeight="false" outlineLevel="0" collapsed="false">
      <c r="A359" s="381" t="s">
        <v>997</v>
      </c>
      <c r="B359" s="271" t="s">
        <v>622</v>
      </c>
      <c r="C359" s="374" t="str">
        <f aca="false">A359&amp;" - "&amp;B359</f>
        <v>Copperopolis - Calaveras</v>
      </c>
      <c r="D359" s="375" t="n">
        <f aca="false">VLOOKUP(B359,unemployment_rates,2,FALSE())</f>
        <v>0.154583333333333</v>
      </c>
      <c r="E359" s="376" t="n">
        <f aca="false">VLOOKUP(B359,Prop_Tax_Rates,2,FALSE())</f>
        <v>0.01075</v>
      </c>
    </row>
    <row r="360" customFormat="false" ht="12.75" hidden="false" customHeight="false" outlineLevel="0" collapsed="false">
      <c r="A360" s="381" t="s">
        <v>998</v>
      </c>
      <c r="B360" s="271" t="s">
        <v>684</v>
      </c>
      <c r="C360" s="374" t="str">
        <f aca="false">A360&amp;" - "&amp;B360</f>
        <v>Corcoran - Kings</v>
      </c>
      <c r="D360" s="375" t="n">
        <f aca="false">VLOOKUP(B360,unemployment_rates,2,FALSE())</f>
        <v>0.165166666666667</v>
      </c>
      <c r="E360" s="376" t="n">
        <f aca="false">VLOOKUP(B360,Prop_Tax_Rates,2,FALSE())</f>
        <v>0.01075</v>
      </c>
    </row>
    <row r="361" customFormat="false" ht="12.75" hidden="false" customHeight="false" outlineLevel="0" collapsed="false">
      <c r="A361" s="381" t="s">
        <v>999</v>
      </c>
      <c r="B361" s="271" t="s">
        <v>544</v>
      </c>
      <c r="C361" s="374" t="str">
        <f aca="false">A361&amp;" - "&amp;B361</f>
        <v>Cornell - Los Angeles</v>
      </c>
      <c r="D361" s="375" t="n">
        <f aca="false">VLOOKUP(B361,unemployment_rates,2,FALSE())</f>
        <v>0.125333333333333</v>
      </c>
      <c r="E361" s="376" t="n">
        <f aca="false">VLOOKUP(B361,Prop_Tax_Rates,2,FALSE())</f>
        <v>0.01168</v>
      </c>
    </row>
    <row r="362" customFormat="false" ht="12.75" hidden="false" customHeight="false" outlineLevel="0" collapsed="false">
      <c r="A362" s="381" t="s">
        <v>1000</v>
      </c>
      <c r="B362" s="271" t="s">
        <v>1001</v>
      </c>
      <c r="C362" s="374" t="str">
        <f aca="false">A362&amp;" - "&amp;B362</f>
        <v>Corning - Tehama</v>
      </c>
      <c r="D362" s="375" t="n">
        <f aca="false">VLOOKUP(B362,unemployment_rates,2,FALSE())</f>
        <v>0.1565</v>
      </c>
      <c r="E362" s="376" t="n">
        <f aca="false">VLOOKUP(B362,Prop_Tax_Rates,2,FALSE())</f>
        <v>0.01022</v>
      </c>
    </row>
    <row r="363" customFormat="false" ht="12.75" hidden="false" customHeight="false" outlineLevel="0" collapsed="false">
      <c r="A363" s="381" t="s">
        <v>1002</v>
      </c>
      <c r="B363" s="271" t="s">
        <v>568</v>
      </c>
      <c r="C363" s="374" t="str">
        <f aca="false">A363&amp;" - "&amp;B363</f>
        <v>Corona - Riverside</v>
      </c>
      <c r="D363" s="375" t="n">
        <f aca="false">VLOOKUP(B363,unemployment_rates,2,FALSE())</f>
        <v>0.144</v>
      </c>
      <c r="E363" s="376" t="n">
        <f aca="false">VLOOKUP(B363,Prop_Tax_Rates,2,FALSE())</f>
        <v>0.01089</v>
      </c>
    </row>
    <row r="364" customFormat="false" ht="12.75" hidden="false" customHeight="false" outlineLevel="0" collapsed="false">
      <c r="A364" s="381" t="s">
        <v>1003</v>
      </c>
      <c r="B364" s="271" t="s">
        <v>594</v>
      </c>
      <c r="C364" s="374" t="str">
        <f aca="false">A364&amp;" - "&amp;B364</f>
        <v>Corona Del Mar - Orange</v>
      </c>
      <c r="D364" s="375" t="n">
        <f aca="false">VLOOKUP(B364,unemployment_rates,2,FALSE())</f>
        <v>0.0915</v>
      </c>
      <c r="E364" s="376" t="n">
        <f aca="false">VLOOKUP(B364,Prop_Tax_Rates,2,FALSE())</f>
        <v>0.01054</v>
      </c>
    </row>
    <row r="365" customFormat="false" ht="12.75" hidden="false" customHeight="false" outlineLevel="0" collapsed="false">
      <c r="A365" s="381" t="s">
        <v>1004</v>
      </c>
      <c r="B365" s="271" t="s">
        <v>563</v>
      </c>
      <c r="C365" s="374" t="str">
        <f aca="false">A365&amp;" - "&amp;B365</f>
        <v>Coronado - San Diego</v>
      </c>
      <c r="D365" s="375" t="n">
        <f aca="false">VLOOKUP(B365,unemployment_rates,2,FALSE())</f>
        <v>0.102833333333333</v>
      </c>
      <c r="E365" s="376" t="n">
        <f aca="false">VLOOKUP(B365,Prop_Tax_Rates,2,FALSE())</f>
        <v>0.01076</v>
      </c>
    </row>
    <row r="366" customFormat="false" ht="12.75" hidden="false" customHeight="false" outlineLevel="0" collapsed="false">
      <c r="A366" s="381" t="s">
        <v>1005</v>
      </c>
      <c r="B366" s="271" t="s">
        <v>668</v>
      </c>
      <c r="C366" s="374" t="str">
        <f aca="false">A366&amp;" - "&amp;B366</f>
        <v>Corralitos - Santa Cruz</v>
      </c>
      <c r="D366" s="375" t="n">
        <f aca="false">VLOOKUP(B366,unemployment_rates,2,FALSE())</f>
        <v>0.125166666666667</v>
      </c>
      <c r="E366" s="376" t="n">
        <f aca="false">VLOOKUP(B366,Prop_Tax_Rates,2,FALSE())</f>
        <v>0.01093</v>
      </c>
    </row>
    <row r="367" customFormat="false" ht="12.75" hidden="false" customHeight="false" outlineLevel="0" collapsed="false">
      <c r="A367" s="381" t="s">
        <v>1006</v>
      </c>
      <c r="B367" s="271" t="s">
        <v>759</v>
      </c>
      <c r="C367" s="374" t="str">
        <f aca="false">A367&amp;" - "&amp;B367</f>
        <v>Corte Madera - Marin</v>
      </c>
      <c r="D367" s="375" t="n">
        <f aca="false">VLOOKUP(B367,unemployment_rates,2,FALSE())</f>
        <v>0.0803333333333333</v>
      </c>
      <c r="E367" s="376" t="n">
        <f aca="false">VLOOKUP(B367,Prop_Tax_Rates,2,FALSE())</f>
        <v>0.01105</v>
      </c>
    </row>
    <row r="368" customFormat="false" ht="12.75" hidden="false" customHeight="false" outlineLevel="0" collapsed="false">
      <c r="A368" s="381" t="s">
        <v>1007</v>
      </c>
      <c r="B368" s="271" t="s">
        <v>634</v>
      </c>
      <c r="C368" s="374" t="str">
        <f aca="false">A368&amp;" - "&amp;B368</f>
        <v>Coso Junction - Inyo</v>
      </c>
      <c r="D368" s="375" t="n">
        <f aca="false">VLOOKUP(B368,unemployment_rates,2,FALSE())</f>
        <v>0.100583333333333</v>
      </c>
      <c r="E368" s="376" t="n">
        <f aca="false">VLOOKUP(B368,Prop_Tax_Rates,2,FALSE())</f>
        <v>0.01052</v>
      </c>
    </row>
    <row r="369" customFormat="false" ht="12.75" hidden="false" customHeight="false" outlineLevel="0" collapsed="false">
      <c r="A369" s="381" t="s">
        <v>1008</v>
      </c>
      <c r="B369" s="271" t="s">
        <v>594</v>
      </c>
      <c r="C369" s="374" t="str">
        <f aca="false">A369&amp;" - "&amp;B369</f>
        <v>Costa Mesa - Orange</v>
      </c>
      <c r="D369" s="375" t="n">
        <f aca="false">VLOOKUP(B369,unemployment_rates,2,FALSE())</f>
        <v>0.0915</v>
      </c>
      <c r="E369" s="376" t="n">
        <f aca="false">VLOOKUP(B369,Prop_Tax_Rates,2,FALSE())</f>
        <v>0.01054</v>
      </c>
    </row>
    <row r="370" customFormat="false" ht="12.75" hidden="false" customHeight="false" outlineLevel="0" collapsed="false">
      <c r="A370" s="381" t="s">
        <v>1009</v>
      </c>
      <c r="B370" s="271" t="s">
        <v>560</v>
      </c>
      <c r="C370" s="374" t="str">
        <f aca="false">A370&amp;" - "&amp;B370</f>
        <v>Cotati - Sonoma</v>
      </c>
      <c r="D370" s="375" t="n">
        <f aca="false">VLOOKUP(B370,unemployment_rates,2,FALSE())</f>
        <v>0.101333333333333</v>
      </c>
      <c r="E370" s="376" t="n">
        <f aca="false">VLOOKUP(B370,Prop_Tax_Rates,2,FALSE())</f>
        <v>0.01115</v>
      </c>
    </row>
    <row r="371" customFormat="false" ht="12.75" hidden="false" customHeight="false" outlineLevel="0" collapsed="false">
      <c r="A371" s="381" t="s">
        <v>1010</v>
      </c>
      <c r="B371" s="271" t="s">
        <v>644</v>
      </c>
      <c r="C371" s="374" t="str">
        <f aca="false">A371&amp;" - "&amp;B371</f>
        <v>Cottonwood - Shasta</v>
      </c>
      <c r="D371" s="375" t="n">
        <f aca="false">VLOOKUP(B371,unemployment_rates,2,FALSE())</f>
        <v>0.156166666666667</v>
      </c>
      <c r="E371" s="376" t="n">
        <f aca="false">VLOOKUP(B371,Prop_Tax_Rates,2,FALSE())</f>
        <v>0.01085</v>
      </c>
    </row>
    <row r="372" customFormat="false" ht="12.75" hidden="false" customHeight="false" outlineLevel="0" collapsed="false">
      <c r="A372" s="381" t="s">
        <v>1011</v>
      </c>
      <c r="B372" s="271" t="s">
        <v>748</v>
      </c>
      <c r="C372" s="374" t="str">
        <f aca="false">A372&amp;" - "&amp;B372</f>
        <v>Coulterville - Mariposa</v>
      </c>
      <c r="D372" s="375" t="n">
        <f aca="false">VLOOKUP(B372,unemployment_rates,2,FALSE())</f>
        <v>0.124666666666667</v>
      </c>
      <c r="E372" s="376" t="n">
        <f aca="false">VLOOKUP(B372,Prop_Tax_Rates,2,FALSE())</f>
        <v>0.01005</v>
      </c>
    </row>
    <row r="373" customFormat="false" ht="12.75" hidden="false" customHeight="false" outlineLevel="0" collapsed="false">
      <c r="A373" s="381" t="s">
        <v>1012</v>
      </c>
      <c r="B373" s="271" t="s">
        <v>655</v>
      </c>
      <c r="C373" s="374" t="str">
        <f aca="false">A373&amp;" - "&amp;B373</f>
        <v>Courtland - Sacramento</v>
      </c>
      <c r="D373" s="375" t="n">
        <f aca="false">VLOOKUP(B373,unemployment_rates,2,FALSE())</f>
        <v>0.126416666666667</v>
      </c>
      <c r="E373" s="376" t="n">
        <f aca="false">VLOOKUP(B373,Prop_Tax_Rates,2,FALSE())</f>
        <v>0.01087</v>
      </c>
    </row>
    <row r="374" customFormat="false" ht="12.75" hidden="false" customHeight="false" outlineLevel="0" collapsed="false">
      <c r="A374" s="381" t="s">
        <v>1013</v>
      </c>
      <c r="B374" s="271" t="s">
        <v>586</v>
      </c>
      <c r="C374" s="374" t="str">
        <f aca="false">A374&amp;" - "&amp;B374</f>
        <v>Covelo - Mendocino</v>
      </c>
      <c r="D374" s="375" t="n">
        <f aca="false">VLOOKUP(B374,unemployment_rates,2,FALSE())</f>
        <v>0.11325</v>
      </c>
      <c r="E374" s="376" t="n">
        <f aca="false">VLOOKUP(B374,Prop_Tax_Rates,2,FALSE())</f>
        <v>0.01097</v>
      </c>
    </row>
    <row r="375" customFormat="false" ht="12.75" hidden="false" customHeight="false" outlineLevel="0" collapsed="false">
      <c r="A375" s="381" t="s">
        <v>1014</v>
      </c>
      <c r="B375" s="271" t="s">
        <v>544</v>
      </c>
      <c r="C375" s="374" t="str">
        <f aca="false">A375&amp;" - "&amp;B375</f>
        <v>Covina - Los Angeles</v>
      </c>
      <c r="D375" s="375" t="n">
        <f aca="false">VLOOKUP(B375,unemployment_rates,2,FALSE())</f>
        <v>0.125333333333333</v>
      </c>
      <c r="E375" s="376" t="n">
        <f aca="false">VLOOKUP(B375,Prop_Tax_Rates,2,FALSE())</f>
        <v>0.01168</v>
      </c>
    </row>
    <row r="376" customFormat="false" ht="12.75" hidden="false" customHeight="false" outlineLevel="0" collapsed="false">
      <c r="A376" s="381" t="s">
        <v>1015</v>
      </c>
      <c r="B376" s="271" t="s">
        <v>594</v>
      </c>
      <c r="C376" s="374" t="str">
        <f aca="false">A376&amp;" - "&amp;B376</f>
        <v>Cowan Heights - Orange</v>
      </c>
      <c r="D376" s="375" t="n">
        <f aca="false">VLOOKUP(B376,unemployment_rates,2,FALSE())</f>
        <v>0.0915</v>
      </c>
      <c r="E376" s="376" t="n">
        <f aca="false">VLOOKUP(B376,Prop_Tax_Rates,2,FALSE())</f>
        <v>0.01054</v>
      </c>
    </row>
    <row r="377" customFormat="false" ht="12.75" hidden="false" customHeight="false" outlineLevel="0" collapsed="false">
      <c r="A377" s="381" t="s">
        <v>1016</v>
      </c>
      <c r="B377" s="271" t="s">
        <v>600</v>
      </c>
      <c r="C377" s="374" t="str">
        <f aca="false">A377&amp;" - "&amp;B377</f>
        <v>Coyote - Santa Clara</v>
      </c>
      <c r="D377" s="375" t="n">
        <f aca="false">VLOOKUP(B377,unemployment_rates,2,FALSE())</f>
        <v>0.104333333333333</v>
      </c>
      <c r="E377" s="376" t="n">
        <f aca="false">VLOOKUP(B377,Prop_Tax_Rates,2,FALSE())</f>
        <v>0.01181</v>
      </c>
    </row>
    <row r="378" customFormat="false" ht="12.75" hidden="false" customHeight="false" outlineLevel="0" collapsed="false">
      <c r="A378" s="381" t="s">
        <v>1017</v>
      </c>
      <c r="B378" s="271" t="s">
        <v>589</v>
      </c>
      <c r="C378" s="374" t="str">
        <f aca="false">A378&amp;" - "&amp;B378</f>
        <v>Crannell - Humboldt</v>
      </c>
      <c r="D378" s="375" t="n">
        <f aca="false">VLOOKUP(B378,unemployment_rates,2,FALSE())</f>
        <v>0.113916666666667</v>
      </c>
      <c r="E378" s="376" t="n">
        <f aca="false">VLOOKUP(B378,Prop_Tax_Rates,2,FALSE())</f>
        <v>0.01055</v>
      </c>
    </row>
    <row r="379" customFormat="false" ht="12.75" hidden="false" customHeight="false" outlineLevel="0" collapsed="false">
      <c r="A379" s="381" t="s">
        <v>1018</v>
      </c>
      <c r="B379" s="271" t="s">
        <v>544</v>
      </c>
      <c r="C379" s="374" t="str">
        <f aca="false">A379&amp;" - "&amp;B379</f>
        <v>Crenshaw - Los Angeles</v>
      </c>
      <c r="D379" s="375" t="n">
        <f aca="false">VLOOKUP(B379,unemployment_rates,2,FALSE())</f>
        <v>0.125333333333333</v>
      </c>
      <c r="E379" s="376" t="n">
        <f aca="false">VLOOKUP(B379,Prop_Tax_Rates,2,FALSE())</f>
        <v>0.01168</v>
      </c>
    </row>
    <row r="380" customFormat="false" ht="12.75" hidden="false" customHeight="false" outlineLevel="0" collapsed="false">
      <c r="A380" s="381" t="s">
        <v>1019</v>
      </c>
      <c r="B380" s="271" t="s">
        <v>1020</v>
      </c>
      <c r="C380" s="374" t="str">
        <f aca="false">A380&amp;" - "&amp;B380</f>
        <v>Crescent City - Del Norte</v>
      </c>
      <c r="D380" s="375" t="n">
        <f aca="false">VLOOKUP(B380,unemployment_rates,2,FALSE())</f>
        <v>0.13525</v>
      </c>
      <c r="E380" s="376" t="n">
        <f aca="false">VLOOKUP(B380,Prop_Tax_Rates,2,FALSE())</f>
        <v>0.01039</v>
      </c>
    </row>
    <row r="381" customFormat="false" ht="12.75" hidden="false" customHeight="false" outlineLevel="0" collapsed="false">
      <c r="A381" s="381" t="s">
        <v>1021</v>
      </c>
      <c r="B381" s="271" t="s">
        <v>603</v>
      </c>
      <c r="C381" s="374" t="str">
        <f aca="false">A381&amp;" - "&amp;B381</f>
        <v>Crescent Mills - Plumas</v>
      </c>
      <c r="D381" s="375" t="n">
        <f aca="false">VLOOKUP(B381,unemployment_rates,2,FALSE())</f>
        <v>0.162583333333333</v>
      </c>
      <c r="E381" s="376" t="n">
        <f aca="false">VLOOKUP(B381,Prop_Tax_Rates,2,FALSE())</f>
        <v>0.01038</v>
      </c>
    </row>
    <row r="382" customFormat="false" ht="12.75" hidden="false" customHeight="false" outlineLevel="0" collapsed="false">
      <c r="A382" s="381" t="s">
        <v>1022</v>
      </c>
      <c r="B382" s="271" t="s">
        <v>705</v>
      </c>
      <c r="C382" s="374" t="str">
        <f aca="false">A382&amp;" - "&amp;B382</f>
        <v>Cressey - Merced</v>
      </c>
      <c r="D382" s="375" t="n">
        <f aca="false">VLOOKUP(B382,unemployment_rates,2,FALSE())</f>
        <v>0.1885</v>
      </c>
      <c r="E382" s="376" t="n">
        <f aca="false">VLOOKUP(B382,Prop_Tax_Rates,2,FALSE())</f>
        <v>0.01061</v>
      </c>
    </row>
    <row r="383" customFormat="false" ht="12.75" hidden="false" customHeight="false" outlineLevel="0" collapsed="false">
      <c r="A383" s="381" t="s">
        <v>1023</v>
      </c>
      <c r="B383" s="271" t="s">
        <v>550</v>
      </c>
      <c r="C383" s="374" t="str">
        <f aca="false">A383&amp;" - "&amp;B383</f>
        <v>Crest Park - San Bernardino</v>
      </c>
      <c r="D383" s="375" t="n">
        <f aca="false">VLOOKUP(B383,unemployment_rates,2,FALSE())</f>
        <v>0.138916666666667</v>
      </c>
      <c r="E383" s="376" t="n">
        <f aca="false">VLOOKUP(B383,Prop_Tax_Rates,2,FALSE())</f>
        <v>0.01134</v>
      </c>
    </row>
    <row r="384" customFormat="false" ht="12.75" hidden="false" customHeight="false" outlineLevel="0" collapsed="false">
      <c r="A384" s="381" t="s">
        <v>1024</v>
      </c>
      <c r="B384" s="271" t="s">
        <v>576</v>
      </c>
      <c r="C384" s="374" t="str">
        <f aca="false">A384&amp;" - "&amp;B384</f>
        <v>Cresta Blanca - Alameda</v>
      </c>
      <c r="D384" s="375" t="n">
        <f aca="false">VLOOKUP(B384,unemployment_rates,2,FALSE())</f>
        <v>0.109166666666667</v>
      </c>
      <c r="E384" s="376" t="n">
        <f aca="false">VLOOKUP(B384,Prop_Tax_Rates,2,FALSE())</f>
        <v>0.01189</v>
      </c>
    </row>
    <row r="385" customFormat="false" ht="12.75" hidden="false" customHeight="false" outlineLevel="0" collapsed="false">
      <c r="A385" s="381" t="s">
        <v>1025</v>
      </c>
      <c r="B385" s="271" t="s">
        <v>550</v>
      </c>
      <c r="C385" s="374" t="str">
        <f aca="false">A385&amp;" - "&amp;B385</f>
        <v>Crestline - San Bernardino</v>
      </c>
      <c r="D385" s="375" t="n">
        <f aca="false">VLOOKUP(B385,unemployment_rates,2,FALSE())</f>
        <v>0.138916666666667</v>
      </c>
      <c r="E385" s="376" t="n">
        <f aca="false">VLOOKUP(B385,Prop_Tax_Rates,2,FALSE())</f>
        <v>0.01134</v>
      </c>
    </row>
    <row r="386" customFormat="false" ht="12.75" hidden="false" customHeight="false" outlineLevel="0" collapsed="false">
      <c r="A386" s="381" t="s">
        <v>1026</v>
      </c>
      <c r="B386" s="271" t="s">
        <v>547</v>
      </c>
      <c r="C386" s="374" t="str">
        <f aca="false">A386&amp;" - "&amp;B386</f>
        <v>Creston - San Luis Obispo</v>
      </c>
      <c r="D386" s="375" t="n">
        <f aca="false">VLOOKUP(B386,unemployment_rates,2,FALSE())</f>
        <v>0.099</v>
      </c>
      <c r="E386" s="376" t="n">
        <f aca="false">VLOOKUP(B386,Prop_Tax_Rates,2,FALSE())</f>
        <v>0.01039</v>
      </c>
    </row>
    <row r="387" customFormat="false" ht="12.75" hidden="false" customHeight="false" outlineLevel="0" collapsed="false">
      <c r="A387" s="381" t="s">
        <v>1027</v>
      </c>
      <c r="B387" s="271" t="s">
        <v>579</v>
      </c>
      <c r="C387" s="374" t="str">
        <f aca="false">A387&amp;" - "&amp;B387</f>
        <v>Crockett - Contra Costa</v>
      </c>
      <c r="D387" s="375" t="n">
        <f aca="false">VLOOKUP(B387,unemployment_rates,2,FALSE())</f>
        <v>0.109666666666667</v>
      </c>
      <c r="E387" s="376" t="n">
        <f aca="false">VLOOKUP(B387,Prop_Tax_Rates,2,FALSE())</f>
        <v>0.01108</v>
      </c>
    </row>
    <row r="388" customFormat="false" ht="12.75" hidden="false" customHeight="false" outlineLevel="0" collapsed="false">
      <c r="A388" s="381" t="s">
        <v>1028</v>
      </c>
      <c r="B388" s="271" t="s">
        <v>603</v>
      </c>
      <c r="C388" s="374" t="str">
        <f aca="false">A388&amp;" - "&amp;B388</f>
        <v>Cromberg - Plumas</v>
      </c>
      <c r="D388" s="375" t="n">
        <f aca="false">VLOOKUP(B388,unemployment_rates,2,FALSE())</f>
        <v>0.162583333333333</v>
      </c>
      <c r="E388" s="376" t="n">
        <f aca="false">VLOOKUP(B388,Prop_Tax_Rates,2,FALSE())</f>
        <v>0.01038</v>
      </c>
    </row>
    <row r="389" customFormat="false" ht="12.75" hidden="false" customHeight="false" outlineLevel="0" collapsed="false">
      <c r="A389" s="381" t="s">
        <v>1029</v>
      </c>
      <c r="B389" s="271" t="s">
        <v>550</v>
      </c>
      <c r="C389" s="374" t="str">
        <f aca="false">A389&amp;" - "&amp;B389</f>
        <v>Cross Roads - San Bernardino</v>
      </c>
      <c r="D389" s="375" t="n">
        <f aca="false">VLOOKUP(B389,unemployment_rates,2,FALSE())</f>
        <v>0.138916666666667</v>
      </c>
      <c r="E389" s="376" t="n">
        <f aca="false">VLOOKUP(B389,Prop_Tax_Rates,2,FALSE())</f>
        <v>0.01134</v>
      </c>
    </row>
    <row r="390" customFormat="false" ht="12.75" hidden="false" customHeight="false" outlineLevel="0" collapsed="false">
      <c r="A390" s="381" t="s">
        <v>1030</v>
      </c>
      <c r="B390" s="271" t="s">
        <v>764</v>
      </c>
      <c r="C390" s="374" t="str">
        <f aca="false">A390&amp;" - "&amp;B390</f>
        <v>Crowley Lake - Mono</v>
      </c>
      <c r="D390" s="375" t="n">
        <f aca="false">VLOOKUP(B390,unemployment_rates,2,FALSE())</f>
        <v>0.104416666666667</v>
      </c>
      <c r="E390" s="376" t="n">
        <f aca="false">VLOOKUP(B390,Prop_Tax_Rates,2,FALSE())</f>
        <v>0.01073</v>
      </c>
    </row>
    <row r="391" customFormat="false" ht="12.75" hidden="false" customHeight="false" outlineLevel="0" collapsed="false">
      <c r="A391" s="381" t="s">
        <v>1031</v>
      </c>
      <c r="B391" s="271" t="s">
        <v>937</v>
      </c>
      <c r="C391" s="374" t="str">
        <f aca="false">A391&amp;" - "&amp;B391</f>
        <v>Crows Landing - Stanislaus</v>
      </c>
      <c r="D391" s="375" t="n">
        <f aca="false">VLOOKUP(B391,unemployment_rates,2,FALSE())</f>
        <v>0.171666666666667</v>
      </c>
      <c r="E391" s="376" t="n">
        <f aca="false">VLOOKUP(B391,Prop_Tax_Rates,2,FALSE())</f>
        <v>0.01093</v>
      </c>
    </row>
    <row r="392" customFormat="false" ht="12.75" hidden="false" customHeight="false" outlineLevel="0" collapsed="false">
      <c r="A392" s="381" t="s">
        <v>1032</v>
      </c>
      <c r="B392" s="271" t="s">
        <v>550</v>
      </c>
      <c r="C392" s="374" t="str">
        <f aca="false">A392&amp;" - "&amp;B392</f>
        <v>Cucamonga - San Bernardino</v>
      </c>
      <c r="D392" s="375" t="n">
        <f aca="false">VLOOKUP(B392,unemployment_rates,2,FALSE())</f>
        <v>0.138916666666667</v>
      </c>
      <c r="E392" s="376" t="n">
        <f aca="false">VLOOKUP(B392,Prop_Tax_Rates,2,FALSE())</f>
        <v>0.01134</v>
      </c>
    </row>
    <row r="393" customFormat="false" ht="12.75" hidden="false" customHeight="false" outlineLevel="0" collapsed="false">
      <c r="A393" s="381" t="s">
        <v>1033</v>
      </c>
      <c r="B393" s="271" t="s">
        <v>544</v>
      </c>
      <c r="C393" s="374" t="str">
        <f aca="false">A393&amp;" - "&amp;B393</f>
        <v>Cudahy - Los Angeles</v>
      </c>
      <c r="D393" s="375" t="n">
        <f aca="false">VLOOKUP(B393,unemployment_rates,2,FALSE())</f>
        <v>0.125333333333333</v>
      </c>
      <c r="E393" s="376" t="n">
        <f aca="false">VLOOKUP(B393,Prop_Tax_Rates,2,FALSE())</f>
        <v>0.01168</v>
      </c>
    </row>
    <row r="394" customFormat="false" ht="12.75" hidden="false" customHeight="false" outlineLevel="0" collapsed="false">
      <c r="A394" s="381" t="s">
        <v>1034</v>
      </c>
      <c r="B394" s="271" t="s">
        <v>544</v>
      </c>
      <c r="C394" s="374" t="str">
        <f aca="false">A394&amp;" - "&amp;B394</f>
        <v>Culver City - Los Angeles</v>
      </c>
      <c r="D394" s="375" t="n">
        <f aca="false">VLOOKUP(B394,unemployment_rates,2,FALSE())</f>
        <v>0.125333333333333</v>
      </c>
      <c r="E394" s="376" t="n">
        <f aca="false">VLOOKUP(B394,Prop_Tax_Rates,2,FALSE())</f>
        <v>0.01168</v>
      </c>
    </row>
    <row r="395" customFormat="false" ht="12.75" hidden="false" customHeight="false" outlineLevel="0" collapsed="false">
      <c r="A395" s="381" t="s">
        <v>1035</v>
      </c>
      <c r="B395" s="271" t="s">
        <v>586</v>
      </c>
      <c r="C395" s="374" t="str">
        <f aca="false">A395&amp;" - "&amp;B395</f>
        <v>Cummings - Mendocino</v>
      </c>
      <c r="D395" s="375" t="n">
        <f aca="false">VLOOKUP(B395,unemployment_rates,2,FALSE())</f>
        <v>0.11325</v>
      </c>
      <c r="E395" s="376" t="n">
        <f aca="false">VLOOKUP(B395,Prop_Tax_Rates,2,FALSE())</f>
        <v>0.01097</v>
      </c>
    </row>
    <row r="396" customFormat="false" ht="12.75" hidden="false" customHeight="false" outlineLevel="0" collapsed="false">
      <c r="A396" s="381" t="s">
        <v>1036</v>
      </c>
      <c r="B396" s="271" t="s">
        <v>600</v>
      </c>
      <c r="C396" s="374" t="str">
        <f aca="false">A396&amp;" - "&amp;B396</f>
        <v>Cupertino - Santa Clara</v>
      </c>
      <c r="D396" s="375" t="n">
        <f aca="false">VLOOKUP(B396,unemployment_rates,2,FALSE())</f>
        <v>0.104333333333333</v>
      </c>
      <c r="E396" s="376" t="n">
        <f aca="false">VLOOKUP(B396,Prop_Tax_Rates,2,FALSE())</f>
        <v>0.01181</v>
      </c>
    </row>
    <row r="397" customFormat="false" ht="12.75" hidden="false" customHeight="false" outlineLevel="0" collapsed="false">
      <c r="A397" s="381" t="s">
        <v>1037</v>
      </c>
      <c r="B397" s="271" t="s">
        <v>748</v>
      </c>
      <c r="C397" s="374" t="str">
        <f aca="false">A397&amp;" - "&amp;B397</f>
        <v>Curry Village - Mariposa</v>
      </c>
      <c r="D397" s="375" t="n">
        <f aca="false">VLOOKUP(B397,unemployment_rates,2,FALSE())</f>
        <v>0.124666666666667</v>
      </c>
      <c r="E397" s="376" t="n">
        <f aca="false">VLOOKUP(B397,Prop_Tax_Rates,2,FALSE())</f>
        <v>0.01005</v>
      </c>
    </row>
    <row r="398" customFormat="false" ht="12.75" hidden="false" customHeight="false" outlineLevel="0" collapsed="false">
      <c r="A398" s="381" t="s">
        <v>1038</v>
      </c>
      <c r="B398" s="271" t="s">
        <v>610</v>
      </c>
      <c r="C398" s="374" t="str">
        <f aca="false">A398&amp;" - "&amp;B398</f>
        <v>Cutler - Tulare</v>
      </c>
      <c r="D398" s="375" t="n">
        <f aca="false">VLOOKUP(B398,unemployment_rates,2,FALSE())</f>
        <v>0.166416666666667</v>
      </c>
      <c r="E398" s="376" t="n">
        <f aca="false">VLOOKUP(B398,Prop_Tax_Rates,2,FALSE())</f>
        <v>0.01088</v>
      </c>
    </row>
    <row r="399" customFormat="false" ht="12.75" hidden="false" customHeight="false" outlineLevel="0" collapsed="false">
      <c r="A399" s="381" t="s">
        <v>1039</v>
      </c>
      <c r="B399" s="271" t="s">
        <v>589</v>
      </c>
      <c r="C399" s="374" t="str">
        <f aca="false">A399&amp;" - "&amp;B399</f>
        <v>Cutten - Humboldt</v>
      </c>
      <c r="D399" s="375" t="n">
        <f aca="false">VLOOKUP(B399,unemployment_rates,2,FALSE())</f>
        <v>0.113916666666667</v>
      </c>
      <c r="E399" s="376" t="n">
        <f aca="false">VLOOKUP(B399,Prop_Tax_Rates,2,FALSE())</f>
        <v>0.01055</v>
      </c>
    </row>
    <row r="400" customFormat="false" ht="12.75" hidden="false" customHeight="false" outlineLevel="0" collapsed="false">
      <c r="A400" s="381" t="s">
        <v>1040</v>
      </c>
      <c r="B400" s="271" t="s">
        <v>724</v>
      </c>
      <c r="C400" s="374" t="str">
        <f aca="false">A400&amp;" - "&amp;B400</f>
        <v>Cuyama - Santa Barbara</v>
      </c>
      <c r="D400" s="375" t="n">
        <f aca="false">VLOOKUP(B400,unemployment_rates,2,FALSE())</f>
        <v>0.09175</v>
      </c>
      <c r="E400" s="376" t="n">
        <f aca="false">VLOOKUP(B400,Prop_Tax_Rates,2,FALSE())</f>
        <v>0.01055</v>
      </c>
    </row>
    <row r="401" customFormat="false" ht="12.75" hidden="false" customHeight="false" outlineLevel="0" collapsed="false">
      <c r="A401" s="381" t="s">
        <v>1041</v>
      </c>
      <c r="B401" s="271" t="s">
        <v>1042</v>
      </c>
      <c r="C401" s="374" t="str">
        <f aca="false">A401&amp;" - "&amp;B401</f>
        <v>Cypress - Orange </v>
      </c>
      <c r="D401" s="375" t="e">
        <f aca="false">VLOOKUP(B401,unemployment_rates,2,FALSE())</f>
        <v>#N/A</v>
      </c>
      <c r="E401" s="376" t="e">
        <f aca="false">VLOOKUP(B401,Prop_Tax_Rates,2,FALSE())</f>
        <v>#N/A</v>
      </c>
    </row>
    <row r="402" customFormat="false" ht="12.75" hidden="false" customHeight="false" outlineLevel="0" collapsed="false">
      <c r="A402" s="381" t="s">
        <v>1043</v>
      </c>
      <c r="B402" s="271" t="s">
        <v>550</v>
      </c>
      <c r="C402" s="374" t="str">
        <f aca="false">A402&amp;" - "&amp;B402</f>
        <v>Daggett - San Bernardino</v>
      </c>
      <c r="D402" s="375" t="n">
        <f aca="false">VLOOKUP(B402,unemployment_rates,2,FALSE())</f>
        <v>0.138916666666667</v>
      </c>
      <c r="E402" s="376" t="n">
        <f aca="false">VLOOKUP(B402,Prop_Tax_Rates,2,FALSE())</f>
        <v>0.01134</v>
      </c>
    </row>
    <row r="403" customFormat="false" ht="12.75" hidden="false" customHeight="false" outlineLevel="0" collapsed="false">
      <c r="A403" s="381" t="s">
        <v>1044</v>
      </c>
      <c r="B403" s="271" t="s">
        <v>762</v>
      </c>
      <c r="C403" s="374" t="str">
        <f aca="false">A403&amp;" - "&amp;B403</f>
        <v>Dairy Farm - Solano</v>
      </c>
      <c r="D403" s="375" t="n">
        <f aca="false">VLOOKUP(B403,unemployment_rates,2,FALSE())</f>
        <v>0.119166666666667</v>
      </c>
      <c r="E403" s="376" t="n">
        <f aca="false">VLOOKUP(B403,Prop_Tax_Rates,2,FALSE())</f>
        <v>0.01121</v>
      </c>
    </row>
    <row r="404" customFormat="false" ht="12.75" hidden="false" customHeight="false" outlineLevel="0" collapsed="false">
      <c r="A404" s="381" t="s">
        <v>1045</v>
      </c>
      <c r="B404" s="271" t="s">
        <v>703</v>
      </c>
      <c r="C404" s="374" t="str">
        <f aca="false">A404&amp;" - "&amp;B404</f>
        <v>Daly City - San Mateo</v>
      </c>
      <c r="D404" s="375" t="n">
        <f aca="false">VLOOKUP(B404,unemployment_rates,2,FALSE())</f>
        <v>0.0843333333333333</v>
      </c>
      <c r="E404" s="376" t="n">
        <f aca="false">VLOOKUP(B404,Prop_Tax_Rates,2,FALSE())</f>
        <v>0.01085</v>
      </c>
    </row>
    <row r="405" customFormat="false" ht="12.75" hidden="false" customHeight="false" outlineLevel="0" collapsed="false">
      <c r="A405" s="381" t="s">
        <v>1046</v>
      </c>
      <c r="B405" s="271" t="s">
        <v>594</v>
      </c>
      <c r="C405" s="374" t="str">
        <f aca="false">A405&amp;" - "&amp;B405</f>
        <v>Dana Point - Orange</v>
      </c>
      <c r="D405" s="375" t="n">
        <f aca="false">VLOOKUP(B405,unemployment_rates,2,FALSE())</f>
        <v>0.0915</v>
      </c>
      <c r="E405" s="376" t="n">
        <f aca="false">VLOOKUP(B405,Prop_Tax_Rates,2,FALSE())</f>
        <v>0.01054</v>
      </c>
    </row>
    <row r="406" customFormat="false" ht="12.75" hidden="false" customHeight="false" outlineLevel="0" collapsed="false">
      <c r="A406" s="381" t="s">
        <v>1047</v>
      </c>
      <c r="B406" s="271" t="s">
        <v>579</v>
      </c>
      <c r="C406" s="374" t="str">
        <f aca="false">A406&amp;" - "&amp;B406</f>
        <v>Danville - Contra Costa</v>
      </c>
      <c r="D406" s="375" t="n">
        <f aca="false">VLOOKUP(B406,unemployment_rates,2,FALSE())</f>
        <v>0.109666666666667</v>
      </c>
      <c r="E406" s="376" t="n">
        <f aca="false">VLOOKUP(B406,Prop_Tax_Rates,2,FALSE())</f>
        <v>0.01108</v>
      </c>
    </row>
    <row r="407" customFormat="false" ht="12.75" hidden="false" customHeight="false" outlineLevel="0" collapsed="false">
      <c r="A407" s="381" t="s">
        <v>1048</v>
      </c>
      <c r="B407" s="271" t="s">
        <v>781</v>
      </c>
      <c r="C407" s="374" t="str">
        <f aca="false">A407&amp;" - "&amp;B407</f>
        <v>Dardanelle - Tuolumne</v>
      </c>
      <c r="D407" s="375" t="n">
        <f aca="false">VLOOKUP(B407,unemployment_rates,2,FALSE())</f>
        <v>0.137666666666667</v>
      </c>
      <c r="E407" s="376" t="n">
        <f aca="false">VLOOKUP(B407,Prop_Tax_Rates,2,FALSE())</f>
        <v>0.01042</v>
      </c>
    </row>
    <row r="408" customFormat="false" ht="12.75" hidden="false" customHeight="false" outlineLevel="0" collapsed="false">
      <c r="A408" s="381" t="s">
        <v>1049</v>
      </c>
      <c r="B408" s="271" t="s">
        <v>634</v>
      </c>
      <c r="C408" s="374" t="str">
        <f aca="false">A408&amp;" - "&amp;B408</f>
        <v>Darwin - Inyo</v>
      </c>
      <c r="D408" s="375" t="n">
        <f aca="false">VLOOKUP(B408,unemployment_rates,2,FALSE())</f>
        <v>0.100583333333333</v>
      </c>
      <c r="E408" s="376" t="n">
        <f aca="false">VLOOKUP(B408,Prop_Tax_Rates,2,FALSE())</f>
        <v>0.01052</v>
      </c>
    </row>
    <row r="409" customFormat="false" ht="12.75" hidden="false" customHeight="false" outlineLevel="0" collapsed="false">
      <c r="A409" s="381" t="s">
        <v>1050</v>
      </c>
      <c r="B409" s="271" t="s">
        <v>668</v>
      </c>
      <c r="C409" s="374" t="str">
        <f aca="false">A409&amp;" - "&amp;B409</f>
        <v>Davenport - Santa Cruz</v>
      </c>
      <c r="D409" s="375" t="n">
        <f aca="false">VLOOKUP(B409,unemployment_rates,2,FALSE())</f>
        <v>0.125166666666667</v>
      </c>
      <c r="E409" s="376" t="n">
        <f aca="false">VLOOKUP(B409,Prop_Tax_Rates,2,FALSE())</f>
        <v>0.01093</v>
      </c>
    </row>
    <row r="410" customFormat="false" ht="12.75" hidden="false" customHeight="false" outlineLevel="0" collapsed="false">
      <c r="A410" s="381" t="s">
        <v>1051</v>
      </c>
      <c r="B410" s="271" t="s">
        <v>831</v>
      </c>
      <c r="C410" s="374" t="str">
        <f aca="false">A410&amp;" - "&amp;B410</f>
        <v>Davis - Yolo</v>
      </c>
      <c r="D410" s="375" t="n">
        <f aca="false">VLOOKUP(B410,unemployment_rates,2,FALSE())</f>
        <v>0.130333333333333</v>
      </c>
      <c r="E410" s="376" t="n">
        <f aca="false">VLOOKUP(B410,Prop_Tax_Rates,2,FALSE())</f>
        <v>0.01054</v>
      </c>
    </row>
    <row r="411" customFormat="false" ht="12.75" hidden="false" customHeight="false" outlineLevel="0" collapsed="false">
      <c r="A411" s="381" t="s">
        <v>1052</v>
      </c>
      <c r="B411" s="271" t="s">
        <v>553</v>
      </c>
      <c r="C411" s="374" t="str">
        <f aca="false">A411&amp;" - "&amp;B411</f>
        <v>Davis Creek - Modoc</v>
      </c>
      <c r="D411" s="375" t="n">
        <f aca="false">VLOOKUP(B411,unemployment_rates,2,FALSE())</f>
        <v>0.143416666666667</v>
      </c>
      <c r="E411" s="376" t="n">
        <f aca="false">VLOOKUP(B411,Prop_Tax_Rates,2,FALSE())</f>
        <v>0.01</v>
      </c>
    </row>
    <row r="412" customFormat="false" ht="12.75" hidden="false" customHeight="false" outlineLevel="0" collapsed="false">
      <c r="A412" s="381" t="s">
        <v>1053</v>
      </c>
      <c r="B412" s="271" t="s">
        <v>634</v>
      </c>
      <c r="C412" s="374" t="str">
        <f aca="false">A412&amp;" - "&amp;B412</f>
        <v>Death Valley - Inyo</v>
      </c>
      <c r="D412" s="375" t="n">
        <f aca="false">VLOOKUP(B412,unemployment_rates,2,FALSE())</f>
        <v>0.100583333333333</v>
      </c>
      <c r="E412" s="376" t="n">
        <f aca="false">VLOOKUP(B412,Prop_Tax_Rates,2,FALSE())</f>
        <v>0.01052</v>
      </c>
    </row>
    <row r="413" customFormat="false" ht="12.75" hidden="false" customHeight="false" outlineLevel="0" collapsed="false">
      <c r="A413" s="381" t="s">
        <v>1054</v>
      </c>
      <c r="B413" s="271" t="s">
        <v>634</v>
      </c>
      <c r="C413" s="374" t="str">
        <f aca="false">A413&amp;" - "&amp;B413</f>
        <v>Death Valley Junction - Inyo</v>
      </c>
      <c r="D413" s="375" t="n">
        <f aca="false">VLOOKUP(B413,unemployment_rates,2,FALSE())</f>
        <v>0.100583333333333</v>
      </c>
      <c r="E413" s="376" t="n">
        <f aca="false">VLOOKUP(B413,Prop_Tax_Rates,2,FALSE())</f>
        <v>0.01052</v>
      </c>
    </row>
    <row r="414" customFormat="false" ht="12.75" hidden="false" customHeight="false" outlineLevel="0" collapsed="false">
      <c r="A414" s="381" t="s">
        <v>1055</v>
      </c>
      <c r="B414" s="271" t="s">
        <v>639</v>
      </c>
      <c r="C414" s="374" t="str">
        <f aca="false">A414&amp;" - "&amp;B414</f>
        <v>Deer Park - Napa</v>
      </c>
      <c r="D414" s="375" t="n">
        <f aca="false">VLOOKUP(B414,unemployment_rates,2,FALSE())</f>
        <v>0.0970833333333333</v>
      </c>
      <c r="E414" s="376" t="n">
        <f aca="false">VLOOKUP(B414,Prop_Tax_Rates,2,FALSE())</f>
        <v>0.01093</v>
      </c>
    </row>
    <row r="415" customFormat="false" ht="12.75" hidden="false" customHeight="false" outlineLevel="0" collapsed="false">
      <c r="A415" s="381" t="s">
        <v>1056</v>
      </c>
      <c r="B415" s="271" t="s">
        <v>697</v>
      </c>
      <c r="C415" s="374" t="str">
        <f aca="false">A415&amp;" - "&amp;B415</f>
        <v>Del Kern - Kern</v>
      </c>
      <c r="D415" s="375" t="n">
        <f aca="false">VLOOKUP(B415,unemployment_rates,2,FALSE())</f>
        <v>0.157416666666667</v>
      </c>
      <c r="E415" s="376" t="n">
        <f aca="false">VLOOKUP(B415,Prop_Tax_Rates,2,FALSE())</f>
        <v>0.01114</v>
      </c>
    </row>
    <row r="416" customFormat="false" ht="12.75" hidden="false" customHeight="false" outlineLevel="0" collapsed="false">
      <c r="A416" s="381" t="s">
        <v>1057</v>
      </c>
      <c r="B416" s="271" t="s">
        <v>563</v>
      </c>
      <c r="C416" s="374" t="str">
        <f aca="false">A416&amp;" - "&amp;B416</f>
        <v>Del Mar - San Diego</v>
      </c>
      <c r="D416" s="375" t="n">
        <f aca="false">VLOOKUP(B416,unemployment_rates,2,FALSE())</f>
        <v>0.102833333333333</v>
      </c>
      <c r="E416" s="376" t="n">
        <f aca="false">VLOOKUP(B416,Prop_Tax_Rates,2,FALSE())</f>
        <v>0.01076</v>
      </c>
    </row>
    <row r="417" customFormat="false" ht="12.75" hidden="false" customHeight="false" outlineLevel="0" collapsed="false">
      <c r="A417" s="381" t="s">
        <v>1058</v>
      </c>
      <c r="B417" s="271" t="s">
        <v>547</v>
      </c>
      <c r="C417" s="374" t="str">
        <f aca="false">A417&amp;" - "&amp;B417</f>
        <v>Del Mar Heights - San Luis Obispo</v>
      </c>
      <c r="D417" s="375" t="n">
        <f aca="false">VLOOKUP(B417,unemployment_rates,2,FALSE())</f>
        <v>0.099</v>
      </c>
      <c r="E417" s="376" t="n">
        <f aca="false">VLOOKUP(B417,Prop_Tax_Rates,2,FALSE())</f>
        <v>0.01039</v>
      </c>
    </row>
    <row r="418" customFormat="false" ht="12.75" hidden="false" customHeight="false" outlineLevel="0" collapsed="false">
      <c r="A418" s="381" t="s">
        <v>1059</v>
      </c>
      <c r="B418" s="271" t="s">
        <v>689</v>
      </c>
      <c r="C418" s="374" t="str">
        <f aca="false">A418&amp;" - "&amp;B418</f>
        <v>Del Monte Park  - Monterey</v>
      </c>
      <c r="D418" s="375" t="n">
        <f aca="false">VLOOKUP(B418,unemployment_rates,2,FALSE())</f>
        <v>0.129166666666667</v>
      </c>
      <c r="E418" s="376" t="n">
        <f aca="false">VLOOKUP(B418,Prop_Tax_Rates,2,FALSE())</f>
        <v>0.01084</v>
      </c>
    </row>
    <row r="419" customFormat="false" ht="12.75" hidden="false" customHeight="false" outlineLevel="0" collapsed="false">
      <c r="A419" s="381" t="s">
        <v>1060</v>
      </c>
      <c r="B419" s="271" t="s">
        <v>708</v>
      </c>
      <c r="C419" s="374" t="str">
        <f aca="false">A419&amp;" - "&amp;B419</f>
        <v>Del Rey - Fresno</v>
      </c>
      <c r="D419" s="375" t="n">
        <f aca="false">VLOOKUP(B419,unemployment_rates,2,FALSE())</f>
        <v>0.1685</v>
      </c>
      <c r="E419" s="376" t="n">
        <f aca="false">VLOOKUP(B419,Prop_Tax_Rates,2,FALSE())</f>
        <v>0.01165</v>
      </c>
    </row>
    <row r="420" customFormat="false" ht="12.75" hidden="false" customHeight="false" outlineLevel="0" collapsed="false">
      <c r="A420" s="381" t="s">
        <v>1061</v>
      </c>
      <c r="B420" s="271" t="s">
        <v>689</v>
      </c>
      <c r="C420" s="374" t="str">
        <f aca="false">A420&amp;" - "&amp;B420</f>
        <v>Del Rey Oaks - Monterey</v>
      </c>
      <c r="D420" s="375" t="n">
        <f aca="false">VLOOKUP(B420,unemployment_rates,2,FALSE())</f>
        <v>0.129166666666667</v>
      </c>
      <c r="E420" s="376" t="n">
        <f aca="false">VLOOKUP(B420,Prop_Tax_Rates,2,FALSE())</f>
        <v>0.01084</v>
      </c>
    </row>
    <row r="421" customFormat="false" ht="12.75" hidden="false" customHeight="false" outlineLevel="0" collapsed="false">
      <c r="A421" s="381" t="s">
        <v>1062</v>
      </c>
      <c r="B421" s="271" t="s">
        <v>550</v>
      </c>
      <c r="C421" s="374" t="str">
        <f aca="false">A421&amp;" - "&amp;B421</f>
        <v>Del Rosa - San Bernardino</v>
      </c>
      <c r="D421" s="375" t="n">
        <f aca="false">VLOOKUP(B421,unemployment_rates,2,FALSE())</f>
        <v>0.138916666666667</v>
      </c>
      <c r="E421" s="376" t="n">
        <f aca="false">VLOOKUP(B421,Prop_Tax_Rates,2,FALSE())</f>
        <v>0.01134</v>
      </c>
    </row>
    <row r="422" customFormat="false" ht="12.75" hidden="false" customHeight="false" outlineLevel="0" collapsed="false">
      <c r="A422" s="381" t="s">
        <v>1063</v>
      </c>
      <c r="B422" s="271" t="s">
        <v>544</v>
      </c>
      <c r="C422" s="374" t="str">
        <f aca="false">A422&amp;" - "&amp;B422</f>
        <v>Del Sur - Los Angeles</v>
      </c>
      <c r="D422" s="375" t="n">
        <f aca="false">VLOOKUP(B422,unemployment_rates,2,FALSE())</f>
        <v>0.125333333333333</v>
      </c>
      <c r="E422" s="376" t="n">
        <f aca="false">VLOOKUP(B422,Prop_Tax_Rates,2,FALSE())</f>
        <v>0.01168</v>
      </c>
    </row>
    <row r="423" customFormat="false" ht="12.75" hidden="false" customHeight="false" outlineLevel="0" collapsed="false">
      <c r="A423" s="381" t="s">
        <v>1064</v>
      </c>
      <c r="B423" s="271" t="s">
        <v>697</v>
      </c>
      <c r="C423" s="374" t="str">
        <f aca="false">A423&amp;" - "&amp;B423</f>
        <v>Delano - Kern</v>
      </c>
      <c r="D423" s="375" t="n">
        <f aca="false">VLOOKUP(B423,unemployment_rates,2,FALSE())</f>
        <v>0.157416666666667</v>
      </c>
      <c r="E423" s="376" t="n">
        <f aca="false">VLOOKUP(B423,Prop_Tax_Rates,2,FALSE())</f>
        <v>0.01114</v>
      </c>
    </row>
    <row r="424" customFormat="false" ht="12.75" hidden="false" customHeight="false" outlineLevel="0" collapsed="false">
      <c r="A424" s="381" t="s">
        <v>1065</v>
      </c>
      <c r="B424" s="271" t="s">
        <v>671</v>
      </c>
      <c r="C424" s="374" t="str">
        <f aca="false">A424&amp;" - "&amp;B424</f>
        <v>Deleven - Colusa</v>
      </c>
      <c r="D424" s="375" t="n">
        <f aca="false">VLOOKUP(B424,unemployment_rates,2,FALSE())</f>
        <v>0.208</v>
      </c>
      <c r="E424" s="376" t="n">
        <f aca="false">VLOOKUP(B424,Prop_Tax_Rates,2,FALSE())</f>
        <v>0.01027</v>
      </c>
    </row>
    <row r="425" customFormat="false" ht="12.75" hidden="false" customHeight="false" outlineLevel="0" collapsed="false">
      <c r="A425" s="381" t="s">
        <v>1066</v>
      </c>
      <c r="B425" s="271" t="s">
        <v>705</v>
      </c>
      <c r="C425" s="374" t="str">
        <f aca="false">A425&amp;" - "&amp;B425</f>
        <v>Delhi - Merced</v>
      </c>
      <c r="D425" s="375" t="n">
        <f aca="false">VLOOKUP(B425,unemployment_rates,2,FALSE())</f>
        <v>0.1885</v>
      </c>
      <c r="E425" s="376" t="n">
        <f aca="false">VLOOKUP(B425,Prop_Tax_Rates,2,FALSE())</f>
        <v>0.01061</v>
      </c>
    </row>
    <row r="426" customFormat="false" ht="12.75" hidden="false" customHeight="false" outlineLevel="0" collapsed="false">
      <c r="A426" s="381" t="s">
        <v>1067</v>
      </c>
      <c r="B426" s="271" t="s">
        <v>937</v>
      </c>
      <c r="C426" s="374" t="str">
        <f aca="false">A426&amp;" - "&amp;B426</f>
        <v>Denair - Stanislaus</v>
      </c>
      <c r="D426" s="375" t="n">
        <f aca="false">VLOOKUP(B426,unemployment_rates,2,FALSE())</f>
        <v>0.171666666666667</v>
      </c>
      <c r="E426" s="376" t="n">
        <f aca="false">VLOOKUP(B426,Prop_Tax_Rates,2,FALSE())</f>
        <v>0.01093</v>
      </c>
    </row>
    <row r="427" customFormat="false" ht="12.75" hidden="false" customHeight="false" outlineLevel="0" collapsed="false">
      <c r="A427" s="381" t="s">
        <v>1068</v>
      </c>
      <c r="B427" s="271" t="s">
        <v>774</v>
      </c>
      <c r="C427" s="374" t="str">
        <f aca="false">A427&amp;" - "&amp;B427</f>
        <v>Denny - Trinity</v>
      </c>
      <c r="D427" s="375" t="n">
        <f aca="false">VLOOKUP(B427,unemployment_rates,2,FALSE())</f>
        <v>0.184666666666667</v>
      </c>
      <c r="E427" s="376" t="n">
        <f aca="false">VLOOKUP(B427,Prop_Tax_Rates,2,FALSE())</f>
        <v>0.01013</v>
      </c>
    </row>
    <row r="428" customFormat="false" ht="12.75" hidden="false" customHeight="false" outlineLevel="0" collapsed="false">
      <c r="A428" s="381" t="s">
        <v>1069</v>
      </c>
      <c r="B428" s="271" t="s">
        <v>563</v>
      </c>
      <c r="C428" s="374" t="str">
        <f aca="false">A428&amp;" - "&amp;B428</f>
        <v>Descanso - San Diego</v>
      </c>
      <c r="D428" s="375" t="n">
        <f aca="false">VLOOKUP(B428,unemployment_rates,2,FALSE())</f>
        <v>0.102833333333333</v>
      </c>
      <c r="E428" s="376" t="n">
        <f aca="false">VLOOKUP(B428,Prop_Tax_Rates,2,FALSE())</f>
        <v>0.01076</v>
      </c>
    </row>
    <row r="429" customFormat="false" ht="12.75" hidden="false" customHeight="false" outlineLevel="0" collapsed="false">
      <c r="A429" s="381" t="s">
        <v>1070</v>
      </c>
      <c r="B429" s="271" t="s">
        <v>568</v>
      </c>
      <c r="C429" s="374" t="str">
        <f aca="false">A429&amp;" - "&amp;B429</f>
        <v>Desert Center - Riverside</v>
      </c>
      <c r="D429" s="375" t="n">
        <f aca="false">VLOOKUP(B429,unemployment_rates,2,FALSE())</f>
        <v>0.144</v>
      </c>
      <c r="E429" s="376" t="n">
        <f aca="false">VLOOKUP(B429,Prop_Tax_Rates,2,FALSE())</f>
        <v>0.01089</v>
      </c>
    </row>
    <row r="430" customFormat="false" ht="12.75" hidden="false" customHeight="false" outlineLevel="0" collapsed="false">
      <c r="A430" s="381" t="s">
        <v>1071</v>
      </c>
      <c r="B430" s="271" t="s">
        <v>568</v>
      </c>
      <c r="C430" s="374" t="str">
        <f aca="false">A430&amp;" - "&amp;B430</f>
        <v>Desert Hot Springs - Riverside</v>
      </c>
      <c r="D430" s="375" t="n">
        <f aca="false">VLOOKUP(B430,unemployment_rates,2,FALSE())</f>
        <v>0.144</v>
      </c>
      <c r="E430" s="376" t="n">
        <f aca="false">VLOOKUP(B430,Prop_Tax_Rates,2,FALSE())</f>
        <v>0.01089</v>
      </c>
    </row>
    <row r="431" customFormat="false" ht="12.75" hidden="false" customHeight="false" outlineLevel="0" collapsed="false">
      <c r="A431" s="381" t="s">
        <v>1072</v>
      </c>
      <c r="B431" s="271" t="s">
        <v>697</v>
      </c>
      <c r="C431" s="374" t="str">
        <f aca="false">A431&amp;" - "&amp;B431</f>
        <v>Di Giorgio - Kern</v>
      </c>
      <c r="D431" s="375" t="n">
        <f aca="false">VLOOKUP(B431,unemployment_rates,2,FALSE())</f>
        <v>0.157416666666667</v>
      </c>
      <c r="E431" s="376" t="n">
        <f aca="false">VLOOKUP(B431,Prop_Tax_Rates,2,FALSE())</f>
        <v>0.01114</v>
      </c>
    </row>
    <row r="432" customFormat="false" ht="12.75" hidden="false" customHeight="false" outlineLevel="0" collapsed="false">
      <c r="A432" s="381" t="s">
        <v>1073</v>
      </c>
      <c r="B432" s="271" t="s">
        <v>579</v>
      </c>
      <c r="C432" s="374" t="str">
        <f aca="false">A432&amp;" - "&amp;B432</f>
        <v>Diablo - Contra Costa</v>
      </c>
      <c r="D432" s="375" t="n">
        <f aca="false">VLOOKUP(B432,unemployment_rates,2,FALSE())</f>
        <v>0.109666666666667</v>
      </c>
      <c r="E432" s="376" t="n">
        <f aca="false">VLOOKUP(B432,Prop_Tax_Rates,2,FALSE())</f>
        <v>0.01108</v>
      </c>
    </row>
    <row r="433" customFormat="false" ht="12.75" hidden="false" customHeight="false" outlineLevel="0" collapsed="false">
      <c r="A433" s="381" t="s">
        <v>1074</v>
      </c>
      <c r="B433" s="271" t="s">
        <v>544</v>
      </c>
      <c r="C433" s="374" t="str">
        <f aca="false">A433&amp;" - "&amp;B433</f>
        <v>Diamond Bar - Los Angeles</v>
      </c>
      <c r="D433" s="375" t="n">
        <f aca="false">VLOOKUP(B433,unemployment_rates,2,FALSE())</f>
        <v>0.125333333333333</v>
      </c>
      <c r="E433" s="376" t="n">
        <f aca="false">VLOOKUP(B433,Prop_Tax_Rates,2,FALSE())</f>
        <v>0.01168</v>
      </c>
    </row>
    <row r="434" customFormat="false" ht="12.75" hidden="false" customHeight="false" outlineLevel="0" collapsed="false">
      <c r="A434" s="381" t="s">
        <v>1075</v>
      </c>
      <c r="B434" s="271" t="s">
        <v>574</v>
      </c>
      <c r="C434" s="374" t="str">
        <f aca="false">A434&amp;" - "&amp;B434</f>
        <v>Diamond Springs - El Dorado</v>
      </c>
      <c r="D434" s="375" t="n">
        <f aca="false">VLOOKUP(B434,unemployment_rates,2,FALSE())</f>
        <v>0.124333333333333</v>
      </c>
      <c r="E434" s="376" t="n">
        <f aca="false">VLOOKUP(B434,Prop_Tax_Rates,2,FALSE())</f>
        <v>0.01055</v>
      </c>
    </row>
    <row r="435" customFormat="false" ht="12.75" hidden="false" customHeight="false" outlineLevel="0" collapsed="false">
      <c r="A435" s="381" t="s">
        <v>1076</v>
      </c>
      <c r="B435" s="271" t="s">
        <v>759</v>
      </c>
      <c r="C435" s="374" t="str">
        <f aca="false">A435&amp;" - "&amp;B435</f>
        <v>Dillon Beach - Marin</v>
      </c>
      <c r="D435" s="375" t="n">
        <f aca="false">VLOOKUP(B435,unemployment_rates,2,FALSE())</f>
        <v>0.0803333333333333</v>
      </c>
      <c r="E435" s="376" t="n">
        <f aca="false">VLOOKUP(B435,Prop_Tax_Rates,2,FALSE())</f>
        <v>0.01105</v>
      </c>
    </row>
    <row r="436" customFormat="false" ht="12.75" hidden="false" customHeight="false" outlineLevel="0" collapsed="false">
      <c r="A436" s="381" t="s">
        <v>1077</v>
      </c>
      <c r="B436" s="271" t="s">
        <v>708</v>
      </c>
      <c r="C436" s="374" t="str">
        <f aca="false">A436&amp;" - "&amp;B436</f>
        <v>Dinkey Creek - Fresno</v>
      </c>
      <c r="D436" s="375" t="n">
        <f aca="false">VLOOKUP(B436,unemployment_rates,2,FALSE())</f>
        <v>0.1685</v>
      </c>
      <c r="E436" s="376" t="n">
        <f aca="false">VLOOKUP(B436,Prop_Tax_Rates,2,FALSE())</f>
        <v>0.01165</v>
      </c>
    </row>
    <row r="437" customFormat="false" ht="12.75" hidden="false" customHeight="false" outlineLevel="0" collapsed="false">
      <c r="A437" s="381" t="s">
        <v>1078</v>
      </c>
      <c r="B437" s="271" t="s">
        <v>610</v>
      </c>
      <c r="C437" s="374" t="str">
        <f aca="false">A437&amp;" - "&amp;B437</f>
        <v>Dinuba - Tulare</v>
      </c>
      <c r="D437" s="375" t="n">
        <f aca="false">VLOOKUP(B437,unemployment_rates,2,FALSE())</f>
        <v>0.166416666666667</v>
      </c>
      <c r="E437" s="376" t="n">
        <f aca="false">VLOOKUP(B437,Prop_Tax_Rates,2,FALSE())</f>
        <v>0.01088</v>
      </c>
    </row>
    <row r="438" customFormat="false" ht="12.75" hidden="false" customHeight="false" outlineLevel="0" collapsed="false">
      <c r="A438" s="381" t="s">
        <v>1079</v>
      </c>
      <c r="B438" s="271" t="s">
        <v>579</v>
      </c>
      <c r="C438" s="374" t="str">
        <f aca="false">A438&amp;" - "&amp;B438</f>
        <v>Discovery Bay - Contra Costa</v>
      </c>
      <c r="D438" s="375" t="n">
        <f aca="false">VLOOKUP(B438,unemployment_rates,2,FALSE())</f>
        <v>0.109666666666667</v>
      </c>
      <c r="E438" s="376" t="n">
        <f aca="false">VLOOKUP(B438,Prop_Tax_Rates,2,FALSE())</f>
        <v>0.01108</v>
      </c>
    </row>
    <row r="439" customFormat="false" ht="12.75" hidden="false" customHeight="false" outlineLevel="0" collapsed="false">
      <c r="A439" s="381" t="s">
        <v>1080</v>
      </c>
      <c r="B439" s="271" t="s">
        <v>762</v>
      </c>
      <c r="C439" s="374" t="str">
        <f aca="false">A439&amp;" - "&amp;B439</f>
        <v>Dixon - Solano</v>
      </c>
      <c r="D439" s="375" t="n">
        <f aca="false">VLOOKUP(B439,unemployment_rates,2,FALSE())</f>
        <v>0.119166666666667</v>
      </c>
      <c r="E439" s="376" t="n">
        <f aca="false">VLOOKUP(B439,Prop_Tax_Rates,2,FALSE())</f>
        <v>0.01121</v>
      </c>
    </row>
    <row r="440" customFormat="false" ht="12.75" hidden="false" customHeight="false" outlineLevel="0" collapsed="false">
      <c r="A440" s="381" t="s">
        <v>1081</v>
      </c>
      <c r="B440" s="271" t="s">
        <v>745</v>
      </c>
      <c r="C440" s="374" t="str">
        <f aca="false">A440&amp;" - "&amp;B440</f>
        <v>Dobbins - Yuba</v>
      </c>
      <c r="D440" s="375" t="n">
        <f aca="false">VLOOKUP(B440,unemployment_rates,2,FALSE())</f>
        <v>0.188166666666667</v>
      </c>
      <c r="E440" s="376" t="n">
        <f aca="false">VLOOKUP(B440,Prop_Tax_Rates,2,FALSE())</f>
        <v>0.01102</v>
      </c>
    </row>
    <row r="441" customFormat="false" ht="12.75" hidden="false" customHeight="false" outlineLevel="0" collapsed="false">
      <c r="A441" s="381" t="s">
        <v>1082</v>
      </c>
      <c r="B441" s="271" t="s">
        <v>759</v>
      </c>
      <c r="C441" s="374" t="str">
        <f aca="false">A441&amp;" - "&amp;B441</f>
        <v>Dogtown - Marin</v>
      </c>
      <c r="D441" s="375" t="n">
        <f aca="false">VLOOKUP(B441,unemployment_rates,2,FALSE())</f>
        <v>0.0803333333333333</v>
      </c>
      <c r="E441" s="376" t="n">
        <f aca="false">VLOOKUP(B441,Prop_Tax_Rates,2,FALSE())</f>
        <v>0.01105</v>
      </c>
    </row>
    <row r="442" customFormat="false" ht="12.75" hidden="false" customHeight="false" outlineLevel="0" collapsed="false">
      <c r="A442" s="381" t="s">
        <v>1083</v>
      </c>
      <c r="B442" s="271" t="s">
        <v>579</v>
      </c>
      <c r="C442" s="374" t="str">
        <f aca="false">A442&amp;" - "&amp;B442</f>
        <v>Dollar Ranch - Contra Costa</v>
      </c>
      <c r="D442" s="375" t="n">
        <f aca="false">VLOOKUP(B442,unemployment_rates,2,FALSE())</f>
        <v>0.109666666666667</v>
      </c>
      <c r="E442" s="376" t="n">
        <f aca="false">VLOOKUP(B442,Prop_Tax_Rates,2,FALSE())</f>
        <v>0.01108</v>
      </c>
    </row>
    <row r="443" customFormat="false" ht="12.75" hidden="false" customHeight="false" outlineLevel="0" collapsed="false">
      <c r="A443" s="381" t="s">
        <v>1084</v>
      </c>
      <c r="B443" s="271" t="s">
        <v>866</v>
      </c>
      <c r="C443" s="374" t="str">
        <f aca="false">A443&amp;" - "&amp;B443</f>
        <v>Dorris - Siskiyou</v>
      </c>
      <c r="D443" s="375" t="n">
        <f aca="false">VLOOKUP(B443,unemployment_rates,2,FALSE())</f>
        <v>0.178583333333333</v>
      </c>
      <c r="E443" s="376" t="n">
        <f aca="false">VLOOKUP(B443,Prop_Tax_Rates,2,FALSE())</f>
        <v>0.01038</v>
      </c>
    </row>
    <row r="444" customFormat="false" ht="12.75" hidden="false" customHeight="false" outlineLevel="0" collapsed="false">
      <c r="A444" s="381" t="s">
        <v>1085</v>
      </c>
      <c r="B444" s="271" t="s">
        <v>705</v>
      </c>
      <c r="C444" s="374" t="str">
        <f aca="false">A444&amp;" - "&amp;B444</f>
        <v>Dos Palos - Merced</v>
      </c>
      <c r="D444" s="375" t="n">
        <f aca="false">VLOOKUP(B444,unemployment_rates,2,FALSE())</f>
        <v>0.1885</v>
      </c>
      <c r="E444" s="376" t="n">
        <f aca="false">VLOOKUP(B444,Prop_Tax_Rates,2,FALSE())</f>
        <v>0.01061</v>
      </c>
    </row>
    <row r="445" customFormat="false" ht="12.75" hidden="false" customHeight="false" outlineLevel="0" collapsed="false">
      <c r="A445" s="381" t="s">
        <v>1086</v>
      </c>
      <c r="B445" s="271" t="s">
        <v>586</v>
      </c>
      <c r="C445" s="374" t="str">
        <f aca="false">A445&amp;" - "&amp;B445</f>
        <v>Dos Rios - Mendocino</v>
      </c>
      <c r="D445" s="375" t="n">
        <f aca="false">VLOOKUP(B445,unemployment_rates,2,FALSE())</f>
        <v>0.11325</v>
      </c>
      <c r="E445" s="376" t="n">
        <f aca="false">VLOOKUP(B445,Prop_Tax_Rates,2,FALSE())</f>
        <v>0.01097</v>
      </c>
    </row>
    <row r="446" customFormat="false" ht="12.75" hidden="false" customHeight="false" outlineLevel="0" collapsed="false">
      <c r="A446" s="381" t="s">
        <v>1087</v>
      </c>
      <c r="B446" s="271" t="s">
        <v>774</v>
      </c>
      <c r="C446" s="374" t="str">
        <f aca="false">A446&amp;" - "&amp;B446</f>
        <v>Douglas City - Trinity</v>
      </c>
      <c r="D446" s="375" t="n">
        <f aca="false">VLOOKUP(B446,unemployment_rates,2,FALSE())</f>
        <v>0.184666666666667</v>
      </c>
      <c r="E446" s="376" t="n">
        <f aca="false">VLOOKUP(B446,Prop_Tax_Rates,2,FALSE())</f>
        <v>0.01013</v>
      </c>
    </row>
    <row r="447" customFormat="false" ht="12.75" hidden="false" customHeight="false" outlineLevel="0" collapsed="false">
      <c r="A447" s="381" t="s">
        <v>1088</v>
      </c>
      <c r="B447" s="271" t="s">
        <v>622</v>
      </c>
      <c r="C447" s="374" t="str">
        <f aca="false">A447&amp;" - "&amp;B447</f>
        <v>Douglas Flat - Calaveras</v>
      </c>
      <c r="D447" s="375" t="n">
        <f aca="false">VLOOKUP(B447,unemployment_rates,2,FALSE())</f>
        <v>0.154583333333333</v>
      </c>
      <c r="E447" s="376" t="n">
        <f aca="false">VLOOKUP(B447,Prop_Tax_Rates,2,FALSE())</f>
        <v>0.01075</v>
      </c>
    </row>
    <row r="448" customFormat="false" ht="12.75" hidden="false" customHeight="false" outlineLevel="0" collapsed="false">
      <c r="A448" s="381" t="s">
        <v>1089</v>
      </c>
      <c r="B448" s="271" t="s">
        <v>544</v>
      </c>
      <c r="C448" s="374" t="str">
        <f aca="false">A448&amp;" - "&amp;B448</f>
        <v>Downey - Los Angeles</v>
      </c>
      <c r="D448" s="375" t="n">
        <f aca="false">VLOOKUP(B448,unemployment_rates,2,FALSE())</f>
        <v>0.125333333333333</v>
      </c>
      <c r="E448" s="376" t="n">
        <f aca="false">VLOOKUP(B448,Prop_Tax_Rates,2,FALSE())</f>
        <v>0.01168</v>
      </c>
    </row>
    <row r="449" customFormat="false" ht="12.75" hidden="false" customHeight="false" outlineLevel="0" collapsed="false">
      <c r="A449" s="381" t="s">
        <v>1090</v>
      </c>
      <c r="B449" s="271" t="s">
        <v>597</v>
      </c>
      <c r="C449" s="374" t="str">
        <f aca="false">A449&amp;" - "&amp;B449</f>
        <v>Downieville - Sierra</v>
      </c>
      <c r="D449" s="375" t="n">
        <f aca="false">VLOOKUP(B449,unemployment_rates,2,FALSE())</f>
        <v>0.160166666666667</v>
      </c>
      <c r="E449" s="376" t="n">
        <f aca="false">VLOOKUP(B449,Prop_Tax_Rates,2,FALSE())</f>
        <v>0.01033</v>
      </c>
    </row>
    <row r="450" customFormat="false" ht="12.75" hidden="false" customHeight="false" outlineLevel="0" collapsed="false">
      <c r="A450" s="381" t="s">
        <v>1091</v>
      </c>
      <c r="B450" s="271" t="s">
        <v>772</v>
      </c>
      <c r="C450" s="374" t="str">
        <f aca="false">A450&amp;" - "&amp;B450</f>
        <v>Doyle - Lassen</v>
      </c>
      <c r="D450" s="375" t="n">
        <f aca="false">VLOOKUP(B450,unemployment_rates,2,FALSE())</f>
        <v>0.138833333333333</v>
      </c>
      <c r="E450" s="376" t="n">
        <f aca="false">VLOOKUP(B450,Prop_Tax_Rates,2,FALSE())</f>
        <v>0.01024</v>
      </c>
    </row>
    <row r="451" customFormat="false" ht="12.75" hidden="false" customHeight="false" outlineLevel="0" collapsed="false">
      <c r="A451" s="381" t="s">
        <v>1092</v>
      </c>
      <c r="B451" s="271" t="s">
        <v>631</v>
      </c>
      <c r="C451" s="374" t="str">
        <f aca="false">A451&amp;" - "&amp;B451</f>
        <v>Drytown - Amador</v>
      </c>
      <c r="D451" s="375" t="n">
        <f aca="false">VLOOKUP(B451,unemployment_rates,2,FALSE())</f>
        <v>0.130916666666667</v>
      </c>
      <c r="E451" s="376" t="n">
        <f aca="false">VLOOKUP(B451,Prop_Tax_Rates,2,FALSE())</f>
        <v>0.01015</v>
      </c>
    </row>
    <row r="452" customFormat="false" ht="12.75" hidden="false" customHeight="false" outlineLevel="0" collapsed="false">
      <c r="A452" s="381" t="s">
        <v>1093</v>
      </c>
      <c r="B452" s="271" t="s">
        <v>544</v>
      </c>
      <c r="C452" s="374" t="str">
        <f aca="false">A452&amp;" - "&amp;B452</f>
        <v>Duarte - Los Angeles</v>
      </c>
      <c r="D452" s="375" t="n">
        <f aca="false">VLOOKUP(B452,unemployment_rates,2,FALSE())</f>
        <v>0.125333333333333</v>
      </c>
      <c r="E452" s="376" t="n">
        <f aca="false">VLOOKUP(B452,Prop_Tax_Rates,2,FALSE())</f>
        <v>0.01168</v>
      </c>
    </row>
    <row r="453" customFormat="false" ht="12.75" hidden="false" customHeight="false" outlineLevel="0" collapsed="false">
      <c r="A453" s="381" t="s">
        <v>1094</v>
      </c>
      <c r="B453" s="271" t="s">
        <v>576</v>
      </c>
      <c r="C453" s="374" t="str">
        <f aca="false">A453&amp;" - "&amp;B453</f>
        <v>Dublin - Alameda</v>
      </c>
      <c r="D453" s="375" t="n">
        <f aca="false">VLOOKUP(B453,unemployment_rates,2,FALSE())</f>
        <v>0.109166666666667</v>
      </c>
      <c r="E453" s="376" t="n">
        <f aca="false">VLOOKUP(B453,Prop_Tax_Rates,2,FALSE())</f>
        <v>0.01189</v>
      </c>
    </row>
    <row r="454" customFormat="false" ht="12.75" hidden="false" customHeight="false" outlineLevel="0" collapsed="false">
      <c r="A454" s="381" t="s">
        <v>1095</v>
      </c>
      <c r="B454" s="271" t="s">
        <v>610</v>
      </c>
      <c r="C454" s="374" t="str">
        <f aca="false">A454&amp;" - "&amp;B454</f>
        <v>Ducor - Tulare</v>
      </c>
      <c r="D454" s="375" t="n">
        <f aca="false">VLOOKUP(B454,unemployment_rates,2,FALSE())</f>
        <v>0.166416666666667</v>
      </c>
      <c r="E454" s="376" t="n">
        <f aca="false">VLOOKUP(B454,Prop_Tax_Rates,2,FALSE())</f>
        <v>0.01088</v>
      </c>
    </row>
    <row r="455" customFormat="false" ht="12.75" hidden="false" customHeight="false" outlineLevel="0" collapsed="false">
      <c r="A455" s="381" t="s">
        <v>1096</v>
      </c>
      <c r="B455" s="271" t="s">
        <v>563</v>
      </c>
      <c r="C455" s="374" t="str">
        <f aca="false">A455&amp;" - "&amp;B455</f>
        <v>Dulzura - San Diego</v>
      </c>
      <c r="D455" s="375" t="n">
        <f aca="false">VLOOKUP(B455,unemployment_rates,2,FALSE())</f>
        <v>0.102833333333333</v>
      </c>
      <c r="E455" s="376" t="n">
        <f aca="false">VLOOKUP(B455,Prop_Tax_Rates,2,FALSE())</f>
        <v>0.01076</v>
      </c>
    </row>
    <row r="456" customFormat="false" ht="12.75" hidden="false" customHeight="false" outlineLevel="0" collapsed="false">
      <c r="A456" s="381" t="s">
        <v>1097</v>
      </c>
      <c r="B456" s="271" t="s">
        <v>560</v>
      </c>
      <c r="C456" s="374" t="str">
        <f aca="false">A456&amp;" - "&amp;B456</f>
        <v>Duncans Mills - Sonoma</v>
      </c>
      <c r="D456" s="375" t="n">
        <f aca="false">VLOOKUP(B456,unemployment_rates,2,FALSE())</f>
        <v>0.101333333333333</v>
      </c>
      <c r="E456" s="376" t="n">
        <f aca="false">VLOOKUP(B456,Prop_Tax_Rates,2,FALSE())</f>
        <v>0.01115</v>
      </c>
    </row>
    <row r="457" customFormat="false" ht="12.75" hidden="false" customHeight="false" outlineLevel="0" collapsed="false">
      <c r="A457" s="381" t="s">
        <v>1098</v>
      </c>
      <c r="B457" s="271" t="s">
        <v>708</v>
      </c>
      <c r="C457" s="374" t="str">
        <f aca="false">A457&amp;" - "&amp;B457</f>
        <v>Dunlap - Fresno</v>
      </c>
      <c r="D457" s="375" t="n">
        <f aca="false">VLOOKUP(B457,unemployment_rates,2,FALSE())</f>
        <v>0.1685</v>
      </c>
      <c r="E457" s="376" t="n">
        <f aca="false">VLOOKUP(B457,Prop_Tax_Rates,2,FALSE())</f>
        <v>0.01165</v>
      </c>
    </row>
    <row r="458" customFormat="false" ht="12.75" hidden="false" customHeight="false" outlineLevel="0" collapsed="false">
      <c r="A458" s="381" t="s">
        <v>1099</v>
      </c>
      <c r="B458" s="271" t="s">
        <v>831</v>
      </c>
      <c r="C458" s="374" t="str">
        <f aca="false">A458&amp;" - "&amp;B458</f>
        <v>Dunnigan - Yolo</v>
      </c>
      <c r="D458" s="375" t="n">
        <f aca="false">VLOOKUP(B458,unemployment_rates,2,FALSE())</f>
        <v>0.130333333333333</v>
      </c>
      <c r="E458" s="376" t="n">
        <f aca="false">VLOOKUP(B458,Prop_Tax_Rates,2,FALSE())</f>
        <v>0.01054</v>
      </c>
    </row>
    <row r="459" customFormat="false" ht="12.75" hidden="false" customHeight="false" outlineLevel="0" collapsed="false">
      <c r="A459" s="381" t="s">
        <v>1100</v>
      </c>
      <c r="B459" s="271" t="s">
        <v>866</v>
      </c>
      <c r="C459" s="374" t="str">
        <f aca="false">A459&amp;" - "&amp;B459</f>
        <v>Dunsmuir - Siskiyou</v>
      </c>
      <c r="D459" s="375" t="n">
        <f aca="false">VLOOKUP(B459,unemployment_rates,2,FALSE())</f>
        <v>0.178583333333333</v>
      </c>
      <c r="E459" s="376" t="n">
        <f aca="false">VLOOKUP(B459,Prop_Tax_Rates,2,FALSE())</f>
        <v>0.01038</v>
      </c>
    </row>
    <row r="460" customFormat="false" ht="12.75" hidden="false" customHeight="false" outlineLevel="0" collapsed="false">
      <c r="A460" s="381" t="s">
        <v>1101</v>
      </c>
      <c r="B460" s="271" t="s">
        <v>728</v>
      </c>
      <c r="C460" s="374" t="str">
        <f aca="false">A460&amp;" - "&amp;B460</f>
        <v>Durham - Butte</v>
      </c>
      <c r="D460" s="375" t="n">
        <f aca="false">VLOOKUP(B460,unemployment_rates,2,FALSE())</f>
        <v>0.137416666666667</v>
      </c>
      <c r="E460" s="376" t="n">
        <f aca="false">VLOOKUP(B460,Prop_Tax_Rates,2,FALSE())</f>
        <v>0.01064</v>
      </c>
    </row>
    <row r="461" customFormat="false" ht="12.75" hidden="false" customHeight="false" outlineLevel="0" collapsed="false">
      <c r="A461" s="381" t="s">
        <v>1102</v>
      </c>
      <c r="B461" s="271" t="s">
        <v>615</v>
      </c>
      <c r="C461" s="374" t="str">
        <f aca="false">A461&amp;" - "&amp;B461</f>
        <v>Dutch Flat - Placer</v>
      </c>
      <c r="D461" s="375" t="n">
        <f aca="false">VLOOKUP(B461,unemployment_rates,2,FALSE())</f>
        <v>0.112916666666667</v>
      </c>
      <c r="E461" s="376" t="n">
        <f aca="false">VLOOKUP(B461,Prop_Tax_Rates,2,FALSE())</f>
        <v>0.01063</v>
      </c>
    </row>
    <row r="462" customFormat="false" ht="12.75" hidden="false" customHeight="false" outlineLevel="0" collapsed="false">
      <c r="A462" s="381" t="s">
        <v>1103</v>
      </c>
      <c r="B462" s="271" t="s">
        <v>568</v>
      </c>
      <c r="C462" s="374" t="str">
        <f aca="false">A462&amp;" - "&amp;B462</f>
        <v>Eagle Mountain - Riverside</v>
      </c>
      <c r="D462" s="375" t="n">
        <f aca="false">VLOOKUP(B462,unemployment_rates,2,FALSE())</f>
        <v>0.144</v>
      </c>
      <c r="E462" s="376" t="n">
        <f aca="false">VLOOKUP(B462,Prop_Tax_Rates,2,FALSE())</f>
        <v>0.01089</v>
      </c>
    </row>
    <row r="463" customFormat="false" ht="12.75" hidden="false" customHeight="false" outlineLevel="0" collapsed="false">
      <c r="A463" s="381" t="s">
        <v>1104</v>
      </c>
      <c r="B463" s="271" t="s">
        <v>544</v>
      </c>
      <c r="C463" s="374" t="str">
        <f aca="false">A463&amp;" - "&amp;B463</f>
        <v>Eagle Rock  - Los Angeles</v>
      </c>
      <c r="D463" s="375" t="n">
        <f aca="false">VLOOKUP(B463,unemployment_rates,2,FALSE())</f>
        <v>0.125333333333333</v>
      </c>
      <c r="E463" s="376" t="n">
        <f aca="false">VLOOKUP(B463,Prop_Tax_Rates,2,FALSE())</f>
        <v>0.01168</v>
      </c>
    </row>
    <row r="464" customFormat="false" ht="12.75" hidden="false" customHeight="false" outlineLevel="0" collapsed="false">
      <c r="A464" s="381" t="s">
        <v>1105</v>
      </c>
      <c r="B464" s="271" t="s">
        <v>553</v>
      </c>
      <c r="C464" s="374" t="str">
        <f aca="false">A464&amp;" - "&amp;B464</f>
        <v>Eagleville - Modoc</v>
      </c>
      <c r="D464" s="375" t="n">
        <f aca="false">VLOOKUP(B464,unemployment_rates,2,FALSE())</f>
        <v>0.143416666666667</v>
      </c>
      <c r="E464" s="376" t="n">
        <f aca="false">VLOOKUP(B464,Prop_Tax_Rates,2,FALSE())</f>
        <v>0.01</v>
      </c>
    </row>
    <row r="465" customFormat="false" ht="12.75" hidden="false" customHeight="false" outlineLevel="0" collapsed="false">
      <c r="A465" s="381" t="s">
        <v>1106</v>
      </c>
      <c r="B465" s="271" t="s">
        <v>610</v>
      </c>
      <c r="C465" s="374" t="str">
        <f aca="false">A465&amp;" - "&amp;B465</f>
        <v>Earlimart - Tulare</v>
      </c>
      <c r="D465" s="375" t="n">
        <f aca="false">VLOOKUP(B465,unemployment_rates,2,FALSE())</f>
        <v>0.166416666666667</v>
      </c>
      <c r="E465" s="376" t="n">
        <f aca="false">VLOOKUP(B465,Prop_Tax_Rates,2,FALSE())</f>
        <v>0.01088</v>
      </c>
    </row>
    <row r="466" customFormat="false" ht="12.75" hidden="false" customHeight="false" outlineLevel="0" collapsed="false">
      <c r="A466" s="381" t="s">
        <v>1107</v>
      </c>
      <c r="B466" s="271" t="s">
        <v>550</v>
      </c>
      <c r="C466" s="374" t="str">
        <f aca="false">A466&amp;" - "&amp;B466</f>
        <v>Earp - San Bernardino</v>
      </c>
      <c r="D466" s="375" t="n">
        <f aca="false">VLOOKUP(B466,unemployment_rates,2,FALSE())</f>
        <v>0.138916666666667</v>
      </c>
      <c r="E466" s="376" t="n">
        <f aca="false">VLOOKUP(B466,Prop_Tax_Rates,2,FALSE())</f>
        <v>0.01134</v>
      </c>
    </row>
    <row r="467" customFormat="false" ht="12.75" hidden="false" customHeight="false" outlineLevel="0" collapsed="false">
      <c r="A467" s="381" t="s">
        <v>1108</v>
      </c>
      <c r="B467" s="271" t="s">
        <v>550</v>
      </c>
      <c r="C467" s="374" t="str">
        <f aca="false">A467&amp;" - "&amp;B467</f>
        <v>East Highlands  - San Bernardino</v>
      </c>
      <c r="D467" s="375" t="n">
        <f aca="false">VLOOKUP(B467,unemployment_rates,2,FALSE())</f>
        <v>0.138916666666667</v>
      </c>
      <c r="E467" s="376" t="n">
        <f aca="false">VLOOKUP(B467,Prop_Tax_Rates,2,FALSE())</f>
        <v>0.01134</v>
      </c>
    </row>
    <row r="468" customFormat="false" ht="12.75" hidden="false" customHeight="false" outlineLevel="0" collapsed="false">
      <c r="A468" s="381" t="s">
        <v>1109</v>
      </c>
      <c r="B468" s="271" t="s">
        <v>594</v>
      </c>
      <c r="C468" s="374" t="str">
        <f aca="false">A468&amp;" - "&amp;B468</f>
        <v>East Irvine - Orange</v>
      </c>
      <c r="D468" s="375" t="n">
        <f aca="false">VLOOKUP(B468,unemployment_rates,2,FALSE())</f>
        <v>0.0915</v>
      </c>
      <c r="E468" s="376" t="n">
        <f aca="false">VLOOKUP(B468,Prop_Tax_Rates,2,FALSE())</f>
        <v>0.01054</v>
      </c>
    </row>
    <row r="469" customFormat="false" ht="12.75" hidden="false" customHeight="false" outlineLevel="0" collapsed="false">
      <c r="A469" s="381" t="s">
        <v>1110</v>
      </c>
      <c r="B469" s="271" t="s">
        <v>544</v>
      </c>
      <c r="C469" s="374" t="str">
        <f aca="false">A469&amp;" - "&amp;B469</f>
        <v>East Los Angeles - Los Angeles</v>
      </c>
      <c r="D469" s="375" t="n">
        <f aca="false">VLOOKUP(B469,unemployment_rates,2,FALSE())</f>
        <v>0.125333333333333</v>
      </c>
      <c r="E469" s="376" t="n">
        <f aca="false">VLOOKUP(B469,Prop_Tax_Rates,2,FALSE())</f>
        <v>0.01168</v>
      </c>
    </row>
    <row r="470" customFormat="false" ht="12.75" hidden="false" customHeight="false" outlineLevel="0" collapsed="false">
      <c r="A470" s="381" t="s">
        <v>1111</v>
      </c>
      <c r="B470" s="271" t="s">
        <v>544</v>
      </c>
      <c r="C470" s="374" t="str">
        <f aca="false">A470&amp;" - "&amp;B470</f>
        <v>East Lynwood - Los Angeles</v>
      </c>
      <c r="D470" s="375" t="n">
        <f aca="false">VLOOKUP(B470,unemployment_rates,2,FALSE())</f>
        <v>0.125333333333333</v>
      </c>
      <c r="E470" s="376" t="n">
        <f aca="false">VLOOKUP(B470,Prop_Tax_Rates,2,FALSE())</f>
        <v>0.01168</v>
      </c>
    </row>
    <row r="471" customFormat="false" ht="12.75" hidden="false" customHeight="false" outlineLevel="0" collapsed="false">
      <c r="A471" s="381" t="s">
        <v>1112</v>
      </c>
      <c r="B471" s="271" t="s">
        <v>1113</v>
      </c>
      <c r="C471" s="374" t="str">
        <f aca="false">A471&amp;" - "&amp;B471</f>
        <v>East Nicolaus - Sutter</v>
      </c>
      <c r="D471" s="375" t="n">
        <f aca="false">VLOOKUP(B471,unemployment_rates,2,FALSE())</f>
        <v>0.19825</v>
      </c>
      <c r="E471" s="376" t="n">
        <f aca="false">VLOOKUP(B471,Prop_Tax_Rates,2,FALSE())</f>
        <v>0.0107</v>
      </c>
    </row>
    <row r="472" customFormat="false" ht="12.75" hidden="false" customHeight="false" outlineLevel="0" collapsed="false">
      <c r="A472" s="381" t="s">
        <v>1114</v>
      </c>
      <c r="B472" s="271" t="s">
        <v>703</v>
      </c>
      <c r="C472" s="374" t="str">
        <f aca="false">A472&amp;" - "&amp;B472</f>
        <v>East Palo Alto - San Mateo</v>
      </c>
      <c r="D472" s="375" t="n">
        <f aca="false">VLOOKUP(B472,unemployment_rates,2,FALSE())</f>
        <v>0.0843333333333333</v>
      </c>
      <c r="E472" s="376" t="n">
        <f aca="false">VLOOKUP(B472,Prop_Tax_Rates,2,FALSE())</f>
        <v>0.01085</v>
      </c>
    </row>
    <row r="473" customFormat="false" ht="12.75" hidden="false" customHeight="false" outlineLevel="0" collapsed="false">
      <c r="A473" s="381" t="s">
        <v>1115</v>
      </c>
      <c r="B473" s="271" t="s">
        <v>610</v>
      </c>
      <c r="C473" s="374" t="str">
        <f aca="false">A473&amp;" - "&amp;B473</f>
        <v>East Porterville - Tulare</v>
      </c>
      <c r="D473" s="375" t="n">
        <f aca="false">VLOOKUP(B473,unemployment_rates,2,FALSE())</f>
        <v>0.166416666666667</v>
      </c>
      <c r="E473" s="376" t="n">
        <f aca="false">VLOOKUP(B473,Prop_Tax_Rates,2,FALSE())</f>
        <v>0.01088</v>
      </c>
    </row>
    <row r="474" customFormat="false" ht="12.75" hidden="false" customHeight="false" outlineLevel="0" collapsed="false">
      <c r="A474" s="381" t="s">
        <v>1116</v>
      </c>
      <c r="B474" s="271" t="s">
        <v>544</v>
      </c>
      <c r="C474" s="374" t="str">
        <f aca="false">A474&amp;" - "&amp;B474</f>
        <v>East Rancho Dominguez - Los Angeles</v>
      </c>
      <c r="D474" s="375" t="n">
        <f aca="false">VLOOKUP(B474,unemployment_rates,2,FALSE())</f>
        <v>0.125333333333333</v>
      </c>
      <c r="E474" s="376" t="n">
        <f aca="false">VLOOKUP(B474,Prop_Tax_Rates,2,FALSE())</f>
        <v>0.01168</v>
      </c>
    </row>
    <row r="475" customFormat="false" ht="12.75" hidden="false" customHeight="false" outlineLevel="0" collapsed="false">
      <c r="A475" s="381" t="s">
        <v>1117</v>
      </c>
      <c r="B475" s="271" t="s">
        <v>544</v>
      </c>
      <c r="C475" s="374" t="str">
        <f aca="false">A475&amp;" - "&amp;B475</f>
        <v>East San Pedro - Los Angeles</v>
      </c>
      <c r="D475" s="375" t="n">
        <f aca="false">VLOOKUP(B475,unemployment_rates,2,FALSE())</f>
        <v>0.125333333333333</v>
      </c>
      <c r="E475" s="376" t="n">
        <f aca="false">VLOOKUP(B475,Prop_Tax_Rates,2,FALSE())</f>
        <v>0.01168</v>
      </c>
    </row>
    <row r="476" customFormat="false" ht="12.75" hidden="false" customHeight="false" outlineLevel="0" collapsed="false">
      <c r="A476" s="381" t="s">
        <v>1118</v>
      </c>
      <c r="B476" s="271" t="s">
        <v>544</v>
      </c>
      <c r="C476" s="374" t="str">
        <f aca="false">A476&amp;" - "&amp;B476</f>
        <v>Eastgate - Los Angeles</v>
      </c>
      <c r="D476" s="375" t="n">
        <f aca="false">VLOOKUP(B476,unemployment_rates,2,FALSE())</f>
        <v>0.125333333333333</v>
      </c>
      <c r="E476" s="376" t="n">
        <f aca="false">VLOOKUP(B476,Prop_Tax_Rates,2,FALSE())</f>
        <v>0.01168</v>
      </c>
    </row>
    <row r="477" customFormat="false" ht="12.75" hidden="false" customHeight="false" outlineLevel="0" collapsed="false">
      <c r="A477" s="381" t="s">
        <v>1119</v>
      </c>
      <c r="B477" s="271" t="s">
        <v>708</v>
      </c>
      <c r="C477" s="374" t="str">
        <f aca="false">A477&amp;" - "&amp;B477</f>
        <v>Easton - Fresno</v>
      </c>
      <c r="D477" s="375" t="n">
        <f aca="false">VLOOKUP(B477,unemployment_rates,2,FALSE())</f>
        <v>0.1685</v>
      </c>
      <c r="E477" s="376" t="n">
        <f aca="false">VLOOKUP(B477,Prop_Tax_Rates,2,FALSE())</f>
        <v>0.01165</v>
      </c>
    </row>
    <row r="478" customFormat="false" ht="12.75" hidden="false" customHeight="false" outlineLevel="0" collapsed="false">
      <c r="A478" s="381" t="s">
        <v>1120</v>
      </c>
      <c r="B478" s="271" t="s">
        <v>550</v>
      </c>
      <c r="C478" s="374" t="str">
        <f aca="false">A478&amp;" - "&amp;B478</f>
        <v>Eastside - San Bernardino</v>
      </c>
      <c r="D478" s="375" t="n">
        <f aca="false">VLOOKUP(B478,unemployment_rates,2,FALSE())</f>
        <v>0.138916666666667</v>
      </c>
      <c r="E478" s="376" t="n">
        <f aca="false">VLOOKUP(B478,Prop_Tax_Rates,2,FALSE())</f>
        <v>0.01134</v>
      </c>
    </row>
    <row r="479" customFormat="false" ht="12.75" hidden="false" customHeight="false" outlineLevel="0" collapsed="false">
      <c r="A479" s="381" t="s">
        <v>1121</v>
      </c>
      <c r="B479" s="271" t="s">
        <v>574</v>
      </c>
      <c r="C479" s="374" t="str">
        <f aca="false">A479&amp;" - "&amp;B479</f>
        <v>Echo Lake - El Dorado</v>
      </c>
      <c r="D479" s="375" t="n">
        <f aca="false">VLOOKUP(B479,unemployment_rates,2,FALSE())</f>
        <v>0.124333333333333</v>
      </c>
      <c r="E479" s="376" t="n">
        <f aca="false">VLOOKUP(B479,Prop_Tax_Rates,2,FALSE())</f>
        <v>0.01055</v>
      </c>
    </row>
    <row r="480" customFormat="false" ht="12.75" hidden="false" customHeight="false" outlineLevel="0" collapsed="false">
      <c r="A480" s="381" t="s">
        <v>1122</v>
      </c>
      <c r="B480" s="271" t="s">
        <v>544</v>
      </c>
      <c r="C480" s="374" t="str">
        <f aca="false">A480&amp;" - "&amp;B480</f>
        <v>Echo Park  - Los Angeles</v>
      </c>
      <c r="D480" s="375" t="n">
        <f aca="false">VLOOKUP(B480,unemployment_rates,2,FALSE())</f>
        <v>0.125333333333333</v>
      </c>
      <c r="E480" s="376" t="n">
        <f aca="false">VLOOKUP(B480,Prop_Tax_Rates,2,FALSE())</f>
        <v>0.01168</v>
      </c>
    </row>
    <row r="481" customFormat="false" ht="12.75" hidden="false" customHeight="false" outlineLevel="0" collapsed="false">
      <c r="A481" s="381" t="s">
        <v>1123</v>
      </c>
      <c r="B481" s="271" t="s">
        <v>568</v>
      </c>
      <c r="C481" s="374" t="str">
        <f aca="false">A481&amp;" - "&amp;B481</f>
        <v>Edgemont  - Riverside</v>
      </c>
      <c r="D481" s="375" t="n">
        <f aca="false">VLOOKUP(B481,unemployment_rates,2,FALSE())</f>
        <v>0.144</v>
      </c>
      <c r="E481" s="376" t="n">
        <f aca="false">VLOOKUP(B481,Prop_Tax_Rates,2,FALSE())</f>
        <v>0.01089</v>
      </c>
    </row>
    <row r="482" customFormat="false" ht="12.75" hidden="false" customHeight="false" outlineLevel="0" collapsed="false">
      <c r="A482" s="381" t="s">
        <v>1124</v>
      </c>
      <c r="B482" s="271" t="s">
        <v>866</v>
      </c>
      <c r="C482" s="374" t="str">
        <f aca="false">A482&amp;" - "&amp;B482</f>
        <v>Edgewood - Siskiyou</v>
      </c>
      <c r="D482" s="375" t="n">
        <f aca="false">VLOOKUP(B482,unemployment_rates,2,FALSE())</f>
        <v>0.178583333333333</v>
      </c>
      <c r="E482" s="376" t="n">
        <f aca="false">VLOOKUP(B482,Prop_Tax_Rates,2,FALSE())</f>
        <v>0.01038</v>
      </c>
    </row>
    <row r="483" customFormat="false" ht="12.75" hidden="false" customHeight="false" outlineLevel="0" collapsed="false">
      <c r="A483" s="381" t="s">
        <v>1125</v>
      </c>
      <c r="B483" s="271" t="s">
        <v>697</v>
      </c>
      <c r="C483" s="374" t="str">
        <f aca="false">A483&amp;" - "&amp;B483</f>
        <v>Edison - Kern</v>
      </c>
      <c r="D483" s="375" t="n">
        <f aca="false">VLOOKUP(B483,unemployment_rates,2,FALSE())</f>
        <v>0.157416666666667</v>
      </c>
      <c r="E483" s="376" t="n">
        <f aca="false">VLOOKUP(B483,Prop_Tax_Rates,2,FALSE())</f>
        <v>0.01114</v>
      </c>
    </row>
    <row r="484" customFormat="false" ht="12.75" hidden="false" customHeight="false" outlineLevel="0" collapsed="false">
      <c r="A484" s="381" t="s">
        <v>1126</v>
      </c>
      <c r="B484" s="271" t="s">
        <v>697</v>
      </c>
      <c r="C484" s="374" t="str">
        <f aca="false">A484&amp;" - "&amp;B484</f>
        <v>Edwards - Kern</v>
      </c>
      <c r="D484" s="375" t="n">
        <f aca="false">VLOOKUP(B484,unemployment_rates,2,FALSE())</f>
        <v>0.157416666666667</v>
      </c>
      <c r="E484" s="376" t="n">
        <f aca="false">VLOOKUP(B484,Prop_Tax_Rates,2,FALSE())</f>
        <v>0.01114</v>
      </c>
    </row>
    <row r="485" customFormat="false" ht="12.75" hidden="false" customHeight="false" outlineLevel="0" collapsed="false">
      <c r="A485" s="381" t="s">
        <v>1127</v>
      </c>
      <c r="B485" s="271" t="s">
        <v>697</v>
      </c>
      <c r="C485" s="374" t="str">
        <f aca="false">A485&amp;" - "&amp;B485</f>
        <v>Edwards A.F.B. - Kern</v>
      </c>
      <c r="D485" s="375" t="n">
        <f aca="false">VLOOKUP(B485,unemployment_rates,2,FALSE())</f>
        <v>0.157416666666667</v>
      </c>
      <c r="E485" s="376" t="n">
        <f aca="false">VLOOKUP(B485,Prop_Tax_Rates,2,FALSE())</f>
        <v>0.01114</v>
      </c>
    </row>
    <row r="486" customFormat="false" ht="12.75" hidden="false" customHeight="false" outlineLevel="0" collapsed="false">
      <c r="A486" s="381" t="s">
        <v>1128</v>
      </c>
      <c r="B486" s="271" t="s">
        <v>563</v>
      </c>
      <c r="C486" s="374" t="str">
        <f aca="false">A486&amp;" - "&amp;B486</f>
        <v>El Cajon - San Diego</v>
      </c>
      <c r="D486" s="375" t="n">
        <f aca="false">VLOOKUP(B486,unemployment_rates,2,FALSE())</f>
        <v>0.102833333333333</v>
      </c>
      <c r="E486" s="376" t="n">
        <f aca="false">VLOOKUP(B486,Prop_Tax_Rates,2,FALSE())</f>
        <v>0.01076</v>
      </c>
    </row>
    <row r="487" customFormat="false" ht="12.75" hidden="false" customHeight="false" outlineLevel="0" collapsed="false">
      <c r="A487" s="381" t="s">
        <v>1129</v>
      </c>
      <c r="B487" s="271" t="s">
        <v>732</v>
      </c>
      <c r="C487" s="374" t="str">
        <f aca="false">A487&amp;" - "&amp;B487</f>
        <v>El Centro - Imperial</v>
      </c>
      <c r="D487" s="375" t="n">
        <f aca="false">VLOOKUP(B487,unemployment_rates,2,FALSE())</f>
        <v>0.299416666666667</v>
      </c>
      <c r="E487" s="376" t="n">
        <f aca="false">VLOOKUP(B487,Prop_Tax_Rates,2,FALSE())</f>
        <v>0.01052</v>
      </c>
    </row>
    <row r="488" customFormat="false" ht="12.75" hidden="false" customHeight="false" outlineLevel="0" collapsed="false">
      <c r="A488" s="381" t="s">
        <v>1130</v>
      </c>
      <c r="B488" s="271" t="s">
        <v>579</v>
      </c>
      <c r="C488" s="374" t="str">
        <f aca="false">A488&amp;" - "&amp;B488</f>
        <v>El Cerrito - Contra Costa</v>
      </c>
      <c r="D488" s="375" t="n">
        <f aca="false">VLOOKUP(B488,unemployment_rates,2,FALSE())</f>
        <v>0.109666666666667</v>
      </c>
      <c r="E488" s="376" t="n">
        <f aca="false">VLOOKUP(B488,Prop_Tax_Rates,2,FALSE())</f>
        <v>0.01108</v>
      </c>
    </row>
    <row r="489" customFormat="false" ht="12.75" hidden="false" customHeight="false" outlineLevel="0" collapsed="false">
      <c r="A489" s="381" t="s">
        <v>574</v>
      </c>
      <c r="B489" s="271" t="s">
        <v>574</v>
      </c>
      <c r="C489" s="374" t="str">
        <f aca="false">A489&amp;" - "&amp;B489</f>
        <v>El Dorado - El Dorado</v>
      </c>
      <c r="D489" s="375" t="n">
        <f aca="false">VLOOKUP(B489,unemployment_rates,2,FALSE())</f>
        <v>0.124333333333333</v>
      </c>
      <c r="E489" s="376" t="n">
        <f aca="false">VLOOKUP(B489,Prop_Tax_Rates,2,FALSE())</f>
        <v>0.01055</v>
      </c>
    </row>
    <row r="490" customFormat="false" ht="12.75" hidden="false" customHeight="false" outlineLevel="0" collapsed="false">
      <c r="A490" s="381" t="s">
        <v>1131</v>
      </c>
      <c r="B490" s="271" t="s">
        <v>574</v>
      </c>
      <c r="C490" s="374" t="str">
        <f aca="false">A490&amp;" - "&amp;B490</f>
        <v>El Dorado Hills - El Dorado</v>
      </c>
      <c r="D490" s="375" t="n">
        <f aca="false">VLOOKUP(B490,unemployment_rates,2,FALSE())</f>
        <v>0.124333333333333</v>
      </c>
      <c r="E490" s="376" t="n">
        <f aca="false">VLOOKUP(B490,Prop_Tax_Rates,2,FALSE())</f>
        <v>0.01055</v>
      </c>
    </row>
    <row r="491" customFormat="false" ht="12.75" hidden="false" customHeight="false" outlineLevel="0" collapsed="false">
      <c r="A491" s="381" t="s">
        <v>1132</v>
      </c>
      <c r="B491" s="271" t="s">
        <v>703</v>
      </c>
      <c r="C491" s="374" t="str">
        <f aca="false">A491&amp;" - "&amp;B491</f>
        <v>El Granada - San Mateo</v>
      </c>
      <c r="D491" s="375" t="n">
        <f aca="false">VLOOKUP(B491,unemployment_rates,2,FALSE())</f>
        <v>0.0843333333333333</v>
      </c>
      <c r="E491" s="376" t="n">
        <f aca="false">VLOOKUP(B491,Prop_Tax_Rates,2,FALSE())</f>
        <v>0.01085</v>
      </c>
    </row>
    <row r="492" customFormat="false" ht="12.75" hidden="false" customHeight="false" outlineLevel="0" collapsed="false">
      <c r="A492" s="381" t="s">
        <v>1133</v>
      </c>
      <c r="B492" s="271" t="s">
        <v>831</v>
      </c>
      <c r="C492" s="374" t="str">
        <f aca="false">A492&amp;" - "&amp;B492</f>
        <v>El Macero - Yolo</v>
      </c>
      <c r="D492" s="375" t="n">
        <f aca="false">VLOOKUP(B492,unemployment_rates,2,FALSE())</f>
        <v>0.130333333333333</v>
      </c>
      <c r="E492" s="376" t="n">
        <f aca="false">VLOOKUP(B492,Prop_Tax_Rates,2,FALSE())</f>
        <v>0.01054</v>
      </c>
    </row>
    <row r="493" customFormat="false" ht="12.75" hidden="false" customHeight="false" outlineLevel="0" collapsed="false">
      <c r="A493" s="381" t="s">
        <v>1134</v>
      </c>
      <c r="B493" s="271" t="s">
        <v>594</v>
      </c>
      <c r="C493" s="374" t="str">
        <f aca="false">A493&amp;" - "&amp;B493</f>
        <v>El Modena - Orange</v>
      </c>
      <c r="D493" s="375" t="n">
        <f aca="false">VLOOKUP(B493,unemployment_rates,2,FALSE())</f>
        <v>0.0915</v>
      </c>
      <c r="E493" s="376" t="n">
        <f aca="false">VLOOKUP(B493,Prop_Tax_Rates,2,FALSE())</f>
        <v>0.01054</v>
      </c>
    </row>
    <row r="494" customFormat="false" ht="12.75" hidden="false" customHeight="false" outlineLevel="0" collapsed="false">
      <c r="A494" s="381" t="s">
        <v>1135</v>
      </c>
      <c r="B494" s="271" t="s">
        <v>544</v>
      </c>
      <c r="C494" s="374" t="str">
        <f aca="false">A494&amp;" - "&amp;B494</f>
        <v>El Monte - Los Angeles</v>
      </c>
      <c r="D494" s="375" t="n">
        <f aca="false">VLOOKUP(B494,unemployment_rates,2,FALSE())</f>
        <v>0.125333333333333</v>
      </c>
      <c r="E494" s="376" t="n">
        <f aca="false">VLOOKUP(B494,Prop_Tax_Rates,2,FALSE())</f>
        <v>0.01168</v>
      </c>
    </row>
    <row r="495" customFormat="false" ht="12.75" hidden="false" customHeight="false" outlineLevel="0" collapsed="false">
      <c r="A495" s="381" t="s">
        <v>1136</v>
      </c>
      <c r="B495" s="271" t="s">
        <v>705</v>
      </c>
      <c r="C495" s="374" t="str">
        <f aca="false">A495&amp;" - "&amp;B495</f>
        <v>El Nido - Merced</v>
      </c>
      <c r="D495" s="375" t="n">
        <f aca="false">VLOOKUP(B495,unemployment_rates,2,FALSE())</f>
        <v>0.1885</v>
      </c>
      <c r="E495" s="376" t="n">
        <f aca="false">VLOOKUP(B495,Prop_Tax_Rates,2,FALSE())</f>
        <v>0.01061</v>
      </c>
    </row>
    <row r="496" customFormat="false" ht="12.75" hidden="false" customHeight="false" outlineLevel="0" collapsed="false">
      <c r="A496" s="381" t="s">
        <v>1137</v>
      </c>
      <c r="B496" s="271" t="s">
        <v>748</v>
      </c>
      <c r="C496" s="374" t="str">
        <f aca="false">A496&amp;" - "&amp;B496</f>
        <v>El Portal - Mariposa</v>
      </c>
      <c r="D496" s="375" t="n">
        <f aca="false">VLOOKUP(B496,unemployment_rates,2,FALSE())</f>
        <v>0.124666666666667</v>
      </c>
      <c r="E496" s="376" t="n">
        <f aca="false">VLOOKUP(B496,Prop_Tax_Rates,2,FALSE())</f>
        <v>0.01005</v>
      </c>
    </row>
    <row r="497" customFormat="false" ht="12.75" hidden="false" customHeight="false" outlineLevel="0" collapsed="false">
      <c r="A497" s="381" t="s">
        <v>1138</v>
      </c>
      <c r="B497" s="271" t="s">
        <v>544</v>
      </c>
      <c r="C497" s="374" t="str">
        <f aca="false">A497&amp;" - "&amp;B497</f>
        <v>El Segundo - Los Angeles</v>
      </c>
      <c r="D497" s="375" t="n">
        <f aca="false">VLOOKUP(B497,unemployment_rates,2,FALSE())</f>
        <v>0.125333333333333</v>
      </c>
      <c r="E497" s="376" t="n">
        <f aca="false">VLOOKUP(B497,Prop_Tax_Rates,2,FALSE())</f>
        <v>0.01168</v>
      </c>
    </row>
    <row r="498" customFormat="false" ht="12.75" hidden="false" customHeight="false" outlineLevel="0" collapsed="false">
      <c r="A498" s="381" t="s">
        <v>1139</v>
      </c>
      <c r="B498" s="271" t="s">
        <v>579</v>
      </c>
      <c r="C498" s="374" t="str">
        <f aca="false">A498&amp;" - "&amp;B498</f>
        <v>El Sobrante - Contra Costa</v>
      </c>
      <c r="D498" s="375" t="n">
        <f aca="false">VLOOKUP(B498,unemployment_rates,2,FALSE())</f>
        <v>0.109666666666667</v>
      </c>
      <c r="E498" s="376" t="n">
        <f aca="false">VLOOKUP(B498,Prop_Tax_Rates,2,FALSE())</f>
        <v>0.01108</v>
      </c>
    </row>
    <row r="499" customFormat="false" ht="12.75" hidden="false" customHeight="false" outlineLevel="0" collapsed="false">
      <c r="A499" s="381" t="s">
        <v>1140</v>
      </c>
      <c r="B499" s="271" t="s">
        <v>594</v>
      </c>
      <c r="C499" s="374" t="str">
        <f aca="false">A499&amp;" - "&amp;B499</f>
        <v>El Toro - Orange</v>
      </c>
      <c r="D499" s="375" t="n">
        <f aca="false">VLOOKUP(B499,unemployment_rates,2,FALSE())</f>
        <v>0.0915</v>
      </c>
      <c r="E499" s="376" t="n">
        <f aca="false">VLOOKUP(B499,Prop_Tax_Rates,2,FALSE())</f>
        <v>0.01054</v>
      </c>
    </row>
    <row r="500" customFormat="false" ht="12.75" hidden="false" customHeight="false" outlineLevel="0" collapsed="false">
      <c r="A500" s="381" t="s">
        <v>1141</v>
      </c>
      <c r="B500" s="271" t="s">
        <v>594</v>
      </c>
      <c r="C500" s="374" t="str">
        <f aca="false">A500&amp;" - "&amp;B500</f>
        <v>El Toro M.C.A.S. - Orange</v>
      </c>
      <c r="D500" s="375" t="n">
        <f aca="false">VLOOKUP(B500,unemployment_rates,2,FALSE())</f>
        <v>0.0915</v>
      </c>
      <c r="E500" s="376" t="n">
        <f aca="false">VLOOKUP(B500,Prop_Tax_Rates,2,FALSE())</f>
        <v>0.01054</v>
      </c>
    </row>
    <row r="501" customFormat="false" ht="12.75" hidden="false" customHeight="false" outlineLevel="0" collapsed="false">
      <c r="A501" s="381" t="s">
        <v>1142</v>
      </c>
      <c r="B501" s="271" t="s">
        <v>560</v>
      </c>
      <c r="C501" s="374" t="str">
        <f aca="false">A501&amp;" - "&amp;B501</f>
        <v>El Verano - Sonoma</v>
      </c>
      <c r="D501" s="375" t="n">
        <f aca="false">VLOOKUP(B501,unemployment_rates,2,FALSE())</f>
        <v>0.101333333333333</v>
      </c>
      <c r="E501" s="376" t="n">
        <f aca="false">VLOOKUP(B501,Prop_Tax_Rates,2,FALSE())</f>
        <v>0.01115</v>
      </c>
    </row>
    <row r="502" customFormat="false" ht="12.75" hidden="false" customHeight="false" outlineLevel="0" collapsed="false">
      <c r="A502" s="381" t="s">
        <v>1143</v>
      </c>
      <c r="B502" s="271" t="s">
        <v>937</v>
      </c>
      <c r="C502" s="374" t="str">
        <f aca="false">A502&amp;" - "&amp;B502</f>
        <v>El Viejo - Stanislaus</v>
      </c>
      <c r="D502" s="375" t="n">
        <f aca="false">VLOOKUP(B502,unemployment_rates,2,FALSE())</f>
        <v>0.171666666666667</v>
      </c>
      <c r="E502" s="376" t="n">
        <f aca="false">VLOOKUP(B502,Prop_Tax_Rates,2,FALSE())</f>
        <v>0.01093</v>
      </c>
    </row>
    <row r="503" customFormat="false" ht="12.75" hidden="false" customHeight="false" outlineLevel="0" collapsed="false">
      <c r="A503" s="381" t="s">
        <v>1144</v>
      </c>
      <c r="B503" s="271" t="s">
        <v>560</v>
      </c>
      <c r="C503" s="374" t="str">
        <f aca="false">A503&amp;" - "&amp;B503</f>
        <v>Eldridge - Sonoma</v>
      </c>
      <c r="D503" s="375" t="n">
        <f aca="false">VLOOKUP(B503,unemployment_rates,2,FALSE())</f>
        <v>0.101333333333333</v>
      </c>
      <c r="E503" s="376" t="n">
        <f aca="false">VLOOKUP(B503,Prop_Tax_Rates,2,FALSE())</f>
        <v>0.01115</v>
      </c>
    </row>
    <row r="504" customFormat="false" ht="12.75" hidden="false" customHeight="false" outlineLevel="0" collapsed="false">
      <c r="A504" s="381" t="s">
        <v>1145</v>
      </c>
      <c r="B504" s="271" t="s">
        <v>544</v>
      </c>
      <c r="C504" s="374" t="str">
        <f aca="false">A504&amp;" - "&amp;B504</f>
        <v>Elizabeth Lake - Los Angeles</v>
      </c>
      <c r="D504" s="375" t="n">
        <f aca="false">VLOOKUP(B504,unemployment_rates,2,FALSE())</f>
        <v>0.125333333333333</v>
      </c>
      <c r="E504" s="376" t="n">
        <f aca="false">VLOOKUP(B504,Prop_Tax_Rates,2,FALSE())</f>
        <v>0.01168</v>
      </c>
    </row>
    <row r="505" customFormat="false" ht="12.75" hidden="false" customHeight="false" outlineLevel="0" collapsed="false">
      <c r="A505" s="381" t="s">
        <v>1146</v>
      </c>
      <c r="B505" s="271" t="s">
        <v>586</v>
      </c>
      <c r="C505" s="374" t="str">
        <f aca="false">A505&amp;" - "&amp;B505</f>
        <v>Elk - Mendocino</v>
      </c>
      <c r="D505" s="375" t="n">
        <f aca="false">VLOOKUP(B505,unemployment_rates,2,FALSE())</f>
        <v>0.11325</v>
      </c>
      <c r="E505" s="376" t="n">
        <f aca="false">VLOOKUP(B505,Prop_Tax_Rates,2,FALSE())</f>
        <v>0.01097</v>
      </c>
    </row>
    <row r="506" customFormat="false" ht="12.75" hidden="false" customHeight="false" outlineLevel="0" collapsed="false">
      <c r="A506" s="381" t="s">
        <v>1147</v>
      </c>
      <c r="B506" s="271" t="s">
        <v>695</v>
      </c>
      <c r="C506" s="374" t="str">
        <f aca="false">A506&amp;" - "&amp;B506</f>
        <v>Elk Creek - Glenn</v>
      </c>
      <c r="D506" s="375" t="n">
        <f aca="false">VLOOKUP(B506,unemployment_rates,2,FALSE())</f>
        <v>0.165583333333333</v>
      </c>
      <c r="E506" s="376" t="n">
        <f aca="false">VLOOKUP(B506,Prop_Tax_Rates,2,FALSE())</f>
        <v>0.0105</v>
      </c>
    </row>
    <row r="507" customFormat="false" ht="12.75" hidden="false" customHeight="false" outlineLevel="0" collapsed="false">
      <c r="A507" s="381" t="s">
        <v>1148</v>
      </c>
      <c r="B507" s="271" t="s">
        <v>655</v>
      </c>
      <c r="C507" s="374" t="str">
        <f aca="false">A507&amp;" - "&amp;B507</f>
        <v>Elk Grove - Sacramento</v>
      </c>
      <c r="D507" s="375" t="n">
        <f aca="false">VLOOKUP(B507,unemployment_rates,2,FALSE())</f>
        <v>0.126416666666667</v>
      </c>
      <c r="E507" s="376" t="n">
        <f aca="false">VLOOKUP(B507,Prop_Tax_Rates,2,FALSE())</f>
        <v>0.01087</v>
      </c>
    </row>
    <row r="508" customFormat="false" ht="12.75" hidden="false" customHeight="false" outlineLevel="0" collapsed="false">
      <c r="A508" s="381" t="s">
        <v>1149</v>
      </c>
      <c r="B508" s="271" t="s">
        <v>762</v>
      </c>
      <c r="C508" s="374" t="str">
        <f aca="false">A508&amp;" - "&amp;B508</f>
        <v>Elmira - Solano</v>
      </c>
      <c r="D508" s="375" t="n">
        <f aca="false">VLOOKUP(B508,unemployment_rates,2,FALSE())</f>
        <v>0.119166666666667</v>
      </c>
      <c r="E508" s="376" t="n">
        <f aca="false">VLOOKUP(B508,Prop_Tax_Rates,2,FALSE())</f>
        <v>0.01121</v>
      </c>
    </row>
    <row r="509" customFormat="false" ht="12.75" hidden="false" customHeight="false" outlineLevel="0" collapsed="false">
      <c r="A509" s="381" t="s">
        <v>1150</v>
      </c>
      <c r="B509" s="271" t="s">
        <v>576</v>
      </c>
      <c r="C509" s="374" t="str">
        <f aca="false">A509&amp;" - "&amp;B509</f>
        <v>Elmwood - Alameda</v>
      </c>
      <c r="D509" s="375" t="n">
        <f aca="false">VLOOKUP(B509,unemployment_rates,2,FALSE())</f>
        <v>0.109166666666667</v>
      </c>
      <c r="E509" s="376" t="n">
        <f aca="false">VLOOKUP(B509,Prop_Tax_Rates,2,FALSE())</f>
        <v>0.01189</v>
      </c>
    </row>
    <row r="510" customFormat="false" ht="12.75" hidden="false" customHeight="false" outlineLevel="0" collapsed="false">
      <c r="A510" s="381" t="s">
        <v>1151</v>
      </c>
      <c r="B510" s="271" t="s">
        <v>655</v>
      </c>
      <c r="C510" s="374" t="str">
        <f aca="false">A510&amp;" - "&amp;B510</f>
        <v>Elverta - Sacramento</v>
      </c>
      <c r="D510" s="375" t="n">
        <f aca="false">VLOOKUP(B510,unemployment_rates,2,FALSE())</f>
        <v>0.126416666666667</v>
      </c>
      <c r="E510" s="376" t="n">
        <f aca="false">VLOOKUP(B510,Prop_Tax_Rates,2,FALSE())</f>
        <v>0.01087</v>
      </c>
    </row>
    <row r="511" customFormat="false" ht="12.75" hidden="false" customHeight="false" outlineLevel="0" collapsed="false">
      <c r="A511" s="381" t="s">
        <v>1152</v>
      </c>
      <c r="B511" s="271" t="s">
        <v>703</v>
      </c>
      <c r="C511" s="374" t="str">
        <f aca="false">A511&amp;" - "&amp;B511</f>
        <v>Emerald Hills - San Mateo</v>
      </c>
      <c r="D511" s="375" t="n">
        <f aca="false">VLOOKUP(B511,unemployment_rates,2,FALSE())</f>
        <v>0.0843333333333333</v>
      </c>
      <c r="E511" s="376" t="n">
        <f aca="false">VLOOKUP(B511,Prop_Tax_Rates,2,FALSE())</f>
        <v>0.01085</v>
      </c>
    </row>
    <row r="512" customFormat="false" ht="12.75" hidden="false" customHeight="false" outlineLevel="0" collapsed="false">
      <c r="A512" s="381" t="s">
        <v>1153</v>
      </c>
      <c r="B512" s="271" t="s">
        <v>576</v>
      </c>
      <c r="C512" s="374" t="str">
        <f aca="false">A512&amp;" - "&amp;B512</f>
        <v>Emeryville - Alameda</v>
      </c>
      <c r="D512" s="375" t="n">
        <f aca="false">VLOOKUP(B512,unemployment_rates,2,FALSE())</f>
        <v>0.109166666666667</v>
      </c>
      <c r="E512" s="376" t="n">
        <f aca="false">VLOOKUP(B512,Prop_Tax_Rates,2,FALSE())</f>
        <v>0.01189</v>
      </c>
    </row>
    <row r="513" customFormat="false" ht="12.75" hidden="false" customHeight="false" outlineLevel="0" collapsed="false">
      <c r="A513" s="381" t="s">
        <v>1154</v>
      </c>
      <c r="B513" s="271" t="s">
        <v>615</v>
      </c>
      <c r="C513" s="374" t="str">
        <f aca="false">A513&amp;" - "&amp;B513</f>
        <v>Emigrant Gap - Placer</v>
      </c>
      <c r="D513" s="375" t="n">
        <f aca="false">VLOOKUP(B513,unemployment_rates,2,FALSE())</f>
        <v>0.112916666666667</v>
      </c>
      <c r="E513" s="376" t="n">
        <f aca="false">VLOOKUP(B513,Prop_Tax_Rates,2,FALSE())</f>
        <v>0.01063</v>
      </c>
    </row>
    <row r="514" customFormat="false" ht="12.75" hidden="false" customHeight="false" outlineLevel="0" collapsed="false">
      <c r="A514" s="381" t="s">
        <v>1155</v>
      </c>
      <c r="B514" s="271" t="s">
        <v>937</v>
      </c>
      <c r="C514" s="374" t="str">
        <f aca="false">A514&amp;" - "&amp;B514</f>
        <v>Empire - Stanislaus</v>
      </c>
      <c r="D514" s="375" t="n">
        <f aca="false">VLOOKUP(B514,unemployment_rates,2,FALSE())</f>
        <v>0.171666666666667</v>
      </c>
      <c r="E514" s="376" t="n">
        <f aca="false">VLOOKUP(B514,Prop_Tax_Rates,2,FALSE())</f>
        <v>0.01093</v>
      </c>
    </row>
    <row r="515" customFormat="false" ht="12.75" hidden="false" customHeight="false" outlineLevel="0" collapsed="false">
      <c r="A515" s="381" t="s">
        <v>1156</v>
      </c>
      <c r="B515" s="271" t="s">
        <v>563</v>
      </c>
      <c r="C515" s="374" t="str">
        <f aca="false">A515&amp;" - "&amp;B515</f>
        <v>Encinitas - San Diego</v>
      </c>
      <c r="D515" s="375" t="n">
        <f aca="false">VLOOKUP(B515,unemployment_rates,2,FALSE())</f>
        <v>0.102833333333333</v>
      </c>
      <c r="E515" s="376" t="n">
        <f aca="false">VLOOKUP(B515,Prop_Tax_Rates,2,FALSE())</f>
        <v>0.01076</v>
      </c>
    </row>
    <row r="516" customFormat="false" ht="12.75" hidden="false" customHeight="false" outlineLevel="0" collapsed="false">
      <c r="A516" s="381" t="s">
        <v>1157</v>
      </c>
      <c r="B516" s="271" t="s">
        <v>544</v>
      </c>
      <c r="C516" s="374" t="str">
        <f aca="false">A516&amp;" - "&amp;B516</f>
        <v>Encino  - Los Angeles</v>
      </c>
      <c r="D516" s="375" t="n">
        <f aca="false">VLOOKUP(B516,unemployment_rates,2,FALSE())</f>
        <v>0.125333333333333</v>
      </c>
      <c r="E516" s="376" t="n">
        <f aca="false">VLOOKUP(B516,Prop_Tax_Rates,2,FALSE())</f>
        <v>0.01168</v>
      </c>
    </row>
    <row r="517" customFormat="false" ht="12.75" hidden="false" customHeight="false" outlineLevel="0" collapsed="false">
      <c r="A517" s="381" t="s">
        <v>1158</v>
      </c>
      <c r="B517" s="271" t="s">
        <v>644</v>
      </c>
      <c r="C517" s="374" t="str">
        <f aca="false">A517&amp;" - "&amp;B517</f>
        <v>Enterprise - Shasta</v>
      </c>
      <c r="D517" s="375" t="n">
        <f aca="false">VLOOKUP(B517,unemployment_rates,2,FALSE())</f>
        <v>0.156166666666667</v>
      </c>
      <c r="E517" s="376" t="n">
        <f aca="false">VLOOKUP(B517,Prop_Tax_Rates,2,FALSE())</f>
        <v>0.01085</v>
      </c>
    </row>
    <row r="518" customFormat="false" ht="12.75" hidden="false" customHeight="false" outlineLevel="0" collapsed="false">
      <c r="A518" s="381" t="s">
        <v>1159</v>
      </c>
      <c r="B518" s="271" t="s">
        <v>541</v>
      </c>
      <c r="C518" s="374" t="str">
        <f aca="false">A518&amp;" - "&amp;B518</f>
        <v>Escalon - San Joaquin</v>
      </c>
      <c r="D518" s="375" t="n">
        <f aca="false">VLOOKUP(B518,unemployment_rates,2,FALSE())</f>
        <v>0.173</v>
      </c>
      <c r="E518" s="376" t="n">
        <f aca="false">VLOOKUP(B518,Prop_Tax_Rates,2,FALSE())</f>
        <v>0.01113</v>
      </c>
    </row>
    <row r="519" customFormat="false" ht="12.75" hidden="false" customHeight="false" outlineLevel="0" collapsed="false">
      <c r="A519" s="381" t="s">
        <v>1160</v>
      </c>
      <c r="B519" s="271" t="s">
        <v>563</v>
      </c>
      <c r="C519" s="374" t="str">
        <f aca="false">A519&amp;" - "&amp;B519</f>
        <v>Escondido - San Diego</v>
      </c>
      <c r="D519" s="375" t="n">
        <f aca="false">VLOOKUP(B519,unemployment_rates,2,FALSE())</f>
        <v>0.102833333333333</v>
      </c>
      <c r="E519" s="376" t="n">
        <f aca="false">VLOOKUP(B519,Prop_Tax_Rates,2,FALSE())</f>
        <v>0.01076</v>
      </c>
    </row>
    <row r="520" customFormat="false" ht="12.75" hidden="false" customHeight="false" outlineLevel="0" collapsed="false">
      <c r="A520" s="381" t="s">
        <v>1161</v>
      </c>
      <c r="B520" s="271" t="s">
        <v>831</v>
      </c>
      <c r="C520" s="374" t="str">
        <f aca="false">A520&amp;" - "&amp;B520</f>
        <v>Esparto - Yolo</v>
      </c>
      <c r="D520" s="375" t="n">
        <f aca="false">VLOOKUP(B520,unemployment_rates,2,FALSE())</f>
        <v>0.130333333333333</v>
      </c>
      <c r="E520" s="376" t="n">
        <f aca="false">VLOOKUP(B520,Prop_Tax_Rates,2,FALSE())</f>
        <v>0.01054</v>
      </c>
    </row>
    <row r="521" customFormat="false" ht="12.75" hidden="false" customHeight="false" outlineLevel="0" collapsed="false">
      <c r="A521" s="381" t="s">
        <v>1162</v>
      </c>
      <c r="B521" s="271" t="s">
        <v>550</v>
      </c>
      <c r="C521" s="374" t="str">
        <f aca="false">A521&amp;" - "&amp;B521</f>
        <v>Essex - San Bernardino</v>
      </c>
      <c r="D521" s="375" t="n">
        <f aca="false">VLOOKUP(B521,unemployment_rates,2,FALSE())</f>
        <v>0.138916666666667</v>
      </c>
      <c r="E521" s="376" t="n">
        <f aca="false">VLOOKUP(B521,Prop_Tax_Rates,2,FALSE())</f>
        <v>0.01134</v>
      </c>
    </row>
    <row r="522" customFormat="false" ht="12.75" hidden="false" customHeight="false" outlineLevel="0" collapsed="false">
      <c r="A522" s="381" t="s">
        <v>1163</v>
      </c>
      <c r="B522" s="271" t="s">
        <v>550</v>
      </c>
      <c r="C522" s="374" t="str">
        <f aca="false">A522&amp;" - "&amp;B522</f>
        <v>Etiwanda  - San Bernardino</v>
      </c>
      <c r="D522" s="375" t="n">
        <f aca="false">VLOOKUP(B522,unemployment_rates,2,FALSE())</f>
        <v>0.138916666666667</v>
      </c>
      <c r="E522" s="376" t="n">
        <f aca="false">VLOOKUP(B522,Prop_Tax_Rates,2,FALSE())</f>
        <v>0.01134</v>
      </c>
    </row>
    <row r="523" customFormat="false" ht="12.75" hidden="false" customHeight="false" outlineLevel="0" collapsed="false">
      <c r="A523" s="381" t="s">
        <v>1164</v>
      </c>
      <c r="B523" s="271" t="s">
        <v>866</v>
      </c>
      <c r="C523" s="374" t="str">
        <f aca="false">A523&amp;" - "&amp;B523</f>
        <v>Etna - Siskiyou</v>
      </c>
      <c r="D523" s="375" t="n">
        <f aca="false">VLOOKUP(B523,unemployment_rates,2,FALSE())</f>
        <v>0.178583333333333</v>
      </c>
      <c r="E523" s="376" t="n">
        <f aca="false">VLOOKUP(B523,Prop_Tax_Rates,2,FALSE())</f>
        <v>0.01038</v>
      </c>
    </row>
    <row r="524" customFormat="false" ht="12.75" hidden="false" customHeight="false" outlineLevel="0" collapsed="false">
      <c r="A524" s="381" t="s">
        <v>1165</v>
      </c>
      <c r="B524" s="271" t="s">
        <v>589</v>
      </c>
      <c r="C524" s="374" t="str">
        <f aca="false">A524&amp;" - "&amp;B524</f>
        <v>Ettersburg - Humboldt</v>
      </c>
      <c r="D524" s="375" t="n">
        <f aca="false">VLOOKUP(B524,unemployment_rates,2,FALSE())</f>
        <v>0.113916666666667</v>
      </c>
      <c r="E524" s="376" t="n">
        <f aca="false">VLOOKUP(B524,Prop_Tax_Rates,2,FALSE())</f>
        <v>0.01055</v>
      </c>
    </row>
    <row r="525" customFormat="false" ht="12.75" hidden="false" customHeight="false" outlineLevel="0" collapsed="false">
      <c r="A525" s="381" t="s">
        <v>1166</v>
      </c>
      <c r="B525" s="271" t="s">
        <v>589</v>
      </c>
      <c r="C525" s="374" t="str">
        <f aca="false">A525&amp;" - "&amp;B525</f>
        <v>Eureka - Humboldt</v>
      </c>
      <c r="D525" s="375" t="n">
        <f aca="false">VLOOKUP(B525,unemployment_rates,2,FALSE())</f>
        <v>0.113916666666667</v>
      </c>
      <c r="E525" s="376" t="n">
        <f aca="false">VLOOKUP(B525,Prop_Tax_Rates,2,FALSE())</f>
        <v>0.01055</v>
      </c>
    </row>
    <row r="526" customFormat="false" ht="12.75" hidden="false" customHeight="false" outlineLevel="0" collapsed="false">
      <c r="A526" s="381" t="s">
        <v>1167</v>
      </c>
      <c r="B526" s="271" t="s">
        <v>610</v>
      </c>
      <c r="C526" s="374" t="str">
        <f aca="false">A526&amp;" - "&amp;B526</f>
        <v>Exeter - Tulare</v>
      </c>
      <c r="D526" s="375" t="n">
        <f aca="false">VLOOKUP(B526,unemployment_rates,2,FALSE())</f>
        <v>0.166416666666667</v>
      </c>
      <c r="E526" s="376" t="n">
        <f aca="false">VLOOKUP(B526,Prop_Tax_Rates,2,FALSE())</f>
        <v>0.01088</v>
      </c>
    </row>
    <row r="527" customFormat="false" ht="12.75" hidden="false" customHeight="false" outlineLevel="0" collapsed="false">
      <c r="A527" s="381" t="s">
        <v>1168</v>
      </c>
      <c r="B527" s="271" t="s">
        <v>655</v>
      </c>
      <c r="C527" s="374" t="str">
        <f aca="false">A527&amp;" - "&amp;B527</f>
        <v>Fair Oaks  - Sacramento</v>
      </c>
      <c r="D527" s="375" t="n">
        <f aca="false">VLOOKUP(B527,unemployment_rates,2,FALSE())</f>
        <v>0.126416666666667</v>
      </c>
      <c r="E527" s="376" t="n">
        <f aca="false">VLOOKUP(B527,Prop_Tax_Rates,2,FALSE())</f>
        <v>0.01087</v>
      </c>
    </row>
    <row r="528" customFormat="false" ht="12.75" hidden="false" customHeight="false" outlineLevel="0" collapsed="false">
      <c r="A528" s="381" t="s">
        <v>1169</v>
      </c>
      <c r="B528" s="271" t="s">
        <v>759</v>
      </c>
      <c r="C528" s="374" t="str">
        <f aca="false">A528&amp;" - "&amp;B528</f>
        <v>Fairfax - Marin</v>
      </c>
      <c r="D528" s="375" t="n">
        <f aca="false">VLOOKUP(B528,unemployment_rates,2,FALSE())</f>
        <v>0.0803333333333333</v>
      </c>
      <c r="E528" s="376" t="n">
        <f aca="false">VLOOKUP(B528,Prop_Tax_Rates,2,FALSE())</f>
        <v>0.01105</v>
      </c>
    </row>
    <row r="529" customFormat="false" ht="12.75" hidden="false" customHeight="false" outlineLevel="0" collapsed="false">
      <c r="A529" s="381" t="s">
        <v>1170</v>
      </c>
      <c r="B529" s="271" t="s">
        <v>762</v>
      </c>
      <c r="C529" s="374" t="str">
        <f aca="false">A529&amp;" - "&amp;B529</f>
        <v>Fairfield - Solano</v>
      </c>
      <c r="D529" s="375" t="n">
        <f aca="false">VLOOKUP(B529,unemployment_rates,2,FALSE())</f>
        <v>0.119166666666667</v>
      </c>
      <c r="E529" s="376" t="n">
        <f aca="false">VLOOKUP(B529,Prop_Tax_Rates,2,FALSE())</f>
        <v>0.01121</v>
      </c>
    </row>
    <row r="530" customFormat="false" ht="12.75" hidden="false" customHeight="false" outlineLevel="0" collapsed="false">
      <c r="A530" s="381" t="s">
        <v>1171</v>
      </c>
      <c r="B530" s="271" t="s">
        <v>579</v>
      </c>
      <c r="C530" s="374" t="str">
        <f aca="false">A530&amp;" - "&amp;B530</f>
        <v>Fairmount - Contra Costa</v>
      </c>
      <c r="D530" s="375" t="n">
        <f aca="false">VLOOKUP(B530,unemployment_rates,2,FALSE())</f>
        <v>0.109666666666667</v>
      </c>
      <c r="E530" s="376" t="n">
        <f aca="false">VLOOKUP(B530,Prop_Tax_Rates,2,FALSE())</f>
        <v>0.01108</v>
      </c>
    </row>
    <row r="531" customFormat="false" ht="12.75" hidden="false" customHeight="false" outlineLevel="0" collapsed="false">
      <c r="A531" s="381" t="s">
        <v>1172</v>
      </c>
      <c r="B531" s="271" t="s">
        <v>644</v>
      </c>
      <c r="C531" s="374" t="str">
        <f aca="false">A531&amp;" - "&amp;B531</f>
        <v>Fall River Mills - Shasta</v>
      </c>
      <c r="D531" s="375" t="n">
        <f aca="false">VLOOKUP(B531,unemployment_rates,2,FALSE())</f>
        <v>0.156166666666667</v>
      </c>
      <c r="E531" s="376" t="n">
        <f aca="false">VLOOKUP(B531,Prop_Tax_Rates,2,FALSE())</f>
        <v>0.01085</v>
      </c>
    </row>
    <row r="532" customFormat="false" ht="12.75" hidden="false" customHeight="false" outlineLevel="0" collapsed="false">
      <c r="A532" s="381" t="s">
        <v>1173</v>
      </c>
      <c r="B532" s="271" t="s">
        <v>563</v>
      </c>
      <c r="C532" s="374" t="str">
        <f aca="false">A532&amp;" - "&amp;B532</f>
        <v>Fallbrook  - San Diego</v>
      </c>
      <c r="D532" s="375" t="n">
        <f aca="false">VLOOKUP(B532,unemployment_rates,2,FALSE())</f>
        <v>0.102833333333333</v>
      </c>
      <c r="E532" s="376" t="n">
        <f aca="false">VLOOKUP(B532,Prop_Tax_Rates,2,FALSE())</f>
        <v>0.01076</v>
      </c>
    </row>
    <row r="533" customFormat="false" ht="12.75" hidden="false" customHeight="false" outlineLevel="0" collapsed="false">
      <c r="A533" s="381" t="s">
        <v>1174</v>
      </c>
      <c r="B533" s="271" t="s">
        <v>563</v>
      </c>
      <c r="C533" s="374" t="str">
        <f aca="false">A533&amp;" - "&amp;B533</f>
        <v>Fallbrook Junction - San Diego</v>
      </c>
      <c r="D533" s="375" t="n">
        <f aca="false">VLOOKUP(B533,unemployment_rates,2,FALSE())</f>
        <v>0.102833333333333</v>
      </c>
      <c r="E533" s="376" t="n">
        <f aca="false">VLOOKUP(B533,Prop_Tax_Rates,2,FALSE())</f>
        <v>0.01076</v>
      </c>
    </row>
    <row r="534" customFormat="false" ht="12.75" hidden="false" customHeight="false" outlineLevel="0" collapsed="false">
      <c r="A534" s="381" t="s">
        <v>1175</v>
      </c>
      <c r="B534" s="271" t="s">
        <v>574</v>
      </c>
      <c r="C534" s="374" t="str">
        <f aca="false">A534&amp;" - "&amp;B534</f>
        <v>Fallen Leaf - El Dorado</v>
      </c>
      <c r="D534" s="375" t="n">
        <f aca="false">VLOOKUP(B534,unemployment_rates,2,FALSE())</f>
        <v>0.124333333333333</v>
      </c>
      <c r="E534" s="376" t="n">
        <f aca="false">VLOOKUP(B534,Prop_Tax_Rates,2,FALSE())</f>
        <v>0.01055</v>
      </c>
    </row>
    <row r="535" customFormat="false" ht="12.75" hidden="false" customHeight="false" outlineLevel="0" collapsed="false">
      <c r="A535" s="381" t="s">
        <v>1176</v>
      </c>
      <c r="B535" s="271" t="s">
        <v>759</v>
      </c>
      <c r="C535" s="374" t="str">
        <f aca="false">A535&amp;" - "&amp;B535</f>
        <v>Fallon - Marin</v>
      </c>
      <c r="D535" s="375" t="n">
        <f aca="false">VLOOKUP(B535,unemployment_rates,2,FALSE())</f>
        <v>0.0803333333333333</v>
      </c>
      <c r="E535" s="376" t="n">
        <f aca="false">VLOOKUP(B535,Prop_Tax_Rates,2,FALSE())</f>
        <v>0.01105</v>
      </c>
    </row>
    <row r="536" customFormat="false" ht="12.75" hidden="false" customHeight="false" outlineLevel="0" collapsed="false">
      <c r="A536" s="381" t="s">
        <v>1177</v>
      </c>
      <c r="B536" s="271" t="s">
        <v>708</v>
      </c>
      <c r="C536" s="374" t="str">
        <f aca="false">A536&amp;" - "&amp;B536</f>
        <v>Fancher - Fresno</v>
      </c>
      <c r="D536" s="375" t="n">
        <f aca="false">VLOOKUP(B536,unemployment_rates,2,FALSE())</f>
        <v>0.1685</v>
      </c>
      <c r="E536" s="376" t="n">
        <f aca="false">VLOOKUP(B536,Prop_Tax_Rates,2,FALSE())</f>
        <v>0.01165</v>
      </c>
    </row>
    <row r="537" customFormat="false" ht="12.75" hidden="false" customHeight="false" outlineLevel="0" collapsed="false">
      <c r="A537" s="381" t="s">
        <v>1178</v>
      </c>
      <c r="B537" s="271" t="s">
        <v>610</v>
      </c>
      <c r="C537" s="374" t="str">
        <f aca="false">A537&amp;" - "&amp;B537</f>
        <v>Farmersville - Tulare</v>
      </c>
      <c r="D537" s="375" t="n">
        <f aca="false">VLOOKUP(B537,unemployment_rates,2,FALSE())</f>
        <v>0.166416666666667</v>
      </c>
      <c r="E537" s="376" t="n">
        <f aca="false">VLOOKUP(B537,Prop_Tax_Rates,2,FALSE())</f>
        <v>0.01088</v>
      </c>
    </row>
    <row r="538" customFormat="false" ht="12.75" hidden="false" customHeight="false" outlineLevel="0" collapsed="false">
      <c r="A538" s="381" t="s">
        <v>1179</v>
      </c>
      <c r="B538" s="271" t="s">
        <v>541</v>
      </c>
      <c r="C538" s="374" t="str">
        <f aca="false">A538&amp;" - "&amp;B538</f>
        <v>Farmington - San Joaquin</v>
      </c>
      <c r="D538" s="375" t="n">
        <f aca="false">VLOOKUP(B538,unemployment_rates,2,FALSE())</f>
        <v>0.173</v>
      </c>
      <c r="E538" s="376" t="n">
        <f aca="false">VLOOKUP(B538,Prop_Tax_Rates,2,FALSE())</f>
        <v>0.01113</v>
      </c>
    </row>
    <row r="539" customFormat="false" ht="12.75" hidden="false" customHeight="false" outlineLevel="0" collapsed="false">
      <c r="A539" s="381" t="s">
        <v>1180</v>
      </c>
      <c r="B539" s="271" t="s">
        <v>550</v>
      </c>
      <c r="C539" s="374" t="str">
        <f aca="false">A539&amp;" - "&amp;B539</f>
        <v>Fawnskin - San Bernardino</v>
      </c>
      <c r="D539" s="375" t="n">
        <f aca="false">VLOOKUP(B539,unemployment_rates,2,FALSE())</f>
        <v>0.138916666666667</v>
      </c>
      <c r="E539" s="376" t="n">
        <f aca="false">VLOOKUP(B539,Prop_Tax_Rates,2,FALSE())</f>
        <v>0.01134</v>
      </c>
    </row>
    <row r="540" customFormat="false" ht="12.75" hidden="false" customHeight="false" outlineLevel="0" collapsed="false">
      <c r="A540" s="381" t="s">
        <v>1181</v>
      </c>
      <c r="B540" s="271" t="s">
        <v>728</v>
      </c>
      <c r="C540" s="374" t="str">
        <f aca="false">A540&amp;" - "&amp;B540</f>
        <v>Feather Falls - Butte</v>
      </c>
      <c r="D540" s="375" t="n">
        <f aca="false">VLOOKUP(B540,unemployment_rates,2,FALSE())</f>
        <v>0.137416666666667</v>
      </c>
      <c r="E540" s="376" t="n">
        <f aca="false">VLOOKUP(B540,Prop_Tax_Rates,2,FALSE())</f>
        <v>0.01064</v>
      </c>
    </row>
    <row r="541" customFormat="false" ht="12.75" hidden="false" customHeight="false" outlineLevel="0" collapsed="false">
      <c r="A541" s="381" t="s">
        <v>1182</v>
      </c>
      <c r="B541" s="271" t="s">
        <v>697</v>
      </c>
      <c r="C541" s="374" t="str">
        <f aca="false">A541&amp;" - "&amp;B541</f>
        <v>Fellows - Kern</v>
      </c>
      <c r="D541" s="375" t="n">
        <f aca="false">VLOOKUP(B541,unemployment_rates,2,FALSE())</f>
        <v>0.157416666666667</v>
      </c>
      <c r="E541" s="376" t="n">
        <f aca="false">VLOOKUP(B541,Prop_Tax_Rates,2,FALSE())</f>
        <v>0.01114</v>
      </c>
    </row>
    <row r="542" customFormat="false" ht="12.75" hidden="false" customHeight="false" outlineLevel="0" collapsed="false">
      <c r="A542" s="381" t="s">
        <v>1183</v>
      </c>
      <c r="B542" s="271" t="s">
        <v>668</v>
      </c>
      <c r="C542" s="374" t="str">
        <f aca="false">A542&amp;" - "&amp;B542</f>
        <v>Felton - Santa Cruz</v>
      </c>
      <c r="D542" s="375" t="n">
        <f aca="false">VLOOKUP(B542,unemployment_rates,2,FALSE())</f>
        <v>0.125166666666667</v>
      </c>
      <c r="E542" s="376" t="n">
        <f aca="false">VLOOKUP(B542,Prop_Tax_Rates,2,FALSE())</f>
        <v>0.01093</v>
      </c>
    </row>
    <row r="543" customFormat="false" ht="12.75" hidden="false" customHeight="false" outlineLevel="0" collapsed="false">
      <c r="A543" s="381" t="s">
        <v>1184</v>
      </c>
      <c r="B543" s="271" t="s">
        <v>550</v>
      </c>
      <c r="C543" s="374" t="str">
        <f aca="false">A543&amp;" - "&amp;B543</f>
        <v>Fenner - San Bernardino</v>
      </c>
      <c r="D543" s="375" t="n">
        <f aca="false">VLOOKUP(B543,unemployment_rates,2,FALSE())</f>
        <v>0.138916666666667</v>
      </c>
      <c r="E543" s="376" t="n">
        <f aca="false">VLOOKUP(B543,Prop_Tax_Rates,2,FALSE())</f>
        <v>0.01134</v>
      </c>
    </row>
    <row r="544" customFormat="false" ht="12.75" hidden="false" customHeight="false" outlineLevel="0" collapsed="false">
      <c r="A544" s="381" t="s">
        <v>1185</v>
      </c>
      <c r="B544" s="271" t="s">
        <v>589</v>
      </c>
      <c r="C544" s="374" t="str">
        <f aca="false">A544&amp;" - "&amp;B544</f>
        <v>Fernbridge  - Humboldt</v>
      </c>
      <c r="D544" s="375" t="n">
        <f aca="false">VLOOKUP(B544,unemployment_rates,2,FALSE())</f>
        <v>0.113916666666667</v>
      </c>
      <c r="E544" s="376" t="n">
        <f aca="false">VLOOKUP(B544,Prop_Tax_Rates,2,FALSE())</f>
        <v>0.01055</v>
      </c>
    </row>
    <row r="545" customFormat="false" ht="12.75" hidden="false" customHeight="false" outlineLevel="0" collapsed="false">
      <c r="A545" s="381" t="s">
        <v>1186</v>
      </c>
      <c r="B545" s="271" t="s">
        <v>589</v>
      </c>
      <c r="C545" s="374" t="str">
        <f aca="false">A545&amp;" - "&amp;B545</f>
        <v>Ferndale - Humboldt</v>
      </c>
      <c r="D545" s="375" t="n">
        <f aca="false">VLOOKUP(B545,unemployment_rates,2,FALSE())</f>
        <v>0.113916666666667</v>
      </c>
      <c r="E545" s="376" t="n">
        <f aca="false">VLOOKUP(B545,Prop_Tax_Rates,2,FALSE())</f>
        <v>0.01055</v>
      </c>
    </row>
    <row r="546" customFormat="false" ht="12.75" hidden="false" customHeight="false" outlineLevel="0" collapsed="false">
      <c r="A546" s="381" t="s">
        <v>1187</v>
      </c>
      <c r="B546" s="271" t="s">
        <v>631</v>
      </c>
      <c r="C546" s="374" t="str">
        <f aca="false">A546&amp;" - "&amp;B546</f>
        <v>Fiddletown - Amador</v>
      </c>
      <c r="D546" s="375" t="n">
        <f aca="false">VLOOKUP(B546,unemployment_rates,2,FALSE())</f>
        <v>0.130916666666667</v>
      </c>
      <c r="E546" s="376" t="n">
        <f aca="false">VLOOKUP(B546,Prop_Tax_Rates,2,FALSE())</f>
        <v>0.01015</v>
      </c>
    </row>
    <row r="547" customFormat="false" ht="12.75" hidden="false" customHeight="false" outlineLevel="0" collapsed="false">
      <c r="A547" s="381" t="s">
        <v>1188</v>
      </c>
      <c r="B547" s="271" t="s">
        <v>589</v>
      </c>
      <c r="C547" s="374" t="str">
        <f aca="false">A547&amp;" - "&amp;B547</f>
        <v>Fields Landing - Humboldt</v>
      </c>
      <c r="D547" s="375" t="n">
        <f aca="false">VLOOKUP(B547,unemployment_rates,2,FALSE())</f>
        <v>0.113916666666667</v>
      </c>
      <c r="E547" s="376" t="n">
        <f aca="false">VLOOKUP(B547,Prop_Tax_Rates,2,FALSE())</f>
        <v>0.01055</v>
      </c>
    </row>
    <row r="548" customFormat="false" ht="12.75" hidden="false" customHeight="false" outlineLevel="0" collapsed="false">
      <c r="A548" s="381" t="s">
        <v>1189</v>
      </c>
      <c r="B548" s="271" t="s">
        <v>708</v>
      </c>
      <c r="C548" s="374" t="str">
        <f aca="false">A548&amp;" - "&amp;B548</f>
        <v>Fig Garden Village - Fresno</v>
      </c>
      <c r="D548" s="375" t="n">
        <f aca="false">VLOOKUP(B548,unemployment_rates,2,FALSE())</f>
        <v>0.1685</v>
      </c>
      <c r="E548" s="376" t="n">
        <f aca="false">VLOOKUP(B548,Prop_Tax_Rates,2,FALSE())</f>
        <v>0.01165</v>
      </c>
    </row>
    <row r="549" customFormat="false" ht="12.75" hidden="false" customHeight="false" outlineLevel="0" collapsed="false">
      <c r="A549" s="381" t="s">
        <v>1190</v>
      </c>
      <c r="B549" s="271" t="s">
        <v>871</v>
      </c>
      <c r="C549" s="374" t="str">
        <f aca="false">A549&amp;" - "&amp;B549</f>
        <v>Fillmore - Ventura</v>
      </c>
      <c r="D549" s="375" t="n">
        <f aca="false">VLOOKUP(B549,unemployment_rates,2,FALSE())</f>
        <v>0.10525</v>
      </c>
      <c r="E549" s="376" t="n">
        <f aca="false">VLOOKUP(B549,Prop_Tax_Rates,2,FALSE())</f>
        <v>0.01082</v>
      </c>
    </row>
    <row r="550" customFormat="false" ht="12.75" hidden="false" customHeight="false" outlineLevel="0" collapsed="false">
      <c r="A550" s="381" t="s">
        <v>1191</v>
      </c>
      <c r="B550" s="271" t="s">
        <v>967</v>
      </c>
      <c r="C550" s="374" t="str">
        <f aca="false">A550&amp;" - "&amp;B550</f>
        <v>Finley - Lake</v>
      </c>
      <c r="D550" s="375" t="n">
        <f aca="false">VLOOKUP(B550,unemployment_rates,2,FALSE())</f>
        <v>0.182083333333333</v>
      </c>
      <c r="E550" s="376" t="n">
        <f aca="false">VLOOKUP(B550,Prop_Tax_Rates,2,FALSE())</f>
        <v>0.01068</v>
      </c>
    </row>
    <row r="551" customFormat="false" ht="12.75" hidden="false" customHeight="false" outlineLevel="0" collapsed="false">
      <c r="A551" s="381" t="s">
        <v>1192</v>
      </c>
      <c r="B551" s="271" t="s">
        <v>708</v>
      </c>
      <c r="C551" s="374" t="str">
        <f aca="false">A551&amp;" - "&amp;B551</f>
        <v>Firebaugh - Fresno</v>
      </c>
      <c r="D551" s="375" t="n">
        <f aca="false">VLOOKUP(B551,unemployment_rates,2,FALSE())</f>
        <v>0.1685</v>
      </c>
      <c r="E551" s="376" t="n">
        <f aca="false">VLOOKUP(B551,Prop_Tax_Rates,2,FALSE())</f>
        <v>0.01165</v>
      </c>
    </row>
    <row r="552" customFormat="false" ht="12.75" hidden="false" customHeight="false" outlineLevel="0" collapsed="false">
      <c r="A552" s="381" t="s">
        <v>1193</v>
      </c>
      <c r="B552" s="271" t="s">
        <v>748</v>
      </c>
      <c r="C552" s="374" t="str">
        <f aca="false">A552&amp;" - "&amp;B552</f>
        <v>Fish Camp - Mariposa</v>
      </c>
      <c r="D552" s="375" t="n">
        <f aca="false">VLOOKUP(B552,unemployment_rates,2,FALSE())</f>
        <v>0.124666666666667</v>
      </c>
      <c r="E552" s="376" t="n">
        <f aca="false">VLOOKUP(B552,Prop_Tax_Rates,2,FALSE())</f>
        <v>0.01005</v>
      </c>
    </row>
    <row r="553" customFormat="false" ht="12.75" hidden="false" customHeight="false" outlineLevel="0" collapsed="false">
      <c r="A553" s="381" t="s">
        <v>1194</v>
      </c>
      <c r="B553" s="271" t="s">
        <v>708</v>
      </c>
      <c r="C553" s="374" t="str">
        <f aca="false">A553&amp;" - "&amp;B553</f>
        <v>Five Points - Fresno</v>
      </c>
      <c r="D553" s="375" t="n">
        <f aca="false">VLOOKUP(B553,unemployment_rates,2,FALSE())</f>
        <v>0.1685</v>
      </c>
      <c r="E553" s="376" t="n">
        <f aca="false">VLOOKUP(B553,Prop_Tax_Rates,2,FALSE())</f>
        <v>0.01165</v>
      </c>
    </row>
    <row r="554" customFormat="false" ht="12.75" hidden="false" customHeight="false" outlineLevel="0" collapsed="false">
      <c r="A554" s="381" t="s">
        <v>1195</v>
      </c>
      <c r="B554" s="271" t="s">
        <v>563</v>
      </c>
      <c r="C554" s="374" t="str">
        <f aca="false">A554&amp;" - "&amp;B554</f>
        <v>Flinn Springs - San Diego</v>
      </c>
      <c r="D554" s="375" t="n">
        <f aca="false">VLOOKUP(B554,unemployment_rates,2,FALSE())</f>
        <v>0.102833333333333</v>
      </c>
      <c r="E554" s="376" t="n">
        <f aca="false">VLOOKUP(B554,Prop_Tax_Rates,2,FALSE())</f>
        <v>0.01076</v>
      </c>
    </row>
    <row r="555" customFormat="false" ht="12.75" hidden="false" customHeight="false" outlineLevel="0" collapsed="false">
      <c r="A555" s="381" t="s">
        <v>1196</v>
      </c>
      <c r="B555" s="271" t="s">
        <v>544</v>
      </c>
      <c r="C555" s="374" t="str">
        <f aca="false">A555&amp;" - "&amp;B555</f>
        <v>Flintridge  - Los Angeles</v>
      </c>
      <c r="D555" s="375" t="n">
        <f aca="false">VLOOKUP(B555,unemployment_rates,2,FALSE())</f>
        <v>0.125333333333333</v>
      </c>
      <c r="E555" s="376" t="n">
        <f aca="false">VLOOKUP(B555,Prop_Tax_Rates,2,FALSE())</f>
        <v>0.01168</v>
      </c>
    </row>
    <row r="556" customFormat="false" ht="12.75" hidden="false" customHeight="false" outlineLevel="0" collapsed="false">
      <c r="A556" s="381" t="s">
        <v>1197</v>
      </c>
      <c r="B556" s="271" t="s">
        <v>544</v>
      </c>
      <c r="C556" s="374" t="str">
        <f aca="false">A556&amp;" - "&amp;B556</f>
        <v>Florence - Los Angeles</v>
      </c>
      <c r="D556" s="375" t="n">
        <f aca="false">VLOOKUP(B556,unemployment_rates,2,FALSE())</f>
        <v>0.125333333333333</v>
      </c>
      <c r="E556" s="376" t="n">
        <f aca="false">VLOOKUP(B556,Prop_Tax_Rates,2,FALSE())</f>
        <v>0.01168</v>
      </c>
    </row>
    <row r="557" customFormat="false" ht="12.75" hidden="false" customHeight="false" outlineLevel="0" collapsed="false">
      <c r="A557" s="381" t="s">
        <v>1198</v>
      </c>
      <c r="B557" s="271" t="s">
        <v>931</v>
      </c>
      <c r="C557" s="374" t="str">
        <f aca="false">A557&amp;" - "&amp;B557</f>
        <v>Floriston - Nevada</v>
      </c>
      <c r="D557" s="375" t="n">
        <f aca="false">VLOOKUP(B557,unemployment_rates,2,FALSE())</f>
        <v>0.112666666666667</v>
      </c>
      <c r="E557" s="376" t="n">
        <f aca="false">VLOOKUP(B557,Prop_Tax_Rates,2,FALSE())</f>
        <v>0.01033</v>
      </c>
    </row>
    <row r="558" customFormat="false" ht="12.75" hidden="false" customHeight="false" outlineLevel="0" collapsed="false">
      <c r="A558" s="381" t="s">
        <v>1199</v>
      </c>
      <c r="B558" s="271" t="s">
        <v>1001</v>
      </c>
      <c r="C558" s="374" t="str">
        <f aca="false">A558&amp;" - "&amp;B558</f>
        <v>Flournoy - Tehama</v>
      </c>
      <c r="D558" s="375" t="n">
        <f aca="false">VLOOKUP(B558,unemployment_rates,2,FALSE())</f>
        <v>0.1565</v>
      </c>
      <c r="E558" s="376" t="n">
        <f aca="false">VLOOKUP(B558,Prop_Tax_Rates,2,FALSE())</f>
        <v>0.01022</v>
      </c>
    </row>
    <row r="559" customFormat="false" ht="12.75" hidden="false" customHeight="false" outlineLevel="0" collapsed="false">
      <c r="A559" s="381" t="s">
        <v>1200</v>
      </c>
      <c r="B559" s="271" t="s">
        <v>655</v>
      </c>
      <c r="C559" s="374" t="str">
        <f aca="false">A559&amp;" - "&amp;B559</f>
        <v>Folsom - Sacramento</v>
      </c>
      <c r="D559" s="375" t="n">
        <f aca="false">VLOOKUP(B559,unemployment_rates,2,FALSE())</f>
        <v>0.126416666666667</v>
      </c>
      <c r="E559" s="376" t="n">
        <f aca="false">VLOOKUP(B559,Prop_Tax_Rates,2,FALSE())</f>
        <v>0.01087</v>
      </c>
    </row>
    <row r="560" customFormat="false" ht="12.75" hidden="false" customHeight="false" outlineLevel="0" collapsed="false">
      <c r="A560" s="381" t="s">
        <v>1201</v>
      </c>
      <c r="B560" s="271" t="s">
        <v>550</v>
      </c>
      <c r="C560" s="374" t="str">
        <f aca="false">A560&amp;" - "&amp;B560</f>
        <v>Fontana - San Bernardino</v>
      </c>
      <c r="D560" s="375" t="n">
        <f aca="false">VLOOKUP(B560,unemployment_rates,2,FALSE())</f>
        <v>0.138916666666667</v>
      </c>
      <c r="E560" s="376" t="n">
        <f aca="false">VLOOKUP(B560,Prop_Tax_Rates,2,FALSE())</f>
        <v>0.01134</v>
      </c>
    </row>
    <row r="561" customFormat="false" ht="12.75" hidden="false" customHeight="false" outlineLevel="0" collapsed="false">
      <c r="A561" s="381" t="s">
        <v>1202</v>
      </c>
      <c r="B561" s="271" t="s">
        <v>594</v>
      </c>
      <c r="C561" s="374" t="str">
        <f aca="false">A561&amp;" - "&amp;B561</f>
        <v>Foothill Ranch - Orange</v>
      </c>
      <c r="D561" s="375" t="n">
        <f aca="false">VLOOKUP(B561,unemployment_rates,2,FALSE())</f>
        <v>0.0915</v>
      </c>
      <c r="E561" s="376" t="n">
        <f aca="false">VLOOKUP(B561,Prop_Tax_Rates,2,FALSE())</f>
        <v>0.01054</v>
      </c>
    </row>
    <row r="562" customFormat="false" ht="12.75" hidden="false" customHeight="false" outlineLevel="0" collapsed="false">
      <c r="A562" s="381" t="s">
        <v>1203</v>
      </c>
      <c r="B562" s="271" t="s">
        <v>728</v>
      </c>
      <c r="C562" s="374" t="str">
        <f aca="false">A562&amp;" - "&amp;B562</f>
        <v>Forbestown - Butte</v>
      </c>
      <c r="D562" s="375" t="n">
        <f aca="false">VLOOKUP(B562,unemployment_rates,2,FALSE())</f>
        <v>0.137416666666667</v>
      </c>
      <c r="E562" s="376" t="n">
        <f aca="false">VLOOKUP(B562,Prop_Tax_Rates,2,FALSE())</f>
        <v>0.01064</v>
      </c>
    </row>
    <row r="563" customFormat="false" ht="12.75" hidden="false" customHeight="false" outlineLevel="0" collapsed="false">
      <c r="A563" s="381" t="s">
        <v>1204</v>
      </c>
      <c r="B563" s="271" t="s">
        <v>550</v>
      </c>
      <c r="C563" s="374" t="str">
        <f aca="false">A563&amp;" - "&amp;B563</f>
        <v>Forest Falls - San Bernardino</v>
      </c>
      <c r="D563" s="375" t="n">
        <f aca="false">VLOOKUP(B563,unemployment_rates,2,FALSE())</f>
        <v>0.138916666666667</v>
      </c>
      <c r="E563" s="376" t="n">
        <f aca="false">VLOOKUP(B563,Prop_Tax_Rates,2,FALSE())</f>
        <v>0.01134</v>
      </c>
    </row>
    <row r="564" customFormat="false" ht="12.75" hidden="false" customHeight="false" outlineLevel="0" collapsed="false">
      <c r="A564" s="381" t="s">
        <v>1205</v>
      </c>
      <c r="B564" s="271" t="s">
        <v>774</v>
      </c>
      <c r="C564" s="374" t="str">
        <f aca="false">A564&amp;" - "&amp;B564</f>
        <v>Forest Glen - Trinity</v>
      </c>
      <c r="D564" s="375" t="n">
        <f aca="false">VLOOKUP(B564,unemployment_rates,2,FALSE())</f>
        <v>0.184666666666667</v>
      </c>
      <c r="E564" s="376" t="n">
        <f aca="false">VLOOKUP(B564,Prop_Tax_Rates,2,FALSE())</f>
        <v>0.01013</v>
      </c>
    </row>
    <row r="565" customFormat="false" ht="12.75" hidden="false" customHeight="false" outlineLevel="0" collapsed="false">
      <c r="A565" s="381" t="s">
        <v>1206</v>
      </c>
      <c r="B565" s="271" t="s">
        <v>759</v>
      </c>
      <c r="C565" s="374" t="str">
        <f aca="false">A565&amp;" - "&amp;B565</f>
        <v>Forest Knolls - Marin</v>
      </c>
      <c r="D565" s="375" t="n">
        <f aca="false">VLOOKUP(B565,unemployment_rates,2,FALSE())</f>
        <v>0.0803333333333333</v>
      </c>
      <c r="E565" s="376" t="n">
        <f aca="false">VLOOKUP(B565,Prop_Tax_Rates,2,FALSE())</f>
        <v>0.01105</v>
      </c>
    </row>
    <row r="566" customFormat="false" ht="12.75" hidden="false" customHeight="false" outlineLevel="0" collapsed="false">
      <c r="A566" s="381" t="s">
        <v>1207</v>
      </c>
      <c r="B566" s="271" t="s">
        <v>544</v>
      </c>
      <c r="C566" s="374" t="str">
        <f aca="false">A566&amp;" - "&amp;B566</f>
        <v>Forest Park - Los Angeles</v>
      </c>
      <c r="D566" s="375" t="n">
        <f aca="false">VLOOKUP(B566,unemployment_rates,2,FALSE())</f>
        <v>0.125333333333333</v>
      </c>
      <c r="E566" s="376" t="n">
        <f aca="false">VLOOKUP(B566,Prop_Tax_Rates,2,FALSE())</f>
        <v>0.01168</v>
      </c>
    </row>
    <row r="567" customFormat="false" ht="12.75" hidden="false" customHeight="false" outlineLevel="0" collapsed="false">
      <c r="A567" s="381" t="s">
        <v>1208</v>
      </c>
      <c r="B567" s="271" t="s">
        <v>728</v>
      </c>
      <c r="C567" s="374" t="str">
        <f aca="false">A567&amp;" - "&amp;B567</f>
        <v>Forest Ranch - Butte</v>
      </c>
      <c r="D567" s="375" t="n">
        <f aca="false">VLOOKUP(B567,unemployment_rates,2,FALSE())</f>
        <v>0.137416666666667</v>
      </c>
      <c r="E567" s="376" t="n">
        <f aca="false">VLOOKUP(B567,Prop_Tax_Rates,2,FALSE())</f>
        <v>0.01064</v>
      </c>
    </row>
    <row r="568" customFormat="false" ht="12.75" hidden="false" customHeight="false" outlineLevel="0" collapsed="false">
      <c r="A568" s="381" t="s">
        <v>1209</v>
      </c>
      <c r="B568" s="271" t="s">
        <v>615</v>
      </c>
      <c r="C568" s="374" t="str">
        <f aca="false">A568&amp;" - "&amp;B568</f>
        <v>Foresthill - Placer</v>
      </c>
      <c r="D568" s="375" t="n">
        <f aca="false">VLOOKUP(B568,unemployment_rates,2,FALSE())</f>
        <v>0.112916666666667</v>
      </c>
      <c r="E568" s="376" t="n">
        <f aca="false">VLOOKUP(B568,Prop_Tax_Rates,2,FALSE())</f>
        <v>0.01063</v>
      </c>
    </row>
    <row r="569" customFormat="false" ht="12.75" hidden="false" customHeight="false" outlineLevel="0" collapsed="false">
      <c r="A569" s="381" t="s">
        <v>1210</v>
      </c>
      <c r="B569" s="271" t="s">
        <v>560</v>
      </c>
      <c r="C569" s="374" t="str">
        <f aca="false">A569&amp;" - "&amp;B569</f>
        <v>Forestville - Sonoma</v>
      </c>
      <c r="D569" s="375" t="n">
        <f aca="false">VLOOKUP(B569,unemployment_rates,2,FALSE())</f>
        <v>0.101333333333333</v>
      </c>
      <c r="E569" s="376" t="n">
        <f aca="false">VLOOKUP(B569,Prop_Tax_Rates,2,FALSE())</f>
        <v>0.01115</v>
      </c>
    </row>
    <row r="570" customFormat="false" ht="12.75" hidden="false" customHeight="false" outlineLevel="0" collapsed="false">
      <c r="A570" s="381" t="s">
        <v>1211</v>
      </c>
      <c r="B570" s="271" t="s">
        <v>866</v>
      </c>
      <c r="C570" s="374" t="str">
        <f aca="false">A570&amp;" - "&amp;B570</f>
        <v>Forks of Salmon - Siskiyou</v>
      </c>
      <c r="D570" s="375" t="n">
        <f aca="false">VLOOKUP(B570,unemployment_rates,2,FALSE())</f>
        <v>0.178583333333333</v>
      </c>
      <c r="E570" s="376" t="n">
        <f aca="false">VLOOKUP(B570,Prop_Tax_Rates,2,FALSE())</f>
        <v>0.01038</v>
      </c>
    </row>
    <row r="571" customFormat="false" ht="12.75" hidden="false" customHeight="false" outlineLevel="0" collapsed="false">
      <c r="A571" s="381" t="s">
        <v>1212</v>
      </c>
      <c r="B571" s="271" t="s">
        <v>553</v>
      </c>
      <c r="C571" s="374" t="str">
        <f aca="false">A571&amp;" - "&amp;B571</f>
        <v>Fort Bidwell - Modoc</v>
      </c>
      <c r="D571" s="375" t="n">
        <f aca="false">VLOOKUP(B571,unemployment_rates,2,FALSE())</f>
        <v>0.143416666666667</v>
      </c>
      <c r="E571" s="376" t="n">
        <f aca="false">VLOOKUP(B571,Prop_Tax_Rates,2,FALSE())</f>
        <v>0.01</v>
      </c>
    </row>
    <row r="572" customFormat="false" ht="12.75" hidden="false" customHeight="false" outlineLevel="0" collapsed="false">
      <c r="A572" s="381" t="s">
        <v>1213</v>
      </c>
      <c r="B572" s="271" t="s">
        <v>586</v>
      </c>
      <c r="C572" s="374" t="str">
        <f aca="false">A572&amp;" - "&amp;B572</f>
        <v>Fort Bragg - Mendocino</v>
      </c>
      <c r="D572" s="375" t="n">
        <f aca="false">VLOOKUP(B572,unemployment_rates,2,FALSE())</f>
        <v>0.11325</v>
      </c>
      <c r="E572" s="376" t="n">
        <f aca="false">VLOOKUP(B572,Prop_Tax_Rates,2,FALSE())</f>
        <v>0.01097</v>
      </c>
    </row>
    <row r="573" customFormat="false" ht="12.75" hidden="false" customHeight="false" outlineLevel="0" collapsed="false">
      <c r="A573" s="381" t="s">
        <v>1214</v>
      </c>
      <c r="B573" s="271" t="s">
        <v>1020</v>
      </c>
      <c r="C573" s="374" t="str">
        <f aca="false">A573&amp;" - "&amp;B573</f>
        <v>Fort Dick - Del Norte</v>
      </c>
      <c r="D573" s="375" t="n">
        <f aca="false">VLOOKUP(B573,unemployment_rates,2,FALSE())</f>
        <v>0.13525</v>
      </c>
      <c r="E573" s="376" t="n">
        <f aca="false">VLOOKUP(B573,Prop_Tax_Rates,2,FALSE())</f>
        <v>0.01039</v>
      </c>
    </row>
    <row r="574" customFormat="false" ht="12.75" hidden="false" customHeight="false" outlineLevel="0" collapsed="false">
      <c r="A574" s="381" t="s">
        <v>1215</v>
      </c>
      <c r="B574" s="271" t="s">
        <v>550</v>
      </c>
      <c r="C574" s="374" t="str">
        <f aca="false">A574&amp;" - "&amp;B574</f>
        <v>Fort Irwin - San Bernardino</v>
      </c>
      <c r="D574" s="375" t="n">
        <f aca="false">VLOOKUP(B574,unemployment_rates,2,FALSE())</f>
        <v>0.138916666666667</v>
      </c>
      <c r="E574" s="376" t="n">
        <f aca="false">VLOOKUP(B574,Prop_Tax_Rates,2,FALSE())</f>
        <v>0.01134</v>
      </c>
    </row>
    <row r="575" customFormat="false" ht="12.75" hidden="false" customHeight="false" outlineLevel="0" collapsed="false">
      <c r="A575" s="381" t="s">
        <v>1216</v>
      </c>
      <c r="B575" s="271" t="s">
        <v>866</v>
      </c>
      <c r="C575" s="374" t="str">
        <f aca="false">A575&amp;" - "&amp;B575</f>
        <v>Fort Jones - Siskiyou</v>
      </c>
      <c r="D575" s="375" t="n">
        <f aca="false">VLOOKUP(B575,unemployment_rates,2,FALSE())</f>
        <v>0.178583333333333</v>
      </c>
      <c r="E575" s="376" t="n">
        <f aca="false">VLOOKUP(B575,Prop_Tax_Rates,2,FALSE())</f>
        <v>0.01038</v>
      </c>
    </row>
    <row r="576" customFormat="false" ht="12.75" hidden="false" customHeight="false" outlineLevel="0" collapsed="false">
      <c r="A576" s="381" t="s">
        <v>1217</v>
      </c>
      <c r="B576" s="271" t="s">
        <v>689</v>
      </c>
      <c r="C576" s="374" t="str">
        <f aca="false">A576&amp;" - "&amp;B576</f>
        <v>Fort Ord  - Monterey</v>
      </c>
      <c r="D576" s="375" t="n">
        <f aca="false">VLOOKUP(B576,unemployment_rates,2,FALSE())</f>
        <v>0.129166666666667</v>
      </c>
      <c r="E576" s="376" t="n">
        <f aca="false">VLOOKUP(B576,Prop_Tax_Rates,2,FALSE())</f>
        <v>0.01084</v>
      </c>
    </row>
    <row r="577" customFormat="false" ht="12.75" hidden="false" customHeight="false" outlineLevel="0" collapsed="false">
      <c r="A577" s="381" t="s">
        <v>1218</v>
      </c>
      <c r="B577" s="271" t="s">
        <v>589</v>
      </c>
      <c r="C577" s="374" t="str">
        <f aca="false">A577&amp;" - "&amp;B577</f>
        <v>Fort Seward - Humboldt</v>
      </c>
      <c r="D577" s="375" t="n">
        <f aca="false">VLOOKUP(B577,unemployment_rates,2,FALSE())</f>
        <v>0.113916666666667</v>
      </c>
      <c r="E577" s="376" t="n">
        <f aca="false">VLOOKUP(B577,Prop_Tax_Rates,2,FALSE())</f>
        <v>0.01055</v>
      </c>
    </row>
    <row r="578" customFormat="false" ht="12.75" hidden="false" customHeight="false" outlineLevel="0" collapsed="false">
      <c r="A578" s="381" t="s">
        <v>1219</v>
      </c>
      <c r="B578" s="271" t="s">
        <v>589</v>
      </c>
      <c r="C578" s="374" t="str">
        <f aca="false">A578&amp;" - "&amp;B578</f>
        <v>Fortuna - Humboldt</v>
      </c>
      <c r="D578" s="375" t="n">
        <f aca="false">VLOOKUP(B578,unemployment_rates,2,FALSE())</f>
        <v>0.113916666666667</v>
      </c>
      <c r="E578" s="376" t="n">
        <f aca="false">VLOOKUP(B578,Prop_Tax_Rates,2,FALSE())</f>
        <v>0.01055</v>
      </c>
    </row>
    <row r="579" customFormat="false" ht="12.75" hidden="false" customHeight="false" outlineLevel="0" collapsed="false">
      <c r="A579" s="381" t="s">
        <v>1220</v>
      </c>
      <c r="B579" s="271" t="s">
        <v>703</v>
      </c>
      <c r="C579" s="374" t="str">
        <f aca="false">A579&amp;" - "&amp;B579</f>
        <v>Foster City - San Mateo</v>
      </c>
      <c r="D579" s="375" t="n">
        <f aca="false">VLOOKUP(B579,unemployment_rates,2,FALSE())</f>
        <v>0.0843333333333333</v>
      </c>
      <c r="E579" s="376" t="n">
        <f aca="false">VLOOKUP(B579,Prop_Tax_Rates,2,FALSE())</f>
        <v>0.01085</v>
      </c>
    </row>
    <row r="580" customFormat="false" ht="12.75" hidden="false" customHeight="false" outlineLevel="0" collapsed="false">
      <c r="A580" s="381" t="s">
        <v>1221</v>
      </c>
      <c r="B580" s="271" t="s">
        <v>594</v>
      </c>
      <c r="C580" s="374" t="str">
        <f aca="false">A580&amp;" - "&amp;B580</f>
        <v>Fountain Valley - Orange</v>
      </c>
      <c r="D580" s="375" t="n">
        <f aca="false">VLOOKUP(B580,unemployment_rates,2,FALSE())</f>
        <v>0.0915</v>
      </c>
      <c r="E580" s="376" t="n">
        <f aca="false">VLOOKUP(B580,Prop_Tax_Rates,2,FALSE())</f>
        <v>0.01054</v>
      </c>
    </row>
    <row r="581" customFormat="false" ht="12.75" hidden="false" customHeight="false" outlineLevel="0" collapsed="false">
      <c r="A581" s="381" t="s">
        <v>1222</v>
      </c>
      <c r="B581" s="271" t="s">
        <v>708</v>
      </c>
      <c r="C581" s="374" t="str">
        <f aca="false">A581&amp;" - "&amp;B581</f>
        <v>Fowler - Fresno</v>
      </c>
      <c r="D581" s="375" t="n">
        <f aca="false">VLOOKUP(B581,unemployment_rates,2,FALSE())</f>
        <v>0.1685</v>
      </c>
      <c r="E581" s="376" t="n">
        <f aca="false">VLOOKUP(B581,Prop_Tax_Rates,2,FALSE())</f>
        <v>0.01165</v>
      </c>
    </row>
    <row r="582" customFormat="false" ht="12.75" hidden="false" customHeight="false" outlineLevel="0" collapsed="false">
      <c r="A582" s="381" t="s">
        <v>1223</v>
      </c>
      <c r="B582" s="271" t="s">
        <v>697</v>
      </c>
      <c r="C582" s="374" t="str">
        <f aca="false">A582&amp;" - "&amp;B582</f>
        <v>Frazier Park - Kern</v>
      </c>
      <c r="D582" s="375" t="n">
        <f aca="false">VLOOKUP(B582,unemployment_rates,2,FALSE())</f>
        <v>0.157416666666667</v>
      </c>
      <c r="E582" s="376" t="n">
        <f aca="false">VLOOKUP(B582,Prop_Tax_Rates,2,FALSE())</f>
        <v>0.01114</v>
      </c>
    </row>
    <row r="583" customFormat="false" ht="12.75" hidden="false" customHeight="false" outlineLevel="0" collapsed="false">
      <c r="A583" s="381" t="s">
        <v>1224</v>
      </c>
      <c r="B583" s="271" t="s">
        <v>668</v>
      </c>
      <c r="C583" s="374" t="str">
        <f aca="false">A583&amp;" - "&amp;B583</f>
        <v>Freedom - Santa Cruz</v>
      </c>
      <c r="D583" s="375" t="n">
        <f aca="false">VLOOKUP(B583,unemployment_rates,2,FALSE())</f>
        <v>0.125166666666667</v>
      </c>
      <c r="E583" s="376" t="n">
        <f aca="false">VLOOKUP(B583,Prop_Tax_Rates,2,FALSE())</f>
        <v>0.01093</v>
      </c>
    </row>
    <row r="584" customFormat="false" ht="12.75" hidden="false" customHeight="false" outlineLevel="0" collapsed="false">
      <c r="A584" s="381" t="s">
        <v>1225</v>
      </c>
      <c r="B584" s="271" t="s">
        <v>655</v>
      </c>
      <c r="C584" s="374" t="str">
        <f aca="false">A584&amp;" - "&amp;B584</f>
        <v>Freeport - Sacramento</v>
      </c>
      <c r="D584" s="375" t="n">
        <f aca="false">VLOOKUP(B584,unemployment_rates,2,FALSE())</f>
        <v>0.126416666666667</v>
      </c>
      <c r="E584" s="376" t="n">
        <f aca="false">VLOOKUP(B584,Prop_Tax_Rates,2,FALSE())</f>
        <v>0.01087</v>
      </c>
    </row>
    <row r="585" customFormat="false" ht="12.75" hidden="false" customHeight="false" outlineLevel="0" collapsed="false">
      <c r="A585" s="381" t="s">
        <v>1226</v>
      </c>
      <c r="B585" s="271" t="s">
        <v>560</v>
      </c>
      <c r="C585" s="374" t="str">
        <f aca="false">A585&amp;" - "&amp;B585</f>
        <v>Freestone - Sonoma</v>
      </c>
      <c r="D585" s="375" t="n">
        <f aca="false">VLOOKUP(B585,unemployment_rates,2,FALSE())</f>
        <v>0.101333333333333</v>
      </c>
      <c r="E585" s="376" t="n">
        <f aca="false">VLOOKUP(B585,Prop_Tax_Rates,2,FALSE())</f>
        <v>0.01115</v>
      </c>
    </row>
    <row r="586" customFormat="false" ht="12.75" hidden="false" customHeight="false" outlineLevel="0" collapsed="false">
      <c r="A586" s="381" t="s">
        <v>1227</v>
      </c>
      <c r="B586" s="271" t="s">
        <v>576</v>
      </c>
      <c r="C586" s="374" t="str">
        <f aca="false">A586&amp;" - "&amp;B586</f>
        <v>Fremont - Alameda</v>
      </c>
      <c r="D586" s="375" t="n">
        <f aca="false">VLOOKUP(B586,unemployment_rates,2,FALSE())</f>
        <v>0.109166666666667</v>
      </c>
      <c r="E586" s="376" t="n">
        <f aca="false">VLOOKUP(B586,Prop_Tax_Rates,2,FALSE())</f>
        <v>0.01189</v>
      </c>
    </row>
    <row r="587" customFormat="false" ht="12.75" hidden="false" customHeight="false" outlineLevel="0" collapsed="false">
      <c r="A587" s="381" t="s">
        <v>1228</v>
      </c>
      <c r="B587" s="271" t="s">
        <v>541</v>
      </c>
      <c r="C587" s="374" t="str">
        <f aca="false">A587&amp;" - "&amp;B587</f>
        <v>French Camp - San Joaquin</v>
      </c>
      <c r="D587" s="375" t="n">
        <f aca="false">VLOOKUP(B587,unemployment_rates,2,FALSE())</f>
        <v>0.173</v>
      </c>
      <c r="E587" s="376" t="n">
        <f aca="false">VLOOKUP(B587,Prop_Tax_Rates,2,FALSE())</f>
        <v>0.01113</v>
      </c>
    </row>
    <row r="588" customFormat="false" ht="12.75" hidden="false" customHeight="false" outlineLevel="0" collapsed="false">
      <c r="A588" s="381" t="s">
        <v>1229</v>
      </c>
      <c r="B588" s="271" t="s">
        <v>644</v>
      </c>
      <c r="C588" s="374" t="str">
        <f aca="false">A588&amp;" - "&amp;B588</f>
        <v>French Gulch - Shasta</v>
      </c>
      <c r="D588" s="375" t="n">
        <f aca="false">VLOOKUP(B588,unemployment_rates,2,FALSE())</f>
        <v>0.156166666666667</v>
      </c>
      <c r="E588" s="376" t="n">
        <f aca="false">VLOOKUP(B588,Prop_Tax_Rates,2,FALSE())</f>
        <v>0.01085</v>
      </c>
    </row>
    <row r="589" customFormat="false" ht="12.75" hidden="false" customHeight="false" outlineLevel="0" collapsed="false">
      <c r="A589" s="381" t="s">
        <v>1230</v>
      </c>
      <c r="B589" s="271" t="s">
        <v>589</v>
      </c>
      <c r="C589" s="374" t="str">
        <f aca="false">A589&amp;" - "&amp;B589</f>
        <v>Freshwater - Humboldt</v>
      </c>
      <c r="D589" s="375" t="n">
        <f aca="false">VLOOKUP(B589,unemployment_rates,2,FALSE())</f>
        <v>0.113916666666667</v>
      </c>
      <c r="E589" s="376" t="n">
        <f aca="false">VLOOKUP(B589,Prop_Tax_Rates,2,FALSE())</f>
        <v>0.01055</v>
      </c>
    </row>
    <row r="590" customFormat="false" ht="12.75" hidden="false" customHeight="false" outlineLevel="0" collapsed="false">
      <c r="A590" s="381" t="s">
        <v>708</v>
      </c>
      <c r="B590" s="271" t="s">
        <v>708</v>
      </c>
      <c r="C590" s="374" t="str">
        <f aca="false">A590&amp;" - "&amp;B590</f>
        <v>Fresno - Fresno</v>
      </c>
      <c r="D590" s="375" t="n">
        <f aca="false">VLOOKUP(B590,unemployment_rates,2,FALSE())</f>
        <v>0.1685</v>
      </c>
      <c r="E590" s="376" t="n">
        <f aca="false">VLOOKUP(B590,Prop_Tax_Rates,2,FALSE())</f>
        <v>0.01165</v>
      </c>
    </row>
    <row r="591" customFormat="false" ht="12.75" hidden="false" customHeight="false" outlineLevel="0" collapsed="false">
      <c r="A591" s="381" t="s">
        <v>1231</v>
      </c>
      <c r="B591" s="271" t="s">
        <v>708</v>
      </c>
      <c r="C591" s="374" t="str">
        <f aca="false">A591&amp;" - "&amp;B591</f>
        <v>Friant - Fresno</v>
      </c>
      <c r="D591" s="375" t="n">
        <f aca="false">VLOOKUP(B591,unemployment_rates,2,FALSE())</f>
        <v>0.1685</v>
      </c>
      <c r="E591" s="376" t="n">
        <f aca="false">VLOOKUP(B591,Prop_Tax_Rates,2,FALSE())</f>
        <v>0.01165</v>
      </c>
    </row>
    <row r="592" customFormat="false" ht="12.75" hidden="false" customHeight="false" outlineLevel="0" collapsed="false">
      <c r="A592" s="381" t="s">
        <v>1232</v>
      </c>
      <c r="B592" s="271" t="s">
        <v>544</v>
      </c>
      <c r="C592" s="374" t="str">
        <f aca="false">A592&amp;" - "&amp;B592</f>
        <v>Friendly Valley  - Los Angeles</v>
      </c>
      <c r="D592" s="375" t="n">
        <f aca="false">VLOOKUP(B592,unemployment_rates,2,FALSE())</f>
        <v>0.125333333333333</v>
      </c>
      <c r="E592" s="376" t="n">
        <f aca="false">VLOOKUP(B592,Prop_Tax_Rates,2,FALSE())</f>
        <v>0.01168</v>
      </c>
    </row>
    <row r="593" customFormat="false" ht="12.75" hidden="false" customHeight="false" outlineLevel="0" collapsed="false">
      <c r="A593" s="381" t="s">
        <v>1233</v>
      </c>
      <c r="B593" s="271" t="s">
        <v>568</v>
      </c>
      <c r="C593" s="374" t="str">
        <f aca="false">A593&amp;" - "&amp;B593</f>
        <v>Frontera - Riverside</v>
      </c>
      <c r="D593" s="375" t="n">
        <f aca="false">VLOOKUP(B593,unemployment_rates,2,FALSE())</f>
        <v>0.144</v>
      </c>
      <c r="E593" s="376" t="n">
        <f aca="false">VLOOKUP(B593,Prop_Tax_Rates,2,FALSE())</f>
        <v>0.01089</v>
      </c>
    </row>
    <row r="594" customFormat="false" ht="12.75" hidden="false" customHeight="false" outlineLevel="0" collapsed="false">
      <c r="A594" s="381" t="s">
        <v>1234</v>
      </c>
      <c r="B594" s="271" t="s">
        <v>594</v>
      </c>
      <c r="C594" s="374" t="str">
        <f aca="false">A594&amp;" - "&amp;B594</f>
        <v>Fullerton - Orange</v>
      </c>
      <c r="D594" s="375" t="n">
        <f aca="false">VLOOKUP(B594,unemployment_rates,2,FALSE())</f>
        <v>0.0915</v>
      </c>
      <c r="E594" s="376" t="n">
        <f aca="false">VLOOKUP(B594,Prop_Tax_Rates,2,FALSE())</f>
        <v>0.01054</v>
      </c>
    </row>
    <row r="595" customFormat="false" ht="12.75" hidden="false" customHeight="false" outlineLevel="0" collapsed="false">
      <c r="A595" s="381" t="s">
        <v>1235</v>
      </c>
      <c r="B595" s="271" t="s">
        <v>560</v>
      </c>
      <c r="C595" s="374" t="str">
        <f aca="false">A595&amp;" - "&amp;B595</f>
        <v>Fulton - Sonoma</v>
      </c>
      <c r="D595" s="375" t="n">
        <f aca="false">VLOOKUP(B595,unemployment_rates,2,FALSE())</f>
        <v>0.101333333333333</v>
      </c>
      <c r="E595" s="376" t="n">
        <f aca="false">VLOOKUP(B595,Prop_Tax_Rates,2,FALSE())</f>
        <v>0.01115</v>
      </c>
    </row>
    <row r="596" customFormat="false" ht="12.75" hidden="false" customHeight="false" outlineLevel="0" collapsed="false">
      <c r="A596" s="381" t="s">
        <v>1236</v>
      </c>
      <c r="B596" s="271" t="s">
        <v>655</v>
      </c>
      <c r="C596" s="374" t="str">
        <f aca="false">A596&amp;" - "&amp;B596</f>
        <v>Galt - Sacramento</v>
      </c>
      <c r="D596" s="375" t="n">
        <f aca="false">VLOOKUP(B596,unemployment_rates,2,FALSE())</f>
        <v>0.126416666666667</v>
      </c>
      <c r="E596" s="376" t="n">
        <f aca="false">VLOOKUP(B596,Prop_Tax_Rates,2,FALSE())</f>
        <v>0.01087</v>
      </c>
    </row>
    <row r="597" customFormat="false" ht="12.75" hidden="false" customHeight="false" outlineLevel="0" collapsed="false">
      <c r="A597" s="381" t="s">
        <v>1237</v>
      </c>
      <c r="B597" s="271" t="s">
        <v>589</v>
      </c>
      <c r="C597" s="374" t="str">
        <f aca="false">A597&amp;" - "&amp;B597</f>
        <v>Garberville - Humboldt</v>
      </c>
      <c r="D597" s="375" t="n">
        <f aca="false">VLOOKUP(B597,unemployment_rates,2,FALSE())</f>
        <v>0.113916666666667</v>
      </c>
      <c r="E597" s="376" t="n">
        <f aca="false">VLOOKUP(B597,Prop_Tax_Rates,2,FALSE())</f>
        <v>0.01055</v>
      </c>
    </row>
    <row r="598" customFormat="false" ht="12.75" hidden="false" customHeight="false" outlineLevel="0" collapsed="false">
      <c r="A598" s="381" t="s">
        <v>1238</v>
      </c>
      <c r="B598" s="271" t="s">
        <v>594</v>
      </c>
      <c r="C598" s="374" t="str">
        <f aca="false">A598&amp;" - "&amp;B598</f>
        <v>Garden Grove - Orange</v>
      </c>
      <c r="D598" s="375" t="n">
        <f aca="false">VLOOKUP(B598,unemployment_rates,2,FALSE())</f>
        <v>0.0915</v>
      </c>
      <c r="E598" s="376" t="n">
        <f aca="false">VLOOKUP(B598,Prop_Tax_Rates,2,FALSE())</f>
        <v>0.01054</v>
      </c>
    </row>
    <row r="599" customFormat="false" ht="12.75" hidden="false" customHeight="false" outlineLevel="0" collapsed="false">
      <c r="A599" s="381" t="s">
        <v>1239</v>
      </c>
      <c r="B599" s="271" t="s">
        <v>574</v>
      </c>
      <c r="C599" s="374" t="str">
        <f aca="false">A599&amp;" - "&amp;B599</f>
        <v>Garden Valley - El Dorado</v>
      </c>
      <c r="D599" s="375" t="n">
        <f aca="false">VLOOKUP(B599,unemployment_rates,2,FALSE())</f>
        <v>0.124333333333333</v>
      </c>
      <c r="E599" s="376" t="n">
        <f aca="false">VLOOKUP(B599,Prop_Tax_Rates,2,FALSE())</f>
        <v>0.01055</v>
      </c>
    </row>
    <row r="600" customFormat="false" ht="12.75" hidden="false" customHeight="false" outlineLevel="0" collapsed="false">
      <c r="A600" s="381" t="s">
        <v>1240</v>
      </c>
      <c r="B600" s="271" t="s">
        <v>544</v>
      </c>
      <c r="C600" s="374" t="str">
        <f aca="false">A600&amp;" - "&amp;B600</f>
        <v>Gardena - Los Angeles</v>
      </c>
      <c r="D600" s="375" t="n">
        <f aca="false">VLOOKUP(B600,unemployment_rates,2,FALSE())</f>
        <v>0.125333333333333</v>
      </c>
      <c r="E600" s="376" t="n">
        <f aca="false">VLOOKUP(B600,Prop_Tax_Rates,2,FALSE())</f>
        <v>0.01168</v>
      </c>
    </row>
    <row r="601" customFormat="false" ht="12.75" hidden="false" customHeight="false" outlineLevel="0" collapsed="false">
      <c r="A601" s="381" t="s">
        <v>1241</v>
      </c>
      <c r="B601" s="271" t="s">
        <v>724</v>
      </c>
      <c r="C601" s="374" t="str">
        <f aca="false">A601&amp;" - "&amp;B601</f>
        <v>Garey - Santa Barbara</v>
      </c>
      <c r="D601" s="375" t="n">
        <f aca="false">VLOOKUP(B601,unemployment_rates,2,FALSE())</f>
        <v>0.09175</v>
      </c>
      <c r="E601" s="376" t="n">
        <f aca="false">VLOOKUP(B601,Prop_Tax_Rates,2,FALSE())</f>
        <v>0.01055</v>
      </c>
    </row>
    <row r="602" customFormat="false" ht="12.75" hidden="false" customHeight="false" outlineLevel="0" collapsed="false">
      <c r="A602" s="381" t="s">
        <v>1242</v>
      </c>
      <c r="B602" s="271" t="s">
        <v>568</v>
      </c>
      <c r="C602" s="374" t="str">
        <f aca="false">A602&amp;" - "&amp;B602</f>
        <v>Garnet - Riverside</v>
      </c>
      <c r="D602" s="375" t="n">
        <f aca="false">VLOOKUP(B602,unemployment_rates,2,FALSE())</f>
        <v>0.144</v>
      </c>
      <c r="E602" s="376" t="n">
        <f aca="false">VLOOKUP(B602,Prop_Tax_Rates,2,FALSE())</f>
        <v>0.01089</v>
      </c>
    </row>
    <row r="603" customFormat="false" ht="12.75" hidden="false" customHeight="false" outlineLevel="0" collapsed="false">
      <c r="A603" s="381" t="s">
        <v>1243</v>
      </c>
      <c r="B603" s="271" t="s">
        <v>1020</v>
      </c>
      <c r="C603" s="374" t="str">
        <f aca="false">A603&amp;" - "&amp;B603</f>
        <v>Gasquet - Del Norte</v>
      </c>
      <c r="D603" s="375" t="n">
        <f aca="false">VLOOKUP(B603,unemployment_rates,2,FALSE())</f>
        <v>0.13525</v>
      </c>
      <c r="E603" s="376" t="n">
        <f aca="false">VLOOKUP(B603,Prop_Tax_Rates,2,FALSE())</f>
        <v>0.01039</v>
      </c>
    </row>
    <row r="604" customFormat="false" ht="12.75" hidden="false" customHeight="false" outlineLevel="0" collapsed="false">
      <c r="A604" s="381" t="s">
        <v>1244</v>
      </c>
      <c r="B604" s="271" t="s">
        <v>724</v>
      </c>
      <c r="C604" s="374" t="str">
        <f aca="false">A604&amp;" - "&amp;B604</f>
        <v>Gaviota - Santa Barbara</v>
      </c>
      <c r="D604" s="375" t="n">
        <f aca="false">VLOOKUP(B604,unemployment_rates,2,FALSE())</f>
        <v>0.09175</v>
      </c>
      <c r="E604" s="376" t="n">
        <f aca="false">VLOOKUP(B604,Prop_Tax_Rates,2,FALSE())</f>
        <v>0.01055</v>
      </c>
    </row>
    <row r="605" customFormat="false" ht="12.75" hidden="false" customHeight="false" outlineLevel="0" collapsed="false">
      <c r="A605" s="381" t="s">
        <v>1245</v>
      </c>
      <c r="B605" s="271" t="s">
        <v>866</v>
      </c>
      <c r="C605" s="374" t="str">
        <f aca="false">A605&amp;" - "&amp;B605</f>
        <v>Gazelle - Siskiyou</v>
      </c>
      <c r="D605" s="375" t="n">
        <f aca="false">VLOOKUP(B605,unemployment_rates,2,FALSE())</f>
        <v>0.178583333333333</v>
      </c>
      <c r="E605" s="376" t="n">
        <f aca="false">VLOOKUP(B605,Prop_Tax_Rates,2,FALSE())</f>
        <v>0.01038</v>
      </c>
    </row>
    <row r="606" customFormat="false" ht="12.75" hidden="false" customHeight="false" outlineLevel="0" collapsed="false">
      <c r="A606" s="381" t="s">
        <v>1246</v>
      </c>
      <c r="B606" s="271" t="s">
        <v>550</v>
      </c>
      <c r="C606" s="374" t="str">
        <f aca="false">A606&amp;" - "&amp;B606</f>
        <v>George A.F.B. - San Bernardino</v>
      </c>
      <c r="D606" s="375" t="n">
        <f aca="false">VLOOKUP(B606,unemployment_rates,2,FALSE())</f>
        <v>0.138916666666667</v>
      </c>
      <c r="E606" s="376" t="n">
        <f aca="false">VLOOKUP(B606,Prop_Tax_Rates,2,FALSE())</f>
        <v>0.01134</v>
      </c>
    </row>
    <row r="607" customFormat="false" ht="12.75" hidden="false" customHeight="false" outlineLevel="0" collapsed="false">
      <c r="A607" s="381" t="s">
        <v>1247</v>
      </c>
      <c r="B607" s="271" t="s">
        <v>574</v>
      </c>
      <c r="C607" s="374" t="str">
        <f aca="false">A607&amp;" - "&amp;B607</f>
        <v>Georgetown - El Dorado</v>
      </c>
      <c r="D607" s="375" t="n">
        <f aca="false">VLOOKUP(B607,unemployment_rates,2,FALSE())</f>
        <v>0.124333333333333</v>
      </c>
      <c r="E607" s="376" t="n">
        <f aca="false">VLOOKUP(B607,Prop_Tax_Rates,2,FALSE())</f>
        <v>0.01055</v>
      </c>
    </row>
    <row r="608" customFormat="false" ht="12.75" hidden="false" customHeight="false" outlineLevel="0" collapsed="false">
      <c r="A608" s="381" t="s">
        <v>1248</v>
      </c>
      <c r="B608" s="271" t="s">
        <v>1001</v>
      </c>
      <c r="C608" s="374" t="str">
        <f aca="false">A608&amp;" - "&amp;B608</f>
        <v>Gerber - Tehama</v>
      </c>
      <c r="D608" s="375" t="n">
        <f aca="false">VLOOKUP(B608,unemployment_rates,2,FALSE())</f>
        <v>0.1565</v>
      </c>
      <c r="E608" s="376" t="n">
        <f aca="false">VLOOKUP(B608,Prop_Tax_Rates,2,FALSE())</f>
        <v>0.01022</v>
      </c>
    </row>
    <row r="609" customFormat="false" ht="12.75" hidden="false" customHeight="false" outlineLevel="0" collapsed="false">
      <c r="A609" s="381" t="s">
        <v>1249</v>
      </c>
      <c r="B609" s="271" t="s">
        <v>560</v>
      </c>
      <c r="C609" s="374" t="str">
        <f aca="false">A609&amp;" - "&amp;B609</f>
        <v>Geyserville - Sonoma</v>
      </c>
      <c r="D609" s="375" t="n">
        <f aca="false">VLOOKUP(B609,unemployment_rates,2,FALSE())</f>
        <v>0.101333333333333</v>
      </c>
      <c r="E609" s="376" t="n">
        <f aca="false">VLOOKUP(B609,Prop_Tax_Rates,2,FALSE())</f>
        <v>0.01115</v>
      </c>
    </row>
    <row r="610" customFormat="false" ht="12.75" hidden="false" customHeight="false" outlineLevel="0" collapsed="false">
      <c r="A610" s="381" t="s">
        <v>1250</v>
      </c>
      <c r="B610" s="271" t="s">
        <v>610</v>
      </c>
      <c r="C610" s="374" t="str">
        <f aca="false">A610&amp;" - "&amp;B610</f>
        <v>Giant Forest - Tulare</v>
      </c>
      <c r="D610" s="375" t="n">
        <f aca="false">VLOOKUP(B610,unemployment_rates,2,FALSE())</f>
        <v>0.166416666666667</v>
      </c>
      <c r="E610" s="376" t="n">
        <f aca="false">VLOOKUP(B610,Prop_Tax_Rates,2,FALSE())</f>
        <v>0.01088</v>
      </c>
    </row>
    <row r="611" customFormat="false" ht="12.75" hidden="false" customHeight="false" outlineLevel="0" collapsed="false">
      <c r="A611" s="381" t="s">
        <v>1251</v>
      </c>
      <c r="B611" s="271" t="s">
        <v>568</v>
      </c>
      <c r="C611" s="374" t="str">
        <f aca="false">A611&amp;" - "&amp;B611</f>
        <v>Gillman Hot Springs - Riverside</v>
      </c>
      <c r="D611" s="375" t="n">
        <f aca="false">VLOOKUP(B611,unemployment_rates,2,FALSE())</f>
        <v>0.144</v>
      </c>
      <c r="E611" s="376" t="n">
        <f aca="false">VLOOKUP(B611,Prop_Tax_Rates,2,FALSE())</f>
        <v>0.01089</v>
      </c>
    </row>
    <row r="612" customFormat="false" ht="12.75" hidden="false" customHeight="false" outlineLevel="0" collapsed="false">
      <c r="A612" s="381" t="s">
        <v>1252</v>
      </c>
      <c r="B612" s="271" t="s">
        <v>600</v>
      </c>
      <c r="C612" s="374" t="str">
        <f aca="false">A612&amp;" - "&amp;B612</f>
        <v>Gilroy - Santa Clara</v>
      </c>
      <c r="D612" s="375" t="n">
        <f aca="false">VLOOKUP(B612,unemployment_rates,2,FALSE())</f>
        <v>0.104333333333333</v>
      </c>
      <c r="E612" s="376" t="n">
        <f aca="false">VLOOKUP(B612,Prop_Tax_Rates,2,FALSE())</f>
        <v>0.01181</v>
      </c>
    </row>
    <row r="613" customFormat="false" ht="12.75" hidden="false" customHeight="false" outlineLevel="0" collapsed="false">
      <c r="A613" s="381" t="s">
        <v>1253</v>
      </c>
      <c r="B613" s="271" t="s">
        <v>544</v>
      </c>
      <c r="C613" s="374" t="str">
        <f aca="false">A613&amp;" - "&amp;B613</f>
        <v>Glassell Park - Los Angeles</v>
      </c>
      <c r="D613" s="375" t="n">
        <f aca="false">VLOOKUP(B613,unemployment_rates,2,FALSE())</f>
        <v>0.125333333333333</v>
      </c>
      <c r="E613" s="376" t="n">
        <f aca="false">VLOOKUP(B613,Prop_Tax_Rates,2,FALSE())</f>
        <v>0.01168</v>
      </c>
    </row>
    <row r="614" customFormat="false" ht="12.75" hidden="false" customHeight="false" outlineLevel="0" collapsed="false">
      <c r="A614" s="381" t="s">
        <v>1254</v>
      </c>
      <c r="B614" s="271" t="s">
        <v>568</v>
      </c>
      <c r="C614" s="374" t="str">
        <f aca="false">A614&amp;" - "&amp;B614</f>
        <v>Glen Avon - Riverside</v>
      </c>
      <c r="D614" s="375" t="n">
        <f aca="false">VLOOKUP(B614,unemployment_rates,2,FALSE())</f>
        <v>0.144</v>
      </c>
      <c r="E614" s="376" t="n">
        <f aca="false">VLOOKUP(B614,Prop_Tax_Rates,2,FALSE())</f>
        <v>0.01089</v>
      </c>
    </row>
    <row r="615" customFormat="false" ht="12.75" hidden="false" customHeight="false" outlineLevel="0" collapsed="false">
      <c r="A615" s="381" t="s">
        <v>1255</v>
      </c>
      <c r="B615" s="271" t="s">
        <v>560</v>
      </c>
      <c r="C615" s="374" t="str">
        <f aca="false">A615&amp;" - "&amp;B615</f>
        <v>Glen Ellen - Sonoma</v>
      </c>
      <c r="D615" s="375" t="n">
        <f aca="false">VLOOKUP(B615,unemployment_rates,2,FALSE())</f>
        <v>0.101333333333333</v>
      </c>
      <c r="E615" s="376" t="n">
        <f aca="false">VLOOKUP(B615,Prop_Tax_Rates,2,FALSE())</f>
        <v>0.01115</v>
      </c>
    </row>
    <row r="616" customFormat="false" ht="12.75" hidden="false" customHeight="false" outlineLevel="0" collapsed="false">
      <c r="A616" s="381" t="s">
        <v>1256</v>
      </c>
      <c r="B616" s="271" t="s">
        <v>644</v>
      </c>
      <c r="C616" s="374" t="str">
        <f aca="false">A616&amp;" - "&amp;B616</f>
        <v>Glenburn - Shasta</v>
      </c>
      <c r="D616" s="375" t="n">
        <f aca="false">VLOOKUP(B616,unemployment_rates,2,FALSE())</f>
        <v>0.156166666666667</v>
      </c>
      <c r="E616" s="376" t="n">
        <f aca="false">VLOOKUP(B616,Prop_Tax_Rates,2,FALSE())</f>
        <v>0.01085</v>
      </c>
    </row>
    <row r="617" customFormat="false" ht="12.75" hidden="false" customHeight="false" outlineLevel="0" collapsed="false">
      <c r="A617" s="381" t="s">
        <v>1257</v>
      </c>
      <c r="B617" s="271" t="s">
        <v>622</v>
      </c>
      <c r="C617" s="374" t="str">
        <f aca="false">A617&amp;" - "&amp;B617</f>
        <v>Glencoe - Calaveras</v>
      </c>
      <c r="D617" s="375" t="n">
        <f aca="false">VLOOKUP(B617,unemployment_rates,2,FALSE())</f>
        <v>0.154583333333333</v>
      </c>
      <c r="E617" s="376" t="n">
        <f aca="false">VLOOKUP(B617,Prop_Tax_Rates,2,FALSE())</f>
        <v>0.01075</v>
      </c>
    </row>
    <row r="618" customFormat="false" ht="12.75" hidden="false" customHeight="false" outlineLevel="0" collapsed="false">
      <c r="A618" s="381" t="s">
        <v>1258</v>
      </c>
      <c r="B618" s="271" t="s">
        <v>544</v>
      </c>
      <c r="C618" s="374" t="str">
        <f aca="false">A618&amp;" - "&amp;B618</f>
        <v>Glendale - Los Angeles</v>
      </c>
      <c r="D618" s="375" t="n">
        <f aca="false">VLOOKUP(B618,unemployment_rates,2,FALSE())</f>
        <v>0.125333333333333</v>
      </c>
      <c r="E618" s="376" t="n">
        <f aca="false">VLOOKUP(B618,Prop_Tax_Rates,2,FALSE())</f>
        <v>0.01168</v>
      </c>
    </row>
    <row r="619" customFormat="false" ht="12.75" hidden="false" customHeight="false" outlineLevel="0" collapsed="false">
      <c r="A619" s="381" t="s">
        <v>1259</v>
      </c>
      <c r="B619" s="271" t="s">
        <v>544</v>
      </c>
      <c r="C619" s="374" t="str">
        <f aca="false">A619&amp;" - "&amp;B619</f>
        <v>Glendora - Los Angeles</v>
      </c>
      <c r="D619" s="375" t="n">
        <f aca="false">VLOOKUP(B619,unemployment_rates,2,FALSE())</f>
        <v>0.125333333333333</v>
      </c>
      <c r="E619" s="376" t="n">
        <f aca="false">VLOOKUP(B619,Prop_Tax_Rates,2,FALSE())</f>
        <v>0.01168</v>
      </c>
    </row>
    <row r="620" customFormat="false" ht="12.75" hidden="false" customHeight="false" outlineLevel="0" collapsed="false">
      <c r="A620" s="381" t="s">
        <v>1260</v>
      </c>
      <c r="B620" s="271" t="s">
        <v>967</v>
      </c>
      <c r="C620" s="374" t="str">
        <f aca="false">A620&amp;" - "&amp;B620</f>
        <v>Glenhaven - Lake</v>
      </c>
      <c r="D620" s="375" t="n">
        <f aca="false">VLOOKUP(B620,unemployment_rates,2,FALSE())</f>
        <v>0.182083333333333</v>
      </c>
      <c r="E620" s="376" t="n">
        <f aca="false">VLOOKUP(B620,Prop_Tax_Rates,2,FALSE())</f>
        <v>0.01068</v>
      </c>
    </row>
    <row r="621" customFormat="false" ht="12.75" hidden="false" customHeight="false" outlineLevel="0" collapsed="false">
      <c r="A621" s="381" t="s">
        <v>695</v>
      </c>
      <c r="B621" s="271" t="s">
        <v>695</v>
      </c>
      <c r="C621" s="374" t="str">
        <f aca="false">A621&amp;" - "&amp;B621</f>
        <v>Glenn - Glenn</v>
      </c>
      <c r="D621" s="375" t="n">
        <f aca="false">VLOOKUP(B621,unemployment_rates,2,FALSE())</f>
        <v>0.165583333333333</v>
      </c>
      <c r="E621" s="376" t="n">
        <f aca="false">VLOOKUP(B621,Prop_Tax_Rates,2,FALSE())</f>
        <v>0.0105</v>
      </c>
    </row>
    <row r="622" customFormat="false" ht="12.75" hidden="false" customHeight="false" outlineLevel="0" collapsed="false">
      <c r="A622" s="381" t="s">
        <v>1261</v>
      </c>
      <c r="B622" s="271" t="s">
        <v>697</v>
      </c>
      <c r="C622" s="374" t="str">
        <f aca="false">A622&amp;" - "&amp;B622</f>
        <v>Glennville - Kern</v>
      </c>
      <c r="D622" s="375" t="n">
        <f aca="false">VLOOKUP(B622,unemployment_rates,2,FALSE())</f>
        <v>0.157416666666667</v>
      </c>
      <c r="E622" s="376" t="n">
        <f aca="false">VLOOKUP(B622,Prop_Tax_Rates,2,FALSE())</f>
        <v>0.01114</v>
      </c>
    </row>
    <row r="623" customFormat="false" ht="12.75" hidden="false" customHeight="false" outlineLevel="0" collapsed="false">
      <c r="A623" s="381" t="s">
        <v>1262</v>
      </c>
      <c r="B623" s="271" t="s">
        <v>655</v>
      </c>
      <c r="C623" s="374" t="str">
        <f aca="false">A623&amp;" - "&amp;B623</f>
        <v>Gold River  - Sacramento</v>
      </c>
      <c r="D623" s="375" t="n">
        <f aca="false">VLOOKUP(B623,unemployment_rates,2,FALSE())</f>
        <v>0.126416666666667</v>
      </c>
      <c r="E623" s="376" t="n">
        <f aca="false">VLOOKUP(B623,Prop_Tax_Rates,2,FALSE())</f>
        <v>0.01087</v>
      </c>
    </row>
    <row r="624" customFormat="false" ht="12.75" hidden="false" customHeight="false" outlineLevel="0" collapsed="false">
      <c r="A624" s="381" t="s">
        <v>1263</v>
      </c>
      <c r="B624" s="271" t="s">
        <v>615</v>
      </c>
      <c r="C624" s="374" t="str">
        <f aca="false">A624&amp;" - "&amp;B624</f>
        <v>Gold Run - Placer</v>
      </c>
      <c r="D624" s="375" t="n">
        <f aca="false">VLOOKUP(B624,unemployment_rates,2,FALSE())</f>
        <v>0.112916666666667</v>
      </c>
      <c r="E624" s="376" t="n">
        <f aca="false">VLOOKUP(B624,Prop_Tax_Rates,2,FALSE())</f>
        <v>0.01063</v>
      </c>
    </row>
    <row r="625" customFormat="false" ht="12.75" hidden="false" customHeight="false" outlineLevel="0" collapsed="false">
      <c r="A625" s="381" t="s">
        <v>1264</v>
      </c>
      <c r="B625" s="271" t="s">
        <v>697</v>
      </c>
      <c r="C625" s="374" t="str">
        <f aca="false">A625&amp;" - "&amp;B625</f>
        <v>Golden Hills - Kern</v>
      </c>
      <c r="D625" s="375" t="n">
        <f aca="false">VLOOKUP(B625,unemployment_rates,2,FALSE())</f>
        <v>0.157416666666667</v>
      </c>
      <c r="E625" s="376" t="n">
        <f aca="false">VLOOKUP(B625,Prop_Tax_Rates,2,FALSE())</f>
        <v>0.01114</v>
      </c>
    </row>
    <row r="626" customFormat="false" ht="12.75" hidden="false" customHeight="false" outlineLevel="0" collapsed="false">
      <c r="A626" s="381" t="s">
        <v>1265</v>
      </c>
      <c r="B626" s="271" t="s">
        <v>724</v>
      </c>
      <c r="C626" s="374" t="str">
        <f aca="false">A626&amp;" - "&amp;B626</f>
        <v>Goleta - Santa Barbara</v>
      </c>
      <c r="D626" s="375" t="n">
        <f aca="false">VLOOKUP(B626,unemployment_rates,2,FALSE())</f>
        <v>0.09175</v>
      </c>
      <c r="E626" s="376" t="n">
        <f aca="false">VLOOKUP(B626,Prop_Tax_Rates,2,FALSE())</f>
        <v>0.01055</v>
      </c>
    </row>
    <row r="627" customFormat="false" ht="12.75" hidden="false" customHeight="false" outlineLevel="0" collapsed="false">
      <c r="A627" s="381" t="s">
        <v>1266</v>
      </c>
      <c r="B627" s="271" t="s">
        <v>689</v>
      </c>
      <c r="C627" s="374" t="str">
        <f aca="false">A627&amp;" - "&amp;B627</f>
        <v>Gonzales - Monterey</v>
      </c>
      <c r="D627" s="375" t="n">
        <f aca="false">VLOOKUP(B627,unemployment_rates,2,FALSE())</f>
        <v>0.129166666666667</v>
      </c>
      <c r="E627" s="376" t="n">
        <f aca="false">VLOOKUP(B627,Prop_Tax_Rates,2,FALSE())</f>
        <v>0.01084</v>
      </c>
    </row>
    <row r="628" customFormat="false" ht="12.75" hidden="false" customHeight="false" outlineLevel="0" collapsed="false">
      <c r="A628" s="381" t="s">
        <v>1267</v>
      </c>
      <c r="B628" s="271" t="s">
        <v>597</v>
      </c>
      <c r="C628" s="374" t="str">
        <f aca="false">A628&amp;" - "&amp;B628</f>
        <v>Goodyears Bar - Sierra</v>
      </c>
      <c r="D628" s="375" t="n">
        <f aca="false">VLOOKUP(B628,unemployment_rates,2,FALSE())</f>
        <v>0.160166666666667</v>
      </c>
      <c r="E628" s="376" t="n">
        <f aca="false">VLOOKUP(B628,Prop_Tax_Rates,2,FALSE())</f>
        <v>0.01033</v>
      </c>
    </row>
    <row r="629" customFormat="false" ht="12.75" hidden="false" customHeight="false" outlineLevel="0" collapsed="false">
      <c r="A629" s="381" t="s">
        <v>1268</v>
      </c>
      <c r="B629" s="271" t="s">
        <v>544</v>
      </c>
      <c r="C629" s="374" t="str">
        <f aca="false">A629&amp;" - "&amp;B629</f>
        <v>Gorman - Los Angeles</v>
      </c>
      <c r="D629" s="375" t="n">
        <f aca="false">VLOOKUP(B629,unemployment_rates,2,FALSE())</f>
        <v>0.125333333333333</v>
      </c>
      <c r="E629" s="376" t="n">
        <f aca="false">VLOOKUP(B629,Prop_Tax_Rates,2,FALSE())</f>
        <v>0.01168</v>
      </c>
    </row>
    <row r="630" customFormat="false" ht="12.75" hidden="false" customHeight="false" outlineLevel="0" collapsed="false">
      <c r="A630" s="381" t="s">
        <v>1269</v>
      </c>
      <c r="B630" s="271" t="s">
        <v>610</v>
      </c>
      <c r="C630" s="374" t="str">
        <f aca="false">A630&amp;" - "&amp;B630</f>
        <v>Goshen - Tulare</v>
      </c>
      <c r="D630" s="375" t="n">
        <f aca="false">VLOOKUP(B630,unemployment_rates,2,FALSE())</f>
        <v>0.166416666666667</v>
      </c>
      <c r="E630" s="376" t="n">
        <f aca="false">VLOOKUP(B630,Prop_Tax_Rates,2,FALSE())</f>
        <v>0.01088</v>
      </c>
    </row>
    <row r="631" customFormat="false" ht="12.75" hidden="false" customHeight="false" outlineLevel="0" collapsed="false">
      <c r="A631" s="381" t="s">
        <v>1270</v>
      </c>
      <c r="B631" s="271" t="s">
        <v>576</v>
      </c>
      <c r="C631" s="374" t="str">
        <f aca="false">A631&amp;" - "&amp;B631</f>
        <v>Government Island - Alameda</v>
      </c>
      <c r="D631" s="375" t="n">
        <f aca="false">VLOOKUP(B631,unemployment_rates,2,FALSE())</f>
        <v>0.109166666666667</v>
      </c>
      <c r="E631" s="376" t="n">
        <f aca="false">VLOOKUP(B631,Prop_Tax_Rates,2,FALSE())</f>
        <v>0.01189</v>
      </c>
    </row>
    <row r="632" customFormat="false" ht="12.75" hidden="false" customHeight="false" outlineLevel="0" collapsed="false">
      <c r="A632" s="381" t="s">
        <v>1271</v>
      </c>
      <c r="B632" s="271" t="s">
        <v>603</v>
      </c>
      <c r="C632" s="374" t="str">
        <f aca="false">A632&amp;" - "&amp;B632</f>
        <v>Graeagle - Plumas</v>
      </c>
      <c r="D632" s="375" t="n">
        <f aca="false">VLOOKUP(B632,unemployment_rates,2,FALSE())</f>
        <v>0.162583333333333</v>
      </c>
      <c r="E632" s="376" t="n">
        <f aca="false">VLOOKUP(B632,Prop_Tax_Rates,2,FALSE())</f>
        <v>0.01038</v>
      </c>
    </row>
    <row r="633" customFormat="false" ht="12.75" hidden="false" customHeight="false" outlineLevel="0" collapsed="false">
      <c r="A633" s="381" t="s">
        <v>1272</v>
      </c>
      <c r="B633" s="271" t="s">
        <v>544</v>
      </c>
      <c r="C633" s="374" t="str">
        <f aca="false">A633&amp;" - "&amp;B633</f>
        <v>Granada Hills  - Los Angeles</v>
      </c>
      <c r="D633" s="375" t="n">
        <f aca="false">VLOOKUP(B633,unemployment_rates,2,FALSE())</f>
        <v>0.125333333333333</v>
      </c>
      <c r="E633" s="376" t="n">
        <f aca="false">VLOOKUP(B633,Prop_Tax_Rates,2,FALSE())</f>
        <v>0.01168</v>
      </c>
    </row>
    <row r="634" customFormat="false" ht="12.75" hidden="false" customHeight="false" outlineLevel="0" collapsed="false">
      <c r="A634" s="381" t="s">
        <v>1273</v>
      </c>
      <c r="B634" s="271" t="s">
        <v>550</v>
      </c>
      <c r="C634" s="374" t="str">
        <f aca="false">A634&amp;" - "&amp;B634</f>
        <v>Grand Terrace - San Bernardino</v>
      </c>
      <c r="D634" s="375" t="n">
        <f aca="false">VLOOKUP(B634,unemployment_rates,2,FALSE())</f>
        <v>0.138916666666667</v>
      </c>
      <c r="E634" s="376" t="n">
        <f aca="false">VLOOKUP(B634,Prop_Tax_Rates,2,FALSE())</f>
        <v>0.01134</v>
      </c>
    </row>
    <row r="635" customFormat="false" ht="12.75" hidden="false" customHeight="false" outlineLevel="0" collapsed="false">
      <c r="A635" s="381" t="s">
        <v>1274</v>
      </c>
      <c r="B635" s="271" t="s">
        <v>615</v>
      </c>
      <c r="C635" s="374" t="str">
        <f aca="false">A635&amp;" - "&amp;B635</f>
        <v>Granite Bay - Placer</v>
      </c>
      <c r="D635" s="375" t="n">
        <f aca="false">VLOOKUP(B635,unemployment_rates,2,FALSE())</f>
        <v>0.112916666666667</v>
      </c>
      <c r="E635" s="376" t="n">
        <f aca="false">VLOOKUP(B635,Prop_Tax_Rates,2,FALSE())</f>
        <v>0.01063</v>
      </c>
    </row>
    <row r="636" customFormat="false" ht="12.75" hidden="false" customHeight="false" outlineLevel="0" collapsed="false">
      <c r="A636" s="381" t="s">
        <v>1275</v>
      </c>
      <c r="B636" s="271" t="s">
        <v>931</v>
      </c>
      <c r="C636" s="374" t="str">
        <f aca="false">A636&amp;" - "&amp;B636</f>
        <v>Grass Valley - Nevada</v>
      </c>
      <c r="D636" s="375" t="n">
        <f aca="false">VLOOKUP(B636,unemployment_rates,2,FALSE())</f>
        <v>0.112666666666667</v>
      </c>
      <c r="E636" s="376" t="n">
        <f aca="false">VLOOKUP(B636,Prop_Tax_Rates,2,FALSE())</f>
        <v>0.01033</v>
      </c>
    </row>
    <row r="637" customFormat="false" ht="12.75" hidden="false" customHeight="false" outlineLevel="0" collapsed="false">
      <c r="A637" s="381" t="s">
        <v>1276</v>
      </c>
      <c r="B637" s="271" t="s">
        <v>560</v>
      </c>
      <c r="C637" s="374" t="str">
        <f aca="false">A637&amp;" - "&amp;B637</f>
        <v>Graton - Sonoma</v>
      </c>
      <c r="D637" s="375" t="n">
        <f aca="false">VLOOKUP(B637,unemployment_rates,2,FALSE())</f>
        <v>0.101333333333333</v>
      </c>
      <c r="E637" s="376" t="n">
        <f aca="false">VLOOKUP(B637,Prop_Tax_Rates,2,FALSE())</f>
        <v>0.01115</v>
      </c>
    </row>
    <row r="638" customFormat="false" ht="12.75" hidden="false" customHeight="false" outlineLevel="0" collapsed="false">
      <c r="A638" s="381" t="s">
        <v>1277</v>
      </c>
      <c r="B638" s="271" t="s">
        <v>544</v>
      </c>
      <c r="C638" s="374" t="str">
        <f aca="false">A638&amp;" - "&amp;B638</f>
        <v>Green Valley - Los Angeles</v>
      </c>
      <c r="D638" s="375" t="n">
        <f aca="false">VLOOKUP(B638,unemployment_rates,2,FALSE())</f>
        <v>0.125333333333333</v>
      </c>
      <c r="E638" s="376" t="n">
        <f aca="false">VLOOKUP(B638,Prop_Tax_Rates,2,FALSE())</f>
        <v>0.01168</v>
      </c>
    </row>
    <row r="639" customFormat="false" ht="12.75" hidden="false" customHeight="false" outlineLevel="0" collapsed="false">
      <c r="A639" s="381" t="s">
        <v>1278</v>
      </c>
      <c r="B639" s="271" t="s">
        <v>550</v>
      </c>
      <c r="C639" s="374" t="str">
        <f aca="false">A639&amp;" - "&amp;B639</f>
        <v>Green Valley Lake - San Bernardino</v>
      </c>
      <c r="D639" s="375" t="n">
        <f aca="false">VLOOKUP(B639,unemployment_rates,2,FALSE())</f>
        <v>0.138916666666667</v>
      </c>
      <c r="E639" s="376" t="n">
        <f aca="false">VLOOKUP(B639,Prop_Tax_Rates,2,FALSE())</f>
        <v>0.01134</v>
      </c>
    </row>
    <row r="640" customFormat="false" ht="12.75" hidden="false" customHeight="false" outlineLevel="0" collapsed="false">
      <c r="A640" s="381" t="s">
        <v>1279</v>
      </c>
      <c r="B640" s="271" t="s">
        <v>697</v>
      </c>
      <c r="C640" s="374" t="str">
        <f aca="false">A640&amp;" - "&amp;B640</f>
        <v>Greenacres - Kern</v>
      </c>
      <c r="D640" s="375" t="n">
        <f aca="false">VLOOKUP(B640,unemployment_rates,2,FALSE())</f>
        <v>0.157416666666667</v>
      </c>
      <c r="E640" s="376" t="n">
        <f aca="false">VLOOKUP(B640,Prop_Tax_Rates,2,FALSE())</f>
        <v>0.01114</v>
      </c>
    </row>
    <row r="641" customFormat="false" ht="12.75" hidden="false" customHeight="false" outlineLevel="0" collapsed="false">
      <c r="A641" s="381" t="s">
        <v>1280</v>
      </c>
      <c r="B641" s="271" t="s">
        <v>759</v>
      </c>
      <c r="C641" s="374" t="str">
        <f aca="false">A641&amp;" - "&amp;B641</f>
        <v>Greenbrae  - Marin</v>
      </c>
      <c r="D641" s="375" t="n">
        <f aca="false">VLOOKUP(B641,unemployment_rates,2,FALSE())</f>
        <v>0.0803333333333333</v>
      </c>
      <c r="E641" s="376" t="n">
        <f aca="false">VLOOKUP(B641,Prop_Tax_Rates,2,FALSE())</f>
        <v>0.01105</v>
      </c>
    </row>
    <row r="642" customFormat="false" ht="12.75" hidden="false" customHeight="false" outlineLevel="0" collapsed="false">
      <c r="A642" s="381" t="s">
        <v>1281</v>
      </c>
      <c r="B642" s="271" t="s">
        <v>689</v>
      </c>
      <c r="C642" s="374" t="str">
        <f aca="false">A642&amp;" - "&amp;B642</f>
        <v>Greenfield - Monterey</v>
      </c>
      <c r="D642" s="375" t="n">
        <f aca="false">VLOOKUP(B642,unemployment_rates,2,FALSE())</f>
        <v>0.129166666666667</v>
      </c>
      <c r="E642" s="376" t="n">
        <f aca="false">VLOOKUP(B642,Prop_Tax_Rates,2,FALSE())</f>
        <v>0.01084</v>
      </c>
    </row>
    <row r="643" customFormat="false" ht="12.75" hidden="false" customHeight="false" outlineLevel="0" collapsed="false">
      <c r="A643" s="381" t="s">
        <v>1282</v>
      </c>
      <c r="B643" s="271" t="s">
        <v>866</v>
      </c>
      <c r="C643" s="374" t="str">
        <f aca="false">A643&amp;" - "&amp;B643</f>
        <v>Greenview - Siskiyou</v>
      </c>
      <c r="D643" s="375" t="n">
        <f aca="false">VLOOKUP(B643,unemployment_rates,2,FALSE())</f>
        <v>0.178583333333333</v>
      </c>
      <c r="E643" s="376" t="n">
        <f aca="false">VLOOKUP(B643,Prop_Tax_Rates,2,FALSE())</f>
        <v>0.01038</v>
      </c>
    </row>
    <row r="644" customFormat="false" ht="12.75" hidden="false" customHeight="false" outlineLevel="0" collapsed="false">
      <c r="A644" s="381" t="s">
        <v>1283</v>
      </c>
      <c r="B644" s="271" t="s">
        <v>603</v>
      </c>
      <c r="C644" s="374" t="str">
        <f aca="false">A644&amp;" - "&amp;B644</f>
        <v>Greenville - Plumas</v>
      </c>
      <c r="D644" s="375" t="n">
        <f aca="false">VLOOKUP(B644,unemployment_rates,2,FALSE())</f>
        <v>0.162583333333333</v>
      </c>
      <c r="E644" s="376" t="n">
        <f aca="false">VLOOKUP(B644,Prop_Tax_Rates,2,FALSE())</f>
        <v>0.01038</v>
      </c>
    </row>
    <row r="645" customFormat="false" ht="12.75" hidden="false" customHeight="false" outlineLevel="0" collapsed="false">
      <c r="A645" s="381" t="s">
        <v>1284</v>
      </c>
      <c r="B645" s="271" t="s">
        <v>574</v>
      </c>
      <c r="C645" s="374" t="str">
        <f aca="false">A645&amp;" - "&amp;B645</f>
        <v>Greenwood - El Dorado</v>
      </c>
      <c r="D645" s="375" t="n">
        <f aca="false">VLOOKUP(B645,unemployment_rates,2,FALSE())</f>
        <v>0.124333333333333</v>
      </c>
      <c r="E645" s="376" t="n">
        <f aca="false">VLOOKUP(B645,Prop_Tax_Rates,2,FALSE())</f>
        <v>0.01055</v>
      </c>
    </row>
    <row r="646" customFormat="false" ht="12.75" hidden="false" customHeight="false" outlineLevel="0" collapsed="false">
      <c r="A646" s="381" t="s">
        <v>1285</v>
      </c>
      <c r="B646" s="271" t="s">
        <v>866</v>
      </c>
      <c r="C646" s="374" t="str">
        <f aca="false">A646&amp;" - "&amp;B646</f>
        <v>Grenada - Siskiyou</v>
      </c>
      <c r="D646" s="375" t="n">
        <f aca="false">VLOOKUP(B646,unemployment_rates,2,FALSE())</f>
        <v>0.178583333333333</v>
      </c>
      <c r="E646" s="376" t="n">
        <f aca="false">VLOOKUP(B646,Prop_Tax_Rates,2,FALSE())</f>
        <v>0.01038</v>
      </c>
    </row>
    <row r="647" customFormat="false" ht="12.75" hidden="false" customHeight="false" outlineLevel="0" collapsed="false">
      <c r="A647" s="381" t="s">
        <v>1286</v>
      </c>
      <c r="B647" s="271" t="s">
        <v>728</v>
      </c>
      <c r="C647" s="374" t="str">
        <f aca="false">A647&amp;" - "&amp;B647</f>
        <v>Gridley - Butte</v>
      </c>
      <c r="D647" s="375" t="n">
        <f aca="false">VLOOKUP(B647,unemployment_rates,2,FALSE())</f>
        <v>0.137416666666667</v>
      </c>
      <c r="E647" s="376" t="n">
        <f aca="false">VLOOKUP(B647,Prop_Tax_Rates,2,FALSE())</f>
        <v>0.01064</v>
      </c>
    </row>
    <row r="648" customFormat="false" ht="12.75" hidden="false" customHeight="false" outlineLevel="0" collapsed="false">
      <c r="A648" s="381" t="s">
        <v>1287</v>
      </c>
      <c r="B648" s="271" t="s">
        <v>671</v>
      </c>
      <c r="C648" s="374" t="str">
        <f aca="false">A648&amp;" - "&amp;B648</f>
        <v>Grimes - Colusa</v>
      </c>
      <c r="D648" s="375" t="n">
        <f aca="false">VLOOKUP(B648,unemployment_rates,2,FALSE())</f>
        <v>0.208</v>
      </c>
      <c r="E648" s="376" t="n">
        <f aca="false">VLOOKUP(B648,Prop_Tax_Rates,2,FALSE())</f>
        <v>0.01027</v>
      </c>
    </row>
    <row r="649" customFormat="false" ht="12.75" hidden="false" customHeight="false" outlineLevel="0" collapsed="false">
      <c r="A649" s="381" t="s">
        <v>1288</v>
      </c>
      <c r="B649" s="271" t="s">
        <v>574</v>
      </c>
      <c r="C649" s="374" t="str">
        <f aca="false">A649&amp;" - "&amp;B649</f>
        <v>Grizzly Flats - El Dorado</v>
      </c>
      <c r="D649" s="375" t="n">
        <f aca="false">VLOOKUP(B649,unemployment_rates,2,FALSE())</f>
        <v>0.124333333333333</v>
      </c>
      <c r="E649" s="376" t="n">
        <f aca="false">VLOOKUP(B649,Prop_Tax_Rates,2,FALSE())</f>
        <v>0.01055</v>
      </c>
    </row>
    <row r="650" customFormat="false" ht="12.75" hidden="false" customHeight="false" outlineLevel="0" collapsed="false">
      <c r="A650" s="381" t="s">
        <v>1289</v>
      </c>
      <c r="B650" s="271" t="s">
        <v>781</v>
      </c>
      <c r="C650" s="374" t="str">
        <f aca="false">A650&amp;" - "&amp;B650</f>
        <v>Groveland - Tuolumne</v>
      </c>
      <c r="D650" s="375" t="n">
        <f aca="false">VLOOKUP(B650,unemployment_rates,2,FALSE())</f>
        <v>0.137666666666667</v>
      </c>
      <c r="E650" s="376" t="n">
        <f aca="false">VLOOKUP(B650,Prop_Tax_Rates,2,FALSE())</f>
        <v>0.01042</v>
      </c>
    </row>
    <row r="651" customFormat="false" ht="12.75" hidden="false" customHeight="false" outlineLevel="0" collapsed="false">
      <c r="A651" s="381" t="s">
        <v>1290</v>
      </c>
      <c r="B651" s="271" t="s">
        <v>547</v>
      </c>
      <c r="C651" s="374" t="str">
        <f aca="false">A651&amp;" - "&amp;B651</f>
        <v>Grover Beach - San Luis Obispo</v>
      </c>
      <c r="D651" s="375" t="n">
        <f aca="false">VLOOKUP(B651,unemployment_rates,2,FALSE())</f>
        <v>0.099</v>
      </c>
      <c r="E651" s="376" t="n">
        <f aca="false">VLOOKUP(B651,Prop_Tax_Rates,2,FALSE())</f>
        <v>0.01039</v>
      </c>
    </row>
    <row r="652" customFormat="false" ht="12.75" hidden="false" customHeight="false" outlineLevel="0" collapsed="false">
      <c r="A652" s="381" t="s">
        <v>1291</v>
      </c>
      <c r="B652" s="271" t="s">
        <v>724</v>
      </c>
      <c r="C652" s="374" t="str">
        <f aca="false">A652&amp;" - "&amp;B652</f>
        <v>Guadalupe - Santa Barbara</v>
      </c>
      <c r="D652" s="375" t="n">
        <f aca="false">VLOOKUP(B652,unemployment_rates,2,FALSE())</f>
        <v>0.09175</v>
      </c>
      <c r="E652" s="376" t="n">
        <f aca="false">VLOOKUP(B652,Prop_Tax_Rates,2,FALSE())</f>
        <v>0.01055</v>
      </c>
    </row>
    <row r="653" customFormat="false" ht="12.75" hidden="false" customHeight="false" outlineLevel="0" collapsed="false">
      <c r="A653" s="381" t="s">
        <v>1292</v>
      </c>
      <c r="B653" s="271" t="s">
        <v>586</v>
      </c>
      <c r="C653" s="374" t="str">
        <f aca="false">A653&amp;" - "&amp;B653</f>
        <v>Gualala - Mendocino</v>
      </c>
      <c r="D653" s="375" t="n">
        <f aca="false">VLOOKUP(B653,unemployment_rates,2,FALSE())</f>
        <v>0.11325</v>
      </c>
      <c r="E653" s="376" t="n">
        <f aca="false">VLOOKUP(B653,Prop_Tax_Rates,2,FALSE())</f>
        <v>0.01097</v>
      </c>
    </row>
    <row r="654" customFormat="false" ht="12.75" hidden="false" customHeight="false" outlineLevel="0" collapsed="false">
      <c r="A654" s="381" t="s">
        <v>1293</v>
      </c>
      <c r="B654" s="271" t="s">
        <v>550</v>
      </c>
      <c r="C654" s="374" t="str">
        <f aca="false">A654&amp;" - "&amp;B654</f>
        <v>Guasti - San Bernardino</v>
      </c>
      <c r="D654" s="375" t="n">
        <f aca="false">VLOOKUP(B654,unemployment_rates,2,FALSE())</f>
        <v>0.138916666666667</v>
      </c>
      <c r="E654" s="376" t="n">
        <f aca="false">VLOOKUP(B654,Prop_Tax_Rates,2,FALSE())</f>
        <v>0.01134</v>
      </c>
    </row>
    <row r="655" customFormat="false" ht="12.75" hidden="false" customHeight="false" outlineLevel="0" collapsed="false">
      <c r="A655" s="381" t="s">
        <v>1294</v>
      </c>
      <c r="B655" s="271" t="s">
        <v>563</v>
      </c>
      <c r="C655" s="374" t="str">
        <f aca="false">A655&amp;" - "&amp;B655</f>
        <v>Guatay - San Diego</v>
      </c>
      <c r="D655" s="375" t="n">
        <f aca="false">VLOOKUP(B655,unemployment_rates,2,FALSE())</f>
        <v>0.102833333333333</v>
      </c>
      <c r="E655" s="376" t="n">
        <f aca="false">VLOOKUP(B655,Prop_Tax_Rates,2,FALSE())</f>
        <v>0.01076</v>
      </c>
    </row>
    <row r="656" customFormat="false" ht="12.75" hidden="false" customHeight="false" outlineLevel="0" collapsed="false">
      <c r="A656" s="381" t="s">
        <v>1295</v>
      </c>
      <c r="B656" s="271" t="s">
        <v>560</v>
      </c>
      <c r="C656" s="374" t="str">
        <f aca="false">A656&amp;" - "&amp;B656</f>
        <v>Guerneville - Sonoma</v>
      </c>
      <c r="D656" s="375" t="n">
        <f aca="false">VLOOKUP(B656,unemployment_rates,2,FALSE())</f>
        <v>0.101333333333333</v>
      </c>
      <c r="E656" s="376" t="n">
        <f aca="false">VLOOKUP(B656,Prop_Tax_Rates,2,FALSE())</f>
        <v>0.01115</v>
      </c>
    </row>
    <row r="657" customFormat="false" ht="12.75" hidden="false" customHeight="false" outlineLevel="0" collapsed="false">
      <c r="A657" s="381" t="s">
        <v>1296</v>
      </c>
      <c r="B657" s="271" t="s">
        <v>831</v>
      </c>
      <c r="C657" s="374" t="str">
        <f aca="false">A657&amp;" - "&amp;B657</f>
        <v>Guinda - Yolo</v>
      </c>
      <c r="D657" s="375" t="n">
        <f aca="false">VLOOKUP(B657,unemployment_rates,2,FALSE())</f>
        <v>0.130333333333333</v>
      </c>
      <c r="E657" s="376" t="n">
        <f aca="false">VLOOKUP(B657,Prop_Tax_Rates,2,FALSE())</f>
        <v>0.01054</v>
      </c>
    </row>
    <row r="658" customFormat="false" ht="12.75" hidden="false" customHeight="false" outlineLevel="0" collapsed="false">
      <c r="A658" s="381" t="s">
        <v>1297</v>
      </c>
      <c r="B658" s="271" t="s">
        <v>705</v>
      </c>
      <c r="C658" s="374" t="str">
        <f aca="false">A658&amp;" - "&amp;B658</f>
        <v>Gustine - Merced</v>
      </c>
      <c r="D658" s="375" t="n">
        <f aca="false">VLOOKUP(B658,unemployment_rates,2,FALSE())</f>
        <v>0.1885</v>
      </c>
      <c r="E658" s="376" t="n">
        <f aca="false">VLOOKUP(B658,Prop_Tax_Rates,2,FALSE())</f>
        <v>0.01061</v>
      </c>
    </row>
    <row r="659" customFormat="false" ht="12.75" hidden="false" customHeight="false" outlineLevel="0" collapsed="false">
      <c r="A659" s="381" t="s">
        <v>1298</v>
      </c>
      <c r="B659" s="271" t="s">
        <v>544</v>
      </c>
      <c r="C659" s="374" t="str">
        <f aca="false">A659&amp;" - "&amp;B659</f>
        <v>Hacienda Heights - Los Angeles</v>
      </c>
      <c r="D659" s="375" t="n">
        <f aca="false">VLOOKUP(B659,unemployment_rates,2,FALSE())</f>
        <v>0.125333333333333</v>
      </c>
      <c r="E659" s="376" t="n">
        <f aca="false">VLOOKUP(B659,Prop_Tax_Rates,2,FALSE())</f>
        <v>0.01168</v>
      </c>
    </row>
    <row r="660" customFormat="false" ht="12.75" hidden="false" customHeight="false" outlineLevel="0" collapsed="false">
      <c r="A660" s="381" t="s">
        <v>1299</v>
      </c>
      <c r="B660" s="271" t="s">
        <v>547</v>
      </c>
      <c r="C660" s="374" t="str">
        <f aca="false">A660&amp;" - "&amp;B660</f>
        <v>Halcyon - San Luis Obispo</v>
      </c>
      <c r="D660" s="375" t="n">
        <f aca="false">VLOOKUP(B660,unemployment_rates,2,FALSE())</f>
        <v>0.099</v>
      </c>
      <c r="E660" s="376" t="n">
        <f aca="false">VLOOKUP(B660,Prop_Tax_Rates,2,FALSE())</f>
        <v>0.01039</v>
      </c>
    </row>
    <row r="661" customFormat="false" ht="12.75" hidden="false" customHeight="false" outlineLevel="0" collapsed="false">
      <c r="A661" s="381" t="s">
        <v>1300</v>
      </c>
      <c r="B661" s="271" t="s">
        <v>703</v>
      </c>
      <c r="C661" s="374" t="str">
        <f aca="false">A661&amp;" - "&amp;B661</f>
        <v>Half Moon Bay - San Mateo</v>
      </c>
      <c r="D661" s="375" t="n">
        <f aca="false">VLOOKUP(B661,unemployment_rates,2,FALSE())</f>
        <v>0.0843333333333333</v>
      </c>
      <c r="E661" s="376" t="n">
        <f aca="false">VLOOKUP(B661,Prop_Tax_Rates,2,FALSE())</f>
        <v>0.01085</v>
      </c>
    </row>
    <row r="662" customFormat="false" ht="12.75" hidden="false" customHeight="false" outlineLevel="0" collapsed="false">
      <c r="A662" s="381" t="s">
        <v>1301</v>
      </c>
      <c r="B662" s="271" t="s">
        <v>759</v>
      </c>
      <c r="C662" s="374" t="str">
        <f aca="false">A662&amp;" - "&amp;B662</f>
        <v>Hamilton A.F.B.  - Marin</v>
      </c>
      <c r="D662" s="375" t="n">
        <f aca="false">VLOOKUP(B662,unemployment_rates,2,FALSE())</f>
        <v>0.0803333333333333</v>
      </c>
      <c r="E662" s="376" t="n">
        <f aca="false">VLOOKUP(B662,Prop_Tax_Rates,2,FALSE())</f>
        <v>0.01105</v>
      </c>
    </row>
    <row r="663" customFormat="false" ht="12.75" hidden="false" customHeight="false" outlineLevel="0" collapsed="false">
      <c r="A663" s="381" t="s">
        <v>1302</v>
      </c>
      <c r="B663" s="271" t="s">
        <v>695</v>
      </c>
      <c r="C663" s="374" t="str">
        <f aca="false">A663&amp;" - "&amp;B663</f>
        <v>Hamilton City - Glenn</v>
      </c>
      <c r="D663" s="375" t="n">
        <f aca="false">VLOOKUP(B663,unemployment_rates,2,FALSE())</f>
        <v>0.165583333333333</v>
      </c>
      <c r="E663" s="376" t="n">
        <f aca="false">VLOOKUP(B663,Prop_Tax_Rates,2,FALSE())</f>
        <v>0.0105</v>
      </c>
    </row>
    <row r="664" customFormat="false" ht="12.75" hidden="false" customHeight="false" outlineLevel="0" collapsed="false">
      <c r="A664" s="381" t="s">
        <v>1303</v>
      </c>
      <c r="B664" s="271" t="s">
        <v>684</v>
      </c>
      <c r="C664" s="374" t="str">
        <f aca="false">A664&amp;" - "&amp;B664</f>
        <v>Hanford - Kings</v>
      </c>
      <c r="D664" s="375" t="n">
        <f aca="false">VLOOKUP(B664,unemployment_rates,2,FALSE())</f>
        <v>0.165166666666667</v>
      </c>
      <c r="E664" s="376" t="n">
        <f aca="false">VLOOKUP(B664,Prop_Tax_Rates,2,FALSE())</f>
        <v>0.01075</v>
      </c>
    </row>
    <row r="665" customFormat="false" ht="12.75" hidden="false" customHeight="false" outlineLevel="0" collapsed="false">
      <c r="A665" s="381" t="s">
        <v>1304</v>
      </c>
      <c r="B665" s="271" t="s">
        <v>866</v>
      </c>
      <c r="C665" s="374" t="str">
        <f aca="false">A665&amp;" - "&amp;B665</f>
        <v>Happy Camp - Siskiyou</v>
      </c>
      <c r="D665" s="375" t="n">
        <f aca="false">VLOOKUP(B665,unemployment_rates,2,FALSE())</f>
        <v>0.178583333333333</v>
      </c>
      <c r="E665" s="376" t="n">
        <f aca="false">VLOOKUP(B665,Prop_Tax_Rates,2,FALSE())</f>
        <v>0.01038</v>
      </c>
    </row>
    <row r="666" customFormat="false" ht="12.75" hidden="false" customHeight="false" outlineLevel="0" collapsed="false">
      <c r="A666" s="381" t="s">
        <v>1305</v>
      </c>
      <c r="B666" s="271" t="s">
        <v>544</v>
      </c>
      <c r="C666" s="374" t="str">
        <f aca="false">A666&amp;" - "&amp;B666</f>
        <v>Harbor City  - Los Angeles</v>
      </c>
      <c r="D666" s="375" t="n">
        <f aca="false">VLOOKUP(B666,unemployment_rates,2,FALSE())</f>
        <v>0.125333333333333</v>
      </c>
      <c r="E666" s="376" t="n">
        <f aca="false">VLOOKUP(B666,Prop_Tax_Rates,2,FALSE())</f>
        <v>0.01168</v>
      </c>
    </row>
    <row r="667" customFormat="false" ht="12.75" hidden="false" customHeight="false" outlineLevel="0" collapsed="false">
      <c r="A667" s="381" t="s">
        <v>1306</v>
      </c>
      <c r="B667" s="271" t="s">
        <v>547</v>
      </c>
      <c r="C667" s="374" t="str">
        <f aca="false">A667&amp;" - "&amp;B667</f>
        <v>Harmony - San Luis Obispo</v>
      </c>
      <c r="D667" s="375" t="n">
        <f aca="false">VLOOKUP(B667,unemployment_rates,2,FALSE())</f>
        <v>0.099</v>
      </c>
      <c r="E667" s="376" t="n">
        <f aca="false">VLOOKUP(B667,Prop_Tax_Rates,2,FALSE())</f>
        <v>0.01039</v>
      </c>
    </row>
    <row r="668" customFormat="false" ht="12.75" hidden="false" customHeight="false" outlineLevel="0" collapsed="false">
      <c r="A668" s="381" t="s">
        <v>1307</v>
      </c>
      <c r="B668" s="271" t="s">
        <v>589</v>
      </c>
      <c r="C668" s="374" t="str">
        <f aca="false">A668&amp;" - "&amp;B668</f>
        <v>Harris - Humboldt</v>
      </c>
      <c r="D668" s="375" t="n">
        <f aca="false">VLOOKUP(B668,unemployment_rates,2,FALSE())</f>
        <v>0.113916666666667</v>
      </c>
      <c r="E668" s="376" t="n">
        <f aca="false">VLOOKUP(B668,Prop_Tax_Rates,2,FALSE())</f>
        <v>0.01055</v>
      </c>
    </row>
    <row r="669" customFormat="false" ht="12.75" hidden="false" customHeight="false" outlineLevel="0" collapsed="false">
      <c r="A669" s="381" t="s">
        <v>1308</v>
      </c>
      <c r="B669" s="271" t="s">
        <v>644</v>
      </c>
      <c r="C669" s="374" t="str">
        <f aca="false">A669&amp;" - "&amp;B669</f>
        <v>Hat Creek - Shasta</v>
      </c>
      <c r="D669" s="375" t="n">
        <f aca="false">VLOOKUP(B669,unemployment_rates,2,FALSE())</f>
        <v>0.156166666666667</v>
      </c>
      <c r="E669" s="376" t="n">
        <f aca="false">VLOOKUP(B669,Prop_Tax_Rates,2,FALSE())</f>
        <v>0.01085</v>
      </c>
    </row>
    <row r="670" customFormat="false" ht="12.75" hidden="false" customHeight="false" outlineLevel="0" collapsed="false">
      <c r="A670" s="381" t="s">
        <v>1309</v>
      </c>
      <c r="B670" s="271" t="s">
        <v>622</v>
      </c>
      <c r="C670" s="374" t="str">
        <f aca="false">A670&amp;" - "&amp;B670</f>
        <v>Hathaway Pines - Calaveras</v>
      </c>
      <c r="D670" s="375" t="n">
        <f aca="false">VLOOKUP(B670,unemployment_rates,2,FALSE())</f>
        <v>0.154583333333333</v>
      </c>
      <c r="E670" s="376" t="n">
        <f aca="false">VLOOKUP(B670,Prop_Tax_Rates,2,FALSE())</f>
        <v>0.01075</v>
      </c>
    </row>
    <row r="671" customFormat="false" ht="12.75" hidden="false" customHeight="false" outlineLevel="0" collapsed="false">
      <c r="A671" s="381" t="s">
        <v>1310</v>
      </c>
      <c r="B671" s="271" t="s">
        <v>550</v>
      </c>
      <c r="C671" s="374" t="str">
        <f aca="false">A671&amp;" - "&amp;B671</f>
        <v>Havasu Lake - San Bernardino</v>
      </c>
      <c r="D671" s="375" t="n">
        <f aca="false">VLOOKUP(B671,unemployment_rates,2,FALSE())</f>
        <v>0.138916666666667</v>
      </c>
      <c r="E671" s="376" t="n">
        <f aca="false">VLOOKUP(B671,Prop_Tax_Rates,2,FALSE())</f>
        <v>0.01134</v>
      </c>
    </row>
    <row r="672" customFormat="false" ht="12.75" hidden="false" customHeight="false" outlineLevel="0" collapsed="false">
      <c r="A672" s="381" t="s">
        <v>1311</v>
      </c>
      <c r="B672" s="271" t="s">
        <v>544</v>
      </c>
      <c r="C672" s="374" t="str">
        <f aca="false">A672&amp;" - "&amp;B672</f>
        <v>Hawaiian Gardens - Los Angeles</v>
      </c>
      <c r="D672" s="375" t="n">
        <f aca="false">VLOOKUP(B672,unemployment_rates,2,FALSE())</f>
        <v>0.125333333333333</v>
      </c>
      <c r="E672" s="376" t="n">
        <f aca="false">VLOOKUP(B672,Prop_Tax_Rates,2,FALSE())</f>
        <v>0.01168</v>
      </c>
    </row>
    <row r="673" customFormat="false" ht="12.75" hidden="false" customHeight="false" outlineLevel="0" collapsed="false">
      <c r="A673" s="381" t="s">
        <v>1312</v>
      </c>
      <c r="B673" s="271" t="s">
        <v>544</v>
      </c>
      <c r="C673" s="374" t="str">
        <f aca="false">A673&amp;" - "&amp;B673</f>
        <v>Hawthorne - Los Angeles</v>
      </c>
      <c r="D673" s="375" t="n">
        <f aca="false">VLOOKUP(B673,unemployment_rates,2,FALSE())</f>
        <v>0.125333333333333</v>
      </c>
      <c r="E673" s="376" t="n">
        <f aca="false">VLOOKUP(B673,Prop_Tax_Rates,2,FALSE())</f>
        <v>0.01168</v>
      </c>
    </row>
    <row r="674" customFormat="false" ht="12.75" hidden="false" customHeight="false" outlineLevel="0" collapsed="false">
      <c r="A674" s="381" t="s">
        <v>1313</v>
      </c>
      <c r="B674" s="271" t="s">
        <v>774</v>
      </c>
      <c r="C674" s="374" t="str">
        <f aca="false">A674&amp;" - "&amp;B674</f>
        <v>Hayfork - Trinity</v>
      </c>
      <c r="D674" s="375" t="n">
        <f aca="false">VLOOKUP(B674,unemployment_rates,2,FALSE())</f>
        <v>0.184666666666667</v>
      </c>
      <c r="E674" s="376" t="n">
        <f aca="false">VLOOKUP(B674,Prop_Tax_Rates,2,FALSE())</f>
        <v>0.01013</v>
      </c>
    </row>
    <row r="675" customFormat="false" ht="12.75" hidden="false" customHeight="false" outlineLevel="0" collapsed="false">
      <c r="A675" s="381" t="s">
        <v>1314</v>
      </c>
      <c r="B675" s="271" t="s">
        <v>576</v>
      </c>
      <c r="C675" s="374" t="str">
        <f aca="false">A675&amp;" - "&amp;B675</f>
        <v>Hayward - Alameda</v>
      </c>
      <c r="D675" s="375" t="n">
        <f aca="false">VLOOKUP(B675,unemployment_rates,2,FALSE())</f>
        <v>0.109166666666667</v>
      </c>
      <c r="E675" s="376" t="n">
        <f aca="false">VLOOKUP(B675,Prop_Tax_Rates,2,FALSE())</f>
        <v>0.01189</v>
      </c>
    </row>
    <row r="676" customFormat="false" ht="12.75" hidden="false" customHeight="false" outlineLevel="0" collapsed="false">
      <c r="A676" s="381" t="s">
        <v>1315</v>
      </c>
      <c r="B676" s="271" t="s">
        <v>544</v>
      </c>
      <c r="C676" s="374" t="str">
        <f aca="false">A676&amp;" - "&amp;B676</f>
        <v>Hazard - Los Angeles</v>
      </c>
      <c r="D676" s="375" t="n">
        <f aca="false">VLOOKUP(B676,unemployment_rates,2,FALSE())</f>
        <v>0.125333333333333</v>
      </c>
      <c r="E676" s="376" t="n">
        <f aca="false">VLOOKUP(B676,Prop_Tax_Rates,2,FALSE())</f>
        <v>0.01168</v>
      </c>
    </row>
    <row r="677" customFormat="false" ht="12.75" hidden="false" customHeight="false" outlineLevel="0" collapsed="false">
      <c r="A677" s="381" t="s">
        <v>1316</v>
      </c>
      <c r="B677" s="271" t="s">
        <v>560</v>
      </c>
      <c r="C677" s="374" t="str">
        <f aca="false">A677&amp;" - "&amp;B677</f>
        <v>Healdsburg - Sonoma</v>
      </c>
      <c r="D677" s="375" t="n">
        <f aca="false">VLOOKUP(B677,unemployment_rates,2,FALSE())</f>
        <v>0.101333333333333</v>
      </c>
      <c r="E677" s="376" t="n">
        <f aca="false">VLOOKUP(B677,Prop_Tax_Rates,2,FALSE())</f>
        <v>0.01115</v>
      </c>
    </row>
    <row r="678" customFormat="false" ht="12.75" hidden="false" customHeight="false" outlineLevel="0" collapsed="false">
      <c r="A678" s="381" t="s">
        <v>1317</v>
      </c>
      <c r="B678" s="271" t="s">
        <v>732</v>
      </c>
      <c r="C678" s="374" t="str">
        <f aca="false">A678&amp;" - "&amp;B678</f>
        <v>Heber - Imperial</v>
      </c>
      <c r="D678" s="375" t="n">
        <f aca="false">VLOOKUP(B678,unemployment_rates,2,FALSE())</f>
        <v>0.299416666666667</v>
      </c>
      <c r="E678" s="376" t="n">
        <f aca="false">VLOOKUP(B678,Prop_Tax_Rates,2,FALSE())</f>
        <v>0.01052</v>
      </c>
    </row>
    <row r="679" customFormat="false" ht="12.75" hidden="false" customHeight="false" outlineLevel="0" collapsed="false">
      <c r="A679" s="381" t="s">
        <v>1318</v>
      </c>
      <c r="B679" s="271" t="s">
        <v>774</v>
      </c>
      <c r="C679" s="374" t="str">
        <f aca="false">A679&amp;" - "&amp;B679</f>
        <v>Helena - Trinity</v>
      </c>
      <c r="D679" s="375" t="n">
        <f aca="false">VLOOKUP(B679,unemployment_rates,2,FALSE())</f>
        <v>0.184666666666667</v>
      </c>
      <c r="E679" s="376" t="n">
        <f aca="false">VLOOKUP(B679,Prop_Tax_Rates,2,FALSE())</f>
        <v>0.01013</v>
      </c>
    </row>
    <row r="680" customFormat="false" ht="12.75" hidden="false" customHeight="false" outlineLevel="0" collapsed="false">
      <c r="A680" s="381" t="s">
        <v>1319</v>
      </c>
      <c r="B680" s="271" t="s">
        <v>550</v>
      </c>
      <c r="C680" s="374" t="str">
        <f aca="false">A680&amp;" - "&amp;B680</f>
        <v>Helendale - San Bernardino</v>
      </c>
      <c r="D680" s="375" t="n">
        <f aca="false">VLOOKUP(B680,unemployment_rates,2,FALSE())</f>
        <v>0.138916666666667</v>
      </c>
      <c r="E680" s="376" t="n">
        <f aca="false">VLOOKUP(B680,Prop_Tax_Rates,2,FALSE())</f>
        <v>0.01134</v>
      </c>
    </row>
    <row r="681" customFormat="false" ht="12.75" hidden="false" customHeight="false" outlineLevel="0" collapsed="false">
      <c r="A681" s="381" t="s">
        <v>1320</v>
      </c>
      <c r="B681" s="271" t="s">
        <v>708</v>
      </c>
      <c r="C681" s="374" t="str">
        <f aca="false">A681&amp;" - "&amp;B681</f>
        <v>Helm - Fresno</v>
      </c>
      <c r="D681" s="375" t="n">
        <f aca="false">VLOOKUP(B681,unemployment_rates,2,FALSE())</f>
        <v>0.1685</v>
      </c>
      <c r="E681" s="376" t="n">
        <f aca="false">VLOOKUP(B681,Prop_Tax_Rates,2,FALSE())</f>
        <v>0.01165</v>
      </c>
    </row>
    <row r="682" customFormat="false" ht="12.75" hidden="false" customHeight="false" outlineLevel="0" collapsed="false">
      <c r="A682" s="381" t="s">
        <v>1321</v>
      </c>
      <c r="B682" s="271" t="s">
        <v>568</v>
      </c>
      <c r="C682" s="374" t="str">
        <f aca="false">A682&amp;" - "&amp;B682</f>
        <v>Hemet - Riverside</v>
      </c>
      <c r="D682" s="375" t="n">
        <f aca="false">VLOOKUP(B682,unemployment_rates,2,FALSE())</f>
        <v>0.144</v>
      </c>
      <c r="E682" s="376" t="n">
        <f aca="false">VLOOKUP(B682,Prop_Tax_Rates,2,FALSE())</f>
        <v>0.01089</v>
      </c>
    </row>
    <row r="683" customFormat="false" ht="12.75" hidden="false" customHeight="false" outlineLevel="0" collapsed="false">
      <c r="A683" s="381" t="s">
        <v>1322</v>
      </c>
      <c r="B683" s="271" t="s">
        <v>655</v>
      </c>
      <c r="C683" s="374" t="str">
        <f aca="false">A683&amp;" - "&amp;B683</f>
        <v>Herald - Sacramento</v>
      </c>
      <c r="D683" s="375" t="n">
        <f aca="false">VLOOKUP(B683,unemployment_rates,2,FALSE())</f>
        <v>0.126416666666667</v>
      </c>
      <c r="E683" s="376" t="n">
        <f aca="false">VLOOKUP(B683,Prop_Tax_Rates,2,FALSE())</f>
        <v>0.01087</v>
      </c>
    </row>
    <row r="684" customFormat="false" ht="12.75" hidden="false" customHeight="false" outlineLevel="0" collapsed="false">
      <c r="A684" s="381" t="s">
        <v>1323</v>
      </c>
      <c r="B684" s="271" t="s">
        <v>579</v>
      </c>
      <c r="C684" s="374" t="str">
        <f aca="false">A684&amp;" - "&amp;B684</f>
        <v>Hercules - Contra Costa</v>
      </c>
      <c r="D684" s="375" t="n">
        <f aca="false">VLOOKUP(B684,unemployment_rates,2,FALSE())</f>
        <v>0.109666666666667</v>
      </c>
      <c r="E684" s="376" t="n">
        <f aca="false">VLOOKUP(B684,Prop_Tax_Rates,2,FALSE())</f>
        <v>0.01108</v>
      </c>
    </row>
    <row r="685" customFormat="false" ht="12.75" hidden="false" customHeight="false" outlineLevel="0" collapsed="false">
      <c r="A685" s="381" t="s">
        <v>1324</v>
      </c>
      <c r="B685" s="271" t="s">
        <v>772</v>
      </c>
      <c r="C685" s="374" t="str">
        <f aca="false">A685&amp;" - "&amp;B685</f>
        <v>Herlong - Lassen</v>
      </c>
      <c r="D685" s="375" t="n">
        <f aca="false">VLOOKUP(B685,unemployment_rates,2,FALSE())</f>
        <v>0.138833333333333</v>
      </c>
      <c r="E685" s="376" t="n">
        <f aca="false">VLOOKUP(B685,Prop_Tax_Rates,2,FALSE())</f>
        <v>0.01024</v>
      </c>
    </row>
    <row r="686" customFormat="false" ht="12.75" hidden="false" customHeight="false" outlineLevel="0" collapsed="false">
      <c r="A686" s="381" t="s">
        <v>1325</v>
      </c>
      <c r="B686" s="271" t="s">
        <v>544</v>
      </c>
      <c r="C686" s="374" t="str">
        <f aca="false">A686&amp;" - "&amp;B686</f>
        <v>Hermosa Beach - Los Angeles</v>
      </c>
      <c r="D686" s="375" t="n">
        <f aca="false">VLOOKUP(B686,unemployment_rates,2,FALSE())</f>
        <v>0.125333333333333</v>
      </c>
      <c r="E686" s="376" t="n">
        <f aca="false">VLOOKUP(B686,Prop_Tax_Rates,2,FALSE())</f>
        <v>0.01168</v>
      </c>
    </row>
    <row r="687" customFormat="false" ht="12.75" hidden="false" customHeight="false" outlineLevel="0" collapsed="false">
      <c r="A687" s="381" t="s">
        <v>1326</v>
      </c>
      <c r="B687" s="271" t="s">
        <v>708</v>
      </c>
      <c r="C687" s="374" t="str">
        <f aca="false">A687&amp;" - "&amp;B687</f>
        <v>Herndon - Fresno</v>
      </c>
      <c r="D687" s="375" t="n">
        <f aca="false">VLOOKUP(B687,unemployment_rates,2,FALSE())</f>
        <v>0.1685</v>
      </c>
      <c r="E687" s="376" t="n">
        <f aca="false">VLOOKUP(B687,Prop_Tax_Rates,2,FALSE())</f>
        <v>0.01165</v>
      </c>
    </row>
    <row r="688" customFormat="false" ht="12.75" hidden="false" customHeight="false" outlineLevel="0" collapsed="false">
      <c r="A688" s="381" t="s">
        <v>1327</v>
      </c>
      <c r="B688" s="271" t="s">
        <v>550</v>
      </c>
      <c r="C688" s="374" t="str">
        <f aca="false">A688&amp;" - "&amp;B688</f>
        <v>Hesperia - San Bernardino</v>
      </c>
      <c r="D688" s="375" t="n">
        <f aca="false">VLOOKUP(B688,unemployment_rates,2,FALSE())</f>
        <v>0.138916666666667</v>
      </c>
      <c r="E688" s="376" t="n">
        <f aca="false">VLOOKUP(B688,Prop_Tax_Rates,2,FALSE())</f>
        <v>0.01134</v>
      </c>
    </row>
    <row r="689" customFormat="false" ht="12.75" hidden="false" customHeight="false" outlineLevel="0" collapsed="false">
      <c r="A689" s="381" t="s">
        <v>1328</v>
      </c>
      <c r="B689" s="271" t="s">
        <v>576</v>
      </c>
      <c r="C689" s="374" t="str">
        <f aca="false">A689&amp;" - "&amp;B689</f>
        <v>Heyer - Alameda</v>
      </c>
      <c r="D689" s="375" t="n">
        <f aca="false">VLOOKUP(B689,unemployment_rates,2,FALSE())</f>
        <v>0.109166666666667</v>
      </c>
      <c r="E689" s="376" t="n">
        <f aca="false">VLOOKUP(B689,Prop_Tax_Rates,2,FALSE())</f>
        <v>0.01189</v>
      </c>
    </row>
    <row r="690" customFormat="false" ht="12.75" hidden="false" customHeight="false" outlineLevel="0" collapsed="false">
      <c r="A690" s="381" t="s">
        <v>1329</v>
      </c>
      <c r="B690" s="271" t="s">
        <v>937</v>
      </c>
      <c r="C690" s="374" t="str">
        <f aca="false">A690&amp;" - "&amp;B690</f>
        <v>Hickman - Stanislaus</v>
      </c>
      <c r="D690" s="375" t="n">
        <f aca="false">VLOOKUP(B690,unemployment_rates,2,FALSE())</f>
        <v>0.171666666666667</v>
      </c>
      <c r="E690" s="376" t="n">
        <f aca="false">VLOOKUP(B690,Prop_Tax_Rates,2,FALSE())</f>
        <v>0.01093</v>
      </c>
    </row>
    <row r="691" customFormat="false" ht="12.75" hidden="false" customHeight="false" outlineLevel="0" collapsed="false">
      <c r="A691" s="381" t="s">
        <v>1330</v>
      </c>
      <c r="B691" s="271" t="s">
        <v>544</v>
      </c>
      <c r="C691" s="374" t="str">
        <f aca="false">A691&amp;" - "&amp;B691</f>
        <v>Hidden Hills - Los Angeles</v>
      </c>
      <c r="D691" s="375" t="n">
        <f aca="false">VLOOKUP(B691,unemployment_rates,2,FALSE())</f>
        <v>0.125333333333333</v>
      </c>
      <c r="E691" s="376" t="n">
        <f aca="false">VLOOKUP(B691,Prop_Tax_Rates,2,FALSE())</f>
        <v>0.01168</v>
      </c>
    </row>
    <row r="692" customFormat="false" ht="12.75" hidden="false" customHeight="false" outlineLevel="0" collapsed="false">
      <c r="A692" s="381" t="s">
        <v>1331</v>
      </c>
      <c r="B692" s="271" t="s">
        <v>568</v>
      </c>
      <c r="C692" s="374" t="str">
        <f aca="false">A692&amp;" - "&amp;B692</f>
        <v>Highgrove - Riverside</v>
      </c>
      <c r="D692" s="375" t="n">
        <f aca="false">VLOOKUP(B692,unemployment_rates,2,FALSE())</f>
        <v>0.144</v>
      </c>
      <c r="E692" s="376" t="n">
        <f aca="false">VLOOKUP(B692,Prop_Tax_Rates,2,FALSE())</f>
        <v>0.01089</v>
      </c>
    </row>
    <row r="693" customFormat="false" ht="12.75" hidden="false" customHeight="false" outlineLevel="0" collapsed="false">
      <c r="A693" s="381" t="s">
        <v>1332</v>
      </c>
      <c r="B693" s="271" t="s">
        <v>550</v>
      </c>
      <c r="C693" s="374" t="str">
        <f aca="false">A693&amp;" - "&amp;B693</f>
        <v>Highland - San Bernardino</v>
      </c>
      <c r="D693" s="375" t="n">
        <f aca="false">VLOOKUP(B693,unemployment_rates,2,FALSE())</f>
        <v>0.138916666666667</v>
      </c>
      <c r="E693" s="376" t="n">
        <f aca="false">VLOOKUP(B693,Prop_Tax_Rates,2,FALSE())</f>
        <v>0.01134</v>
      </c>
    </row>
    <row r="694" customFormat="false" ht="12.75" hidden="false" customHeight="false" outlineLevel="0" collapsed="false">
      <c r="A694" s="381" t="s">
        <v>1333</v>
      </c>
      <c r="B694" s="271" t="s">
        <v>544</v>
      </c>
      <c r="C694" s="374" t="str">
        <f aca="false">A694&amp;" - "&amp;B694</f>
        <v>Highland Park  - Los Angeles</v>
      </c>
      <c r="D694" s="375" t="n">
        <f aca="false">VLOOKUP(B694,unemployment_rates,2,FALSE())</f>
        <v>0.125333333333333</v>
      </c>
      <c r="E694" s="376" t="n">
        <f aca="false">VLOOKUP(B694,Prop_Tax_Rates,2,FALSE())</f>
        <v>0.01168</v>
      </c>
    </row>
    <row r="695" customFormat="false" ht="12.75" hidden="false" customHeight="false" outlineLevel="0" collapsed="false">
      <c r="A695" s="381" t="s">
        <v>1334</v>
      </c>
      <c r="B695" s="271" t="s">
        <v>708</v>
      </c>
      <c r="C695" s="374" t="str">
        <f aca="false">A695&amp;" - "&amp;B695</f>
        <v>Highway City  - Fresno</v>
      </c>
      <c r="D695" s="375" t="n">
        <f aca="false">VLOOKUP(B695,unemployment_rates,2,FALSE())</f>
        <v>0.1685</v>
      </c>
      <c r="E695" s="376" t="n">
        <f aca="false">VLOOKUP(B695,Prop_Tax_Rates,2,FALSE())</f>
        <v>0.01165</v>
      </c>
    </row>
    <row r="696" customFormat="false" ht="12.75" hidden="false" customHeight="false" outlineLevel="0" collapsed="false">
      <c r="A696" s="381" t="s">
        <v>1335</v>
      </c>
      <c r="B696" s="271" t="s">
        <v>563</v>
      </c>
      <c r="C696" s="374" t="str">
        <f aca="false">A696&amp;" - "&amp;B696</f>
        <v>Hillcrest  - San Diego</v>
      </c>
      <c r="D696" s="375" t="n">
        <f aca="false">VLOOKUP(B696,unemployment_rates,2,FALSE())</f>
        <v>0.102833333333333</v>
      </c>
      <c r="E696" s="376" t="n">
        <f aca="false">VLOOKUP(B696,Prop_Tax_Rates,2,FALSE())</f>
        <v>0.01076</v>
      </c>
    </row>
    <row r="697" customFormat="false" ht="12.75" hidden="false" customHeight="false" outlineLevel="0" collapsed="false">
      <c r="A697" s="381" t="s">
        <v>1336</v>
      </c>
      <c r="B697" s="271" t="s">
        <v>703</v>
      </c>
      <c r="C697" s="374" t="str">
        <f aca="false">A697&amp;" - "&amp;B697</f>
        <v>Hillsborough - San Mateo</v>
      </c>
      <c r="D697" s="375" t="n">
        <f aca="false">VLOOKUP(B697,unemployment_rates,2,FALSE())</f>
        <v>0.0843333333333333</v>
      </c>
      <c r="E697" s="376" t="n">
        <f aca="false">VLOOKUP(B697,Prop_Tax_Rates,2,FALSE())</f>
        <v>0.01085</v>
      </c>
    </row>
    <row r="698" customFormat="false" ht="12.75" hidden="false" customHeight="false" outlineLevel="0" collapsed="false">
      <c r="A698" s="381" t="s">
        <v>1337</v>
      </c>
      <c r="B698" s="271" t="s">
        <v>703</v>
      </c>
      <c r="C698" s="374" t="str">
        <f aca="false">A698&amp;" - "&amp;B698</f>
        <v>Hillsdale  - San Mateo</v>
      </c>
      <c r="D698" s="375" t="n">
        <f aca="false">VLOOKUP(B698,unemployment_rates,2,FALSE())</f>
        <v>0.0843333333333333</v>
      </c>
      <c r="E698" s="376" t="n">
        <f aca="false">VLOOKUP(B698,Prop_Tax_Rates,2,FALSE())</f>
        <v>0.01085</v>
      </c>
    </row>
    <row r="699" customFormat="false" ht="12.75" hidden="false" customHeight="false" outlineLevel="0" collapsed="false">
      <c r="A699" s="381" t="s">
        <v>1338</v>
      </c>
      <c r="B699" s="271" t="s">
        <v>705</v>
      </c>
      <c r="C699" s="374" t="str">
        <f aca="false">A699&amp;" - "&amp;B699</f>
        <v>Hilmar - Merced</v>
      </c>
      <c r="D699" s="375" t="n">
        <f aca="false">VLOOKUP(B699,unemployment_rates,2,FALSE())</f>
        <v>0.1885</v>
      </c>
      <c r="E699" s="376" t="n">
        <f aca="false">VLOOKUP(B699,Prop_Tax_Rates,2,FALSE())</f>
        <v>0.01061</v>
      </c>
    </row>
    <row r="700" customFormat="false" ht="12.75" hidden="false" customHeight="false" outlineLevel="0" collapsed="false">
      <c r="A700" s="381" t="s">
        <v>1339</v>
      </c>
      <c r="B700" s="271" t="s">
        <v>866</v>
      </c>
      <c r="C700" s="374" t="str">
        <f aca="false">A700&amp;" - "&amp;B700</f>
        <v>Hilt - Siskiyou</v>
      </c>
      <c r="D700" s="375" t="n">
        <f aca="false">VLOOKUP(B700,unemployment_rates,2,FALSE())</f>
        <v>0.178583333333333</v>
      </c>
      <c r="E700" s="376" t="n">
        <f aca="false">VLOOKUP(B700,Prop_Tax_Rates,2,FALSE())</f>
        <v>0.01038</v>
      </c>
    </row>
    <row r="701" customFormat="false" ht="12.75" hidden="false" customHeight="false" outlineLevel="0" collapsed="false">
      <c r="A701" s="381" t="s">
        <v>1340</v>
      </c>
      <c r="B701" s="271" t="s">
        <v>550</v>
      </c>
      <c r="C701" s="374" t="str">
        <f aca="false">A701&amp;" - "&amp;B701</f>
        <v>Hinkley - San Bernardino</v>
      </c>
      <c r="D701" s="375" t="n">
        <f aca="false">VLOOKUP(B701,unemployment_rates,2,FALSE())</f>
        <v>0.138916666666667</v>
      </c>
      <c r="E701" s="376" t="n">
        <f aca="false">VLOOKUP(B701,Prop_Tax_Rates,2,FALSE())</f>
        <v>0.01134</v>
      </c>
    </row>
    <row r="702" customFormat="false" ht="12.75" hidden="false" customHeight="false" outlineLevel="0" collapsed="false">
      <c r="A702" s="381" t="s">
        <v>1341</v>
      </c>
      <c r="B702" s="271" t="s">
        <v>967</v>
      </c>
      <c r="C702" s="374" t="str">
        <f aca="false">A702&amp;" - "&amp;B702</f>
        <v>Hobergs - Lake</v>
      </c>
      <c r="D702" s="375" t="n">
        <f aca="false">VLOOKUP(B702,unemployment_rates,2,FALSE())</f>
        <v>0.182083333333333</v>
      </c>
      <c r="E702" s="376" t="n">
        <f aca="false">VLOOKUP(B702,Prop_Tax_Rates,2,FALSE())</f>
        <v>0.01068</v>
      </c>
    </row>
    <row r="703" customFormat="false" ht="12.75" hidden="false" customHeight="false" outlineLevel="0" collapsed="false">
      <c r="A703" s="381" t="s">
        <v>1342</v>
      </c>
      <c r="B703" s="271" t="s">
        <v>1343</v>
      </c>
      <c r="C703" s="374" t="str">
        <f aca="false">A703&amp;" - "&amp;B703</f>
        <v>Hollister - San Benito</v>
      </c>
      <c r="D703" s="375" t="n">
        <f aca="false">VLOOKUP(B703,unemployment_rates,2,FALSE())</f>
        <v>0.170416666666667</v>
      </c>
      <c r="E703" s="376" t="n">
        <f aca="false">VLOOKUP(B703,Prop_Tax_Rates,2,FALSE())</f>
        <v>0.01142</v>
      </c>
    </row>
    <row r="704" customFormat="false" ht="12.75" hidden="false" customHeight="false" outlineLevel="0" collapsed="false">
      <c r="A704" s="381" t="s">
        <v>1344</v>
      </c>
      <c r="B704" s="271" t="s">
        <v>544</v>
      </c>
      <c r="C704" s="374" t="str">
        <f aca="false">A704&amp;" - "&amp;B704</f>
        <v>Hollywood  - Los Angeles</v>
      </c>
      <c r="D704" s="375" t="n">
        <f aca="false">VLOOKUP(B704,unemployment_rates,2,FALSE())</f>
        <v>0.125333333333333</v>
      </c>
      <c r="E704" s="376" t="n">
        <f aca="false">VLOOKUP(B704,Prop_Tax_Rates,2,FALSE())</f>
        <v>0.01168</v>
      </c>
    </row>
    <row r="705" customFormat="false" ht="12.75" hidden="false" customHeight="false" outlineLevel="0" collapsed="false">
      <c r="A705" s="381" t="s">
        <v>1345</v>
      </c>
      <c r="B705" s="271" t="s">
        <v>589</v>
      </c>
      <c r="C705" s="374" t="str">
        <f aca="false">A705&amp;" - "&amp;B705</f>
        <v>Holmes - Humboldt</v>
      </c>
      <c r="D705" s="375" t="n">
        <f aca="false">VLOOKUP(B705,unemployment_rates,2,FALSE())</f>
        <v>0.113916666666667</v>
      </c>
      <c r="E705" s="376" t="n">
        <f aca="false">VLOOKUP(B705,Prop_Tax_Rates,2,FALSE())</f>
        <v>0.01055</v>
      </c>
    </row>
    <row r="706" customFormat="false" ht="12.75" hidden="false" customHeight="false" outlineLevel="0" collapsed="false">
      <c r="A706" s="381" t="s">
        <v>1346</v>
      </c>
      <c r="B706" s="271" t="s">
        <v>541</v>
      </c>
      <c r="C706" s="374" t="str">
        <f aca="false">A706&amp;" - "&amp;B706</f>
        <v>Holt - San Joaquin</v>
      </c>
      <c r="D706" s="375" t="n">
        <f aca="false">VLOOKUP(B706,unemployment_rates,2,FALSE())</f>
        <v>0.173</v>
      </c>
      <c r="E706" s="376" t="n">
        <f aca="false">VLOOKUP(B706,Prop_Tax_Rates,2,FALSE())</f>
        <v>0.01113</v>
      </c>
    </row>
    <row r="707" customFormat="false" ht="12.75" hidden="false" customHeight="false" outlineLevel="0" collapsed="false">
      <c r="A707" s="381" t="s">
        <v>1347</v>
      </c>
      <c r="B707" s="271" t="s">
        <v>732</v>
      </c>
      <c r="C707" s="374" t="str">
        <f aca="false">A707&amp;" - "&amp;B707</f>
        <v>Holtville - Imperial</v>
      </c>
      <c r="D707" s="375" t="n">
        <f aca="false">VLOOKUP(B707,unemployment_rates,2,FALSE())</f>
        <v>0.299416666666667</v>
      </c>
      <c r="E707" s="376" t="n">
        <f aca="false">VLOOKUP(B707,Prop_Tax_Rates,2,FALSE())</f>
        <v>0.01052</v>
      </c>
    </row>
    <row r="708" customFormat="false" ht="12.75" hidden="false" customHeight="false" outlineLevel="0" collapsed="false">
      <c r="A708" s="381" t="s">
        <v>1348</v>
      </c>
      <c r="B708" s="271" t="s">
        <v>600</v>
      </c>
      <c r="C708" s="374" t="str">
        <f aca="false">A708&amp;" - "&amp;B708</f>
        <v>Holy City - Santa Clara</v>
      </c>
      <c r="D708" s="375" t="n">
        <f aca="false">VLOOKUP(B708,unemployment_rates,2,FALSE())</f>
        <v>0.104333333333333</v>
      </c>
      <c r="E708" s="376" t="n">
        <f aca="false">VLOOKUP(B708,Prop_Tax_Rates,2,FALSE())</f>
        <v>0.01181</v>
      </c>
    </row>
    <row r="709" customFormat="false" ht="12.75" hidden="false" customHeight="false" outlineLevel="0" collapsed="false">
      <c r="A709" s="381" t="s">
        <v>1349</v>
      </c>
      <c r="B709" s="271" t="s">
        <v>568</v>
      </c>
      <c r="C709" s="374" t="str">
        <f aca="false">A709&amp;" - "&amp;B709</f>
        <v>Homeland - Riverside</v>
      </c>
      <c r="D709" s="375" t="n">
        <f aca="false">VLOOKUP(B709,unemployment_rates,2,FALSE())</f>
        <v>0.144</v>
      </c>
      <c r="E709" s="376" t="n">
        <f aca="false">VLOOKUP(B709,Prop_Tax_Rates,2,FALSE())</f>
        <v>0.01089</v>
      </c>
    </row>
    <row r="710" customFormat="false" ht="12.75" hidden="false" customHeight="false" outlineLevel="0" collapsed="false">
      <c r="A710" s="381" t="s">
        <v>1350</v>
      </c>
      <c r="B710" s="271" t="s">
        <v>697</v>
      </c>
      <c r="C710" s="374" t="str">
        <f aca="false">A710&amp;" - "&amp;B710</f>
        <v>Homestead - Kern</v>
      </c>
      <c r="D710" s="375" t="n">
        <f aca="false">VLOOKUP(B710,unemployment_rates,2,FALSE())</f>
        <v>0.157416666666667</v>
      </c>
      <c r="E710" s="376" t="n">
        <f aca="false">VLOOKUP(B710,Prop_Tax_Rates,2,FALSE())</f>
        <v>0.01114</v>
      </c>
    </row>
    <row r="711" customFormat="false" ht="12.75" hidden="false" customHeight="false" outlineLevel="0" collapsed="false">
      <c r="A711" s="381" t="s">
        <v>1350</v>
      </c>
      <c r="B711" s="271" t="s">
        <v>568</v>
      </c>
      <c r="C711" s="374" t="str">
        <f aca="false">A711&amp;" - "&amp;B711</f>
        <v>Homestead - Riverside</v>
      </c>
      <c r="D711" s="375" t="n">
        <f aca="false">VLOOKUP(B711,unemployment_rates,2,FALSE())</f>
        <v>0.144</v>
      </c>
      <c r="E711" s="376" t="n">
        <f aca="false">VLOOKUP(B711,Prop_Tax_Rates,2,FALSE())</f>
        <v>0.01089</v>
      </c>
    </row>
    <row r="712" customFormat="false" ht="12.75" hidden="false" customHeight="false" outlineLevel="0" collapsed="false">
      <c r="A712" s="381" t="s">
        <v>1351</v>
      </c>
      <c r="B712" s="271" t="s">
        <v>615</v>
      </c>
      <c r="C712" s="374" t="str">
        <f aca="false">A712&amp;" - "&amp;B712</f>
        <v>Homewood - Placer</v>
      </c>
      <c r="D712" s="375" t="n">
        <f aca="false">VLOOKUP(B712,unemployment_rates,2,FALSE())</f>
        <v>0.112916666666667</v>
      </c>
      <c r="E712" s="376" t="n">
        <f aca="false">VLOOKUP(B712,Prop_Tax_Rates,2,FALSE())</f>
        <v>0.01063</v>
      </c>
    </row>
    <row r="713" customFormat="false" ht="12.75" hidden="false" customHeight="false" outlineLevel="0" collapsed="false">
      <c r="A713" s="381" t="s">
        <v>1352</v>
      </c>
      <c r="B713" s="271" t="s">
        <v>544</v>
      </c>
      <c r="C713" s="374" t="str">
        <f aca="false">A713&amp;" - "&amp;B713</f>
        <v>Honby - Los Angeles</v>
      </c>
      <c r="D713" s="375" t="n">
        <f aca="false">VLOOKUP(B713,unemployment_rates,2,FALSE())</f>
        <v>0.125333333333333</v>
      </c>
      <c r="E713" s="376" t="n">
        <f aca="false">VLOOKUP(B713,Prop_Tax_Rates,2,FALSE())</f>
        <v>0.01168</v>
      </c>
    </row>
    <row r="714" customFormat="false" ht="12.75" hidden="false" customHeight="false" outlineLevel="0" collapsed="false">
      <c r="A714" s="381" t="s">
        <v>1353</v>
      </c>
      <c r="B714" s="271" t="s">
        <v>589</v>
      </c>
      <c r="C714" s="374" t="str">
        <f aca="false">A714&amp;" - "&amp;B714</f>
        <v>Honeydew - Humboldt</v>
      </c>
      <c r="D714" s="375" t="n">
        <f aca="false">VLOOKUP(B714,unemployment_rates,2,FALSE())</f>
        <v>0.113916666666667</v>
      </c>
      <c r="E714" s="376" t="n">
        <f aca="false">VLOOKUP(B714,Prop_Tax_Rates,2,FALSE())</f>
        <v>0.01055</v>
      </c>
    </row>
    <row r="715" customFormat="false" ht="12.75" hidden="false" customHeight="false" outlineLevel="0" collapsed="false">
      <c r="A715" s="381" t="s">
        <v>1354</v>
      </c>
      <c r="B715" s="271" t="s">
        <v>655</v>
      </c>
      <c r="C715" s="374" t="str">
        <f aca="false">A715&amp;" - "&amp;B715</f>
        <v>Hood - Sacramento</v>
      </c>
      <c r="D715" s="375" t="n">
        <f aca="false">VLOOKUP(B715,unemployment_rates,2,FALSE())</f>
        <v>0.126416666666667</v>
      </c>
      <c r="E715" s="376" t="n">
        <f aca="false">VLOOKUP(B715,Prop_Tax_Rates,2,FALSE())</f>
        <v>0.01087</v>
      </c>
    </row>
    <row r="716" customFormat="false" ht="12.75" hidden="false" customHeight="false" outlineLevel="0" collapsed="false">
      <c r="A716" s="381" t="s">
        <v>1355</v>
      </c>
      <c r="B716" s="271" t="s">
        <v>589</v>
      </c>
      <c r="C716" s="374" t="str">
        <f aca="false">A716&amp;" - "&amp;B716</f>
        <v>Hoopa - Humboldt</v>
      </c>
      <c r="D716" s="375" t="n">
        <f aca="false">VLOOKUP(B716,unemployment_rates,2,FALSE())</f>
        <v>0.113916666666667</v>
      </c>
      <c r="E716" s="376" t="n">
        <f aca="false">VLOOKUP(B716,Prop_Tax_Rates,2,FALSE())</f>
        <v>0.01055</v>
      </c>
    </row>
    <row r="717" customFormat="false" ht="12.75" hidden="false" customHeight="false" outlineLevel="0" collapsed="false">
      <c r="A717" s="381" t="s">
        <v>1356</v>
      </c>
      <c r="B717" s="271" t="s">
        <v>612</v>
      </c>
      <c r="C717" s="374" t="str">
        <f aca="false">A717&amp;" - "&amp;B717</f>
        <v>Hope Valley  - Alpine</v>
      </c>
      <c r="D717" s="375" t="n">
        <f aca="false">VLOOKUP(B717,unemployment_rates,2,FALSE())</f>
        <v>0.161333333333333</v>
      </c>
      <c r="E717" s="376" t="n">
        <f aca="false">VLOOKUP(B717,Prop_Tax_Rates,2,FALSE())</f>
        <v>0.01</v>
      </c>
    </row>
    <row r="718" customFormat="false" ht="12.75" hidden="false" customHeight="false" outlineLevel="0" collapsed="false">
      <c r="A718" s="381" t="s">
        <v>1357</v>
      </c>
      <c r="B718" s="271" t="s">
        <v>586</v>
      </c>
      <c r="C718" s="374" t="str">
        <f aca="false">A718&amp;" - "&amp;B718</f>
        <v>Hopland - Mendocino</v>
      </c>
      <c r="D718" s="375" t="n">
        <f aca="false">VLOOKUP(B718,unemployment_rates,2,FALSE())</f>
        <v>0.11325</v>
      </c>
      <c r="E718" s="376" t="n">
        <f aca="false">VLOOKUP(B718,Prop_Tax_Rates,2,FALSE())</f>
        <v>0.01097</v>
      </c>
    </row>
    <row r="719" customFormat="false" ht="12.75" hidden="false" customHeight="false" outlineLevel="0" collapsed="false">
      <c r="A719" s="381" t="s">
        <v>1358</v>
      </c>
      <c r="B719" s="271" t="s">
        <v>866</v>
      </c>
      <c r="C719" s="374" t="str">
        <f aca="false">A719&amp;" - "&amp;B719</f>
        <v>Hornbrook - Siskiyou</v>
      </c>
      <c r="D719" s="375" t="n">
        <f aca="false">VLOOKUP(B719,unemployment_rates,2,FALSE())</f>
        <v>0.178583333333333</v>
      </c>
      <c r="E719" s="376" t="n">
        <f aca="false">VLOOKUP(B719,Prop_Tax_Rates,2,FALSE())</f>
        <v>0.01038</v>
      </c>
    </row>
    <row r="720" customFormat="false" ht="12.75" hidden="false" customHeight="false" outlineLevel="0" collapsed="false">
      <c r="A720" s="381" t="s">
        <v>1359</v>
      </c>
      <c r="B720" s="271" t="s">
        <v>748</v>
      </c>
      <c r="C720" s="374" t="str">
        <f aca="false">A720&amp;" - "&amp;B720</f>
        <v>Hornitos - Mariposa</v>
      </c>
      <c r="D720" s="375" t="n">
        <f aca="false">VLOOKUP(B720,unemployment_rates,2,FALSE())</f>
        <v>0.124666666666667</v>
      </c>
      <c r="E720" s="376" t="n">
        <f aca="false">VLOOKUP(B720,Prop_Tax_Rates,2,FALSE())</f>
        <v>0.01005</v>
      </c>
    </row>
    <row r="721" customFormat="false" ht="12.75" hidden="false" customHeight="false" outlineLevel="0" collapsed="false">
      <c r="A721" s="381" t="s">
        <v>1360</v>
      </c>
      <c r="B721" s="271" t="s">
        <v>866</v>
      </c>
      <c r="C721" s="374" t="str">
        <f aca="false">A721&amp;" - "&amp;B721</f>
        <v>Horse Creek - Siskiyou</v>
      </c>
      <c r="D721" s="375" t="n">
        <f aca="false">VLOOKUP(B721,unemployment_rates,2,FALSE())</f>
        <v>0.178583333333333</v>
      </c>
      <c r="E721" s="376" t="n">
        <f aca="false">VLOOKUP(B721,Prop_Tax_Rates,2,FALSE())</f>
        <v>0.01038</v>
      </c>
    </row>
    <row r="722" customFormat="false" ht="12.75" hidden="false" customHeight="false" outlineLevel="0" collapsed="false">
      <c r="A722" s="381" t="s">
        <v>1361</v>
      </c>
      <c r="B722" s="271" t="s">
        <v>772</v>
      </c>
      <c r="C722" s="374" t="str">
        <f aca="false">A722&amp;" - "&amp;B722</f>
        <v>Horse Lake - Lassen</v>
      </c>
      <c r="D722" s="375" t="n">
        <f aca="false">VLOOKUP(B722,unemployment_rates,2,FALSE())</f>
        <v>0.138833333333333</v>
      </c>
      <c r="E722" s="376" t="n">
        <f aca="false">VLOOKUP(B722,Prop_Tax_Rates,2,FALSE())</f>
        <v>0.01024</v>
      </c>
    </row>
    <row r="723" customFormat="false" ht="12.75" hidden="false" customHeight="false" outlineLevel="0" collapsed="false">
      <c r="A723" s="381" t="s">
        <v>1362</v>
      </c>
      <c r="B723" s="271" t="s">
        <v>937</v>
      </c>
      <c r="C723" s="374" t="str">
        <f aca="false">A723&amp;" - "&amp;B723</f>
        <v>Hughson - Stanislaus</v>
      </c>
      <c r="D723" s="375" t="n">
        <f aca="false">VLOOKUP(B723,unemployment_rates,2,FALSE())</f>
        <v>0.171666666666667</v>
      </c>
      <c r="E723" s="376" t="n">
        <f aca="false">VLOOKUP(B723,Prop_Tax_Rates,2,FALSE())</f>
        <v>0.01093</v>
      </c>
    </row>
    <row r="724" customFormat="false" ht="12.75" hidden="false" customHeight="false" outlineLevel="0" collapsed="false">
      <c r="A724" s="381" t="s">
        <v>1363</v>
      </c>
      <c r="B724" s="271" t="s">
        <v>708</v>
      </c>
      <c r="C724" s="374" t="str">
        <f aca="false">A724&amp;" - "&amp;B724</f>
        <v>Hume - Fresno</v>
      </c>
      <c r="D724" s="375" t="n">
        <f aca="false">VLOOKUP(B724,unemployment_rates,2,FALSE())</f>
        <v>0.1685</v>
      </c>
      <c r="E724" s="376" t="n">
        <f aca="false">VLOOKUP(B724,Prop_Tax_Rates,2,FALSE())</f>
        <v>0.01165</v>
      </c>
    </row>
    <row r="725" customFormat="false" ht="12.75" hidden="false" customHeight="false" outlineLevel="0" collapsed="false">
      <c r="A725" s="381" t="s">
        <v>1364</v>
      </c>
      <c r="B725" s="271" t="s">
        <v>594</v>
      </c>
      <c r="C725" s="374" t="str">
        <f aca="false">A725&amp;" - "&amp;B725</f>
        <v>Huntington - Orange</v>
      </c>
      <c r="D725" s="375" t="n">
        <f aca="false">VLOOKUP(B725,unemployment_rates,2,FALSE())</f>
        <v>0.0915</v>
      </c>
      <c r="E725" s="376" t="n">
        <f aca="false">VLOOKUP(B725,Prop_Tax_Rates,2,FALSE())</f>
        <v>0.01054</v>
      </c>
    </row>
    <row r="726" customFormat="false" ht="12.75" hidden="false" customHeight="false" outlineLevel="0" collapsed="false">
      <c r="A726" s="381" t="s">
        <v>1365</v>
      </c>
      <c r="B726" s="271" t="s">
        <v>594</v>
      </c>
      <c r="C726" s="374" t="str">
        <f aca="false">A726&amp;" - "&amp;B726</f>
        <v>Huntington Beach - Orange</v>
      </c>
      <c r="D726" s="375" t="n">
        <f aca="false">VLOOKUP(B726,unemployment_rates,2,FALSE())</f>
        <v>0.0915</v>
      </c>
      <c r="E726" s="376" t="n">
        <f aca="false">VLOOKUP(B726,Prop_Tax_Rates,2,FALSE())</f>
        <v>0.01054</v>
      </c>
    </row>
    <row r="727" customFormat="false" ht="12.75" hidden="false" customHeight="false" outlineLevel="0" collapsed="false">
      <c r="A727" s="381" t="s">
        <v>1366</v>
      </c>
      <c r="B727" s="271" t="s">
        <v>708</v>
      </c>
      <c r="C727" s="374" t="str">
        <f aca="false">A727&amp;" - "&amp;B727</f>
        <v>Huntington Lake - Fresno</v>
      </c>
      <c r="D727" s="375" t="n">
        <f aca="false">VLOOKUP(B727,unemployment_rates,2,FALSE())</f>
        <v>0.1685</v>
      </c>
      <c r="E727" s="376" t="n">
        <f aca="false">VLOOKUP(B727,Prop_Tax_Rates,2,FALSE())</f>
        <v>0.01165</v>
      </c>
    </row>
    <row r="728" customFormat="false" ht="12.75" hidden="false" customHeight="false" outlineLevel="0" collapsed="false">
      <c r="A728" s="381" t="s">
        <v>1367</v>
      </c>
      <c r="B728" s="271" t="s">
        <v>544</v>
      </c>
      <c r="C728" s="374" t="str">
        <f aca="false">A728&amp;" - "&amp;B728</f>
        <v>Huntington Park - Los Angeles</v>
      </c>
      <c r="D728" s="375" t="n">
        <f aca="false">VLOOKUP(B728,unemployment_rates,2,FALSE())</f>
        <v>0.125333333333333</v>
      </c>
      <c r="E728" s="376" t="n">
        <f aca="false">VLOOKUP(B728,Prop_Tax_Rates,2,FALSE())</f>
        <v>0.01168</v>
      </c>
    </row>
    <row r="729" customFormat="false" ht="12.75" hidden="false" customHeight="false" outlineLevel="0" collapsed="false">
      <c r="A729" s="381" t="s">
        <v>1368</v>
      </c>
      <c r="B729" s="271" t="s">
        <v>708</v>
      </c>
      <c r="C729" s="374" t="str">
        <f aca="false">A729&amp;" - "&amp;B729</f>
        <v>Huron - Fresno</v>
      </c>
      <c r="D729" s="375" t="n">
        <f aca="false">VLOOKUP(B729,unemployment_rates,2,FALSE())</f>
        <v>0.1685</v>
      </c>
      <c r="E729" s="376" t="n">
        <f aca="false">VLOOKUP(B729,Prop_Tax_Rates,2,FALSE())</f>
        <v>0.01165</v>
      </c>
    </row>
    <row r="730" customFormat="false" ht="12.75" hidden="false" customHeight="false" outlineLevel="0" collapsed="false">
      <c r="A730" s="381" t="s">
        <v>1369</v>
      </c>
      <c r="B730" s="271" t="s">
        <v>774</v>
      </c>
      <c r="C730" s="374" t="str">
        <f aca="false">A730&amp;" - "&amp;B730</f>
        <v>Hyampom - Trinity</v>
      </c>
      <c r="D730" s="375" t="n">
        <f aca="false">VLOOKUP(B730,unemployment_rates,2,FALSE())</f>
        <v>0.184666666666667</v>
      </c>
      <c r="E730" s="376" t="n">
        <f aca="false">VLOOKUP(B730,Prop_Tax_Rates,2,FALSE())</f>
        <v>0.01013</v>
      </c>
    </row>
    <row r="731" customFormat="false" ht="12.75" hidden="false" customHeight="false" outlineLevel="0" collapsed="false">
      <c r="A731" s="381" t="s">
        <v>1370</v>
      </c>
      <c r="B731" s="271" t="s">
        <v>544</v>
      </c>
      <c r="C731" s="374" t="str">
        <f aca="false">A731&amp;" - "&amp;B731</f>
        <v>Hyde Park  - Los Angeles</v>
      </c>
      <c r="D731" s="375" t="n">
        <f aca="false">VLOOKUP(B731,unemployment_rates,2,FALSE())</f>
        <v>0.125333333333333</v>
      </c>
      <c r="E731" s="376" t="n">
        <f aca="false">VLOOKUP(B731,Prop_Tax_Rates,2,FALSE())</f>
        <v>0.01168</v>
      </c>
    </row>
    <row r="732" customFormat="false" ht="12.75" hidden="false" customHeight="false" outlineLevel="0" collapsed="false">
      <c r="A732" s="381" t="s">
        <v>1371</v>
      </c>
      <c r="B732" s="271" t="s">
        <v>589</v>
      </c>
      <c r="C732" s="374" t="str">
        <f aca="false">A732&amp;" - "&amp;B732</f>
        <v>Hydesville - Humboldt</v>
      </c>
      <c r="D732" s="375" t="n">
        <f aca="false">VLOOKUP(B732,unemployment_rates,2,FALSE())</f>
        <v>0.113916666666667</v>
      </c>
      <c r="E732" s="376" t="n">
        <f aca="false">VLOOKUP(B732,Prop_Tax_Rates,2,FALSE())</f>
        <v>0.01055</v>
      </c>
    </row>
    <row r="733" customFormat="false" ht="12.75" hidden="false" customHeight="false" outlineLevel="0" collapsed="false">
      <c r="A733" s="381" t="s">
        <v>1372</v>
      </c>
      <c r="B733" s="271" t="s">
        <v>1343</v>
      </c>
      <c r="C733" s="374" t="str">
        <f aca="false">A733&amp;" - "&amp;B733</f>
        <v>Idria - San Benito</v>
      </c>
      <c r="D733" s="375" t="n">
        <f aca="false">VLOOKUP(B733,unemployment_rates,2,FALSE())</f>
        <v>0.170416666666667</v>
      </c>
      <c r="E733" s="376" t="n">
        <f aca="false">VLOOKUP(B733,Prop_Tax_Rates,2,FALSE())</f>
        <v>0.01142</v>
      </c>
    </row>
    <row r="734" customFormat="false" ht="12.75" hidden="false" customHeight="false" outlineLevel="0" collapsed="false">
      <c r="A734" s="381" t="s">
        <v>1373</v>
      </c>
      <c r="B734" s="271" t="s">
        <v>568</v>
      </c>
      <c r="C734" s="374" t="str">
        <f aca="false">A734&amp;" - "&amp;B734</f>
        <v>Idyllwild - Riverside</v>
      </c>
      <c r="D734" s="375" t="n">
        <f aca="false">VLOOKUP(B734,unemployment_rates,2,FALSE())</f>
        <v>0.144</v>
      </c>
      <c r="E734" s="376" t="n">
        <f aca="false">VLOOKUP(B734,Prop_Tax_Rates,2,FALSE())</f>
        <v>0.01089</v>
      </c>
    </row>
    <row r="735" customFormat="false" ht="12.75" hidden="false" customHeight="false" outlineLevel="0" collapsed="false">
      <c r="A735" s="381" t="s">
        <v>1374</v>
      </c>
      <c r="B735" s="271" t="s">
        <v>759</v>
      </c>
      <c r="C735" s="374" t="str">
        <f aca="false">A735&amp;" - "&amp;B735</f>
        <v>Ignacio  - Marin</v>
      </c>
      <c r="D735" s="375" t="n">
        <f aca="false">VLOOKUP(B735,unemployment_rates,2,FALSE())</f>
        <v>0.0803333333333333</v>
      </c>
      <c r="E735" s="376" t="n">
        <f aca="false">VLOOKUP(B735,Prop_Tax_Rates,2,FALSE())</f>
        <v>0.01105</v>
      </c>
    </row>
    <row r="736" customFormat="false" ht="12.75" hidden="false" customHeight="false" outlineLevel="0" collapsed="false">
      <c r="A736" s="381" t="s">
        <v>1375</v>
      </c>
      <c r="B736" s="271" t="s">
        <v>644</v>
      </c>
      <c r="C736" s="374" t="str">
        <f aca="false">A736&amp;" - "&amp;B736</f>
        <v>Igo - Shasta</v>
      </c>
      <c r="D736" s="375" t="n">
        <f aca="false">VLOOKUP(B736,unemployment_rates,2,FALSE())</f>
        <v>0.156166666666667</v>
      </c>
      <c r="E736" s="376" t="n">
        <f aca="false">VLOOKUP(B736,Prop_Tax_Rates,2,FALSE())</f>
        <v>0.01085</v>
      </c>
    </row>
    <row r="737" customFormat="false" ht="12.75" hidden="false" customHeight="false" outlineLevel="0" collapsed="false">
      <c r="A737" s="381" t="s">
        <v>1376</v>
      </c>
      <c r="B737" s="271" t="s">
        <v>639</v>
      </c>
      <c r="C737" s="374" t="str">
        <f aca="false">A737&amp;" - "&amp;B737</f>
        <v>Imola  - Napa</v>
      </c>
      <c r="D737" s="375" t="n">
        <f aca="false">VLOOKUP(B737,unemployment_rates,2,FALSE())</f>
        <v>0.0970833333333333</v>
      </c>
      <c r="E737" s="376" t="n">
        <f aca="false">VLOOKUP(B737,Prop_Tax_Rates,2,FALSE())</f>
        <v>0.01093</v>
      </c>
    </row>
    <row r="738" customFormat="false" ht="12.75" hidden="false" customHeight="false" outlineLevel="0" collapsed="false">
      <c r="A738" s="381" t="s">
        <v>732</v>
      </c>
      <c r="B738" s="271" t="s">
        <v>732</v>
      </c>
      <c r="C738" s="374" t="str">
        <f aca="false">A738&amp;" - "&amp;B738</f>
        <v>Imperial - Imperial</v>
      </c>
      <c r="D738" s="375" t="n">
        <f aca="false">VLOOKUP(B738,unemployment_rates,2,FALSE())</f>
        <v>0.299416666666667</v>
      </c>
      <c r="E738" s="376" t="n">
        <f aca="false">VLOOKUP(B738,Prop_Tax_Rates,2,FALSE())</f>
        <v>0.01052</v>
      </c>
    </row>
    <row r="739" customFormat="false" ht="12.75" hidden="false" customHeight="false" outlineLevel="0" collapsed="false">
      <c r="A739" s="381" t="s">
        <v>1377</v>
      </c>
      <c r="B739" s="271" t="s">
        <v>563</v>
      </c>
      <c r="C739" s="374" t="str">
        <f aca="false">A739&amp;" - "&amp;B739</f>
        <v>Imperial Beach - San Diego</v>
      </c>
      <c r="D739" s="375" t="n">
        <f aca="false">VLOOKUP(B739,unemployment_rates,2,FALSE())</f>
        <v>0.102833333333333</v>
      </c>
      <c r="E739" s="376" t="n">
        <f aca="false">VLOOKUP(B739,Prop_Tax_Rates,2,FALSE())</f>
        <v>0.01076</v>
      </c>
    </row>
    <row r="740" customFormat="false" ht="12.75" hidden="false" customHeight="false" outlineLevel="0" collapsed="false">
      <c r="A740" s="381" t="s">
        <v>1378</v>
      </c>
      <c r="B740" s="271" t="s">
        <v>634</v>
      </c>
      <c r="C740" s="374" t="str">
        <f aca="false">A740&amp;" - "&amp;B740</f>
        <v>Independence - Inyo</v>
      </c>
      <c r="D740" s="375" t="n">
        <f aca="false">VLOOKUP(B740,unemployment_rates,2,FALSE())</f>
        <v>0.100583333333333</v>
      </c>
      <c r="E740" s="376" t="n">
        <f aca="false">VLOOKUP(B740,Prop_Tax_Rates,2,FALSE())</f>
        <v>0.01052</v>
      </c>
    </row>
    <row r="741" customFormat="false" ht="12.75" hidden="false" customHeight="false" outlineLevel="0" collapsed="false">
      <c r="A741" s="381" t="s">
        <v>1379</v>
      </c>
      <c r="B741" s="271" t="s">
        <v>568</v>
      </c>
      <c r="C741" s="374" t="str">
        <f aca="false">A741&amp;" - "&amp;B741</f>
        <v>Indian Wells - Riverside</v>
      </c>
      <c r="D741" s="375" t="n">
        <f aca="false">VLOOKUP(B741,unemployment_rates,2,FALSE())</f>
        <v>0.144</v>
      </c>
      <c r="E741" s="376" t="n">
        <f aca="false">VLOOKUP(B741,Prop_Tax_Rates,2,FALSE())</f>
        <v>0.01089</v>
      </c>
    </row>
    <row r="742" customFormat="false" ht="12.75" hidden="false" customHeight="false" outlineLevel="0" collapsed="false">
      <c r="A742" s="381" t="s">
        <v>1380</v>
      </c>
      <c r="B742" s="271" t="s">
        <v>568</v>
      </c>
      <c r="C742" s="374" t="str">
        <f aca="false">A742&amp;" - "&amp;B742</f>
        <v>Indio - Riverside</v>
      </c>
      <c r="D742" s="375" t="n">
        <f aca="false">VLOOKUP(B742,unemployment_rates,2,FALSE())</f>
        <v>0.144</v>
      </c>
      <c r="E742" s="376" t="n">
        <f aca="false">VLOOKUP(B742,Prop_Tax_Rates,2,FALSE())</f>
        <v>0.01089</v>
      </c>
    </row>
    <row r="743" customFormat="false" ht="12.75" hidden="false" customHeight="false" outlineLevel="0" collapsed="false">
      <c r="A743" s="381" t="s">
        <v>1381</v>
      </c>
      <c r="B743" s="271" t="s">
        <v>544</v>
      </c>
      <c r="C743" s="374" t="str">
        <f aca="false">A743&amp;" - "&amp;B743</f>
        <v>Industry - Los Angeles</v>
      </c>
      <c r="D743" s="375" t="n">
        <f aca="false">VLOOKUP(B743,unemployment_rates,2,FALSE())</f>
        <v>0.125333333333333</v>
      </c>
      <c r="E743" s="376" t="n">
        <f aca="false">VLOOKUP(B743,Prop_Tax_Rates,2,FALSE())</f>
        <v>0.01168</v>
      </c>
    </row>
    <row r="744" customFormat="false" ht="12.75" hidden="false" customHeight="false" outlineLevel="0" collapsed="false">
      <c r="A744" s="381" t="s">
        <v>1382</v>
      </c>
      <c r="B744" s="271" t="s">
        <v>544</v>
      </c>
      <c r="C744" s="374" t="str">
        <f aca="false">A744&amp;" - "&amp;B744</f>
        <v>Inglewood - Los Angeles</v>
      </c>
      <c r="D744" s="375" t="n">
        <f aca="false">VLOOKUP(B744,unemployment_rates,2,FALSE())</f>
        <v>0.125333333333333</v>
      </c>
      <c r="E744" s="376" t="n">
        <f aca="false">VLOOKUP(B744,Prop_Tax_Rates,2,FALSE())</f>
        <v>0.01168</v>
      </c>
    </row>
    <row r="745" customFormat="false" ht="12.75" hidden="false" customHeight="false" outlineLevel="0" collapsed="false">
      <c r="A745" s="381" t="s">
        <v>1383</v>
      </c>
      <c r="B745" s="271" t="s">
        <v>759</v>
      </c>
      <c r="C745" s="374" t="str">
        <f aca="false">A745&amp;" - "&amp;B745</f>
        <v>Inverness - Marin</v>
      </c>
      <c r="D745" s="375" t="n">
        <f aca="false">VLOOKUP(B745,unemployment_rates,2,FALSE())</f>
        <v>0.0803333333333333</v>
      </c>
      <c r="E745" s="376" t="n">
        <f aca="false">VLOOKUP(B745,Prop_Tax_Rates,2,FALSE())</f>
        <v>0.01105</v>
      </c>
    </row>
    <row r="746" customFormat="false" ht="12.75" hidden="false" customHeight="false" outlineLevel="0" collapsed="false">
      <c r="A746" s="381" t="s">
        <v>634</v>
      </c>
      <c r="B746" s="271" t="s">
        <v>634</v>
      </c>
      <c r="C746" s="374" t="str">
        <f aca="false">A746&amp;" - "&amp;B746</f>
        <v>Inyo - Inyo</v>
      </c>
      <c r="D746" s="375" t="n">
        <f aca="false">VLOOKUP(B746,unemployment_rates,2,FALSE())</f>
        <v>0.100583333333333</v>
      </c>
      <c r="E746" s="376" t="n">
        <f aca="false">VLOOKUP(B746,Prop_Tax_Rates,2,FALSE())</f>
        <v>0.01052</v>
      </c>
    </row>
    <row r="747" customFormat="false" ht="12.75" hidden="false" customHeight="false" outlineLevel="0" collapsed="false">
      <c r="A747" s="381" t="s">
        <v>1384</v>
      </c>
      <c r="B747" s="271" t="s">
        <v>697</v>
      </c>
      <c r="C747" s="374" t="str">
        <f aca="false">A747&amp;" - "&amp;B747</f>
        <v>Inyokern - Kern</v>
      </c>
      <c r="D747" s="375" t="n">
        <f aca="false">VLOOKUP(B747,unemployment_rates,2,FALSE())</f>
        <v>0.157416666666667</v>
      </c>
      <c r="E747" s="376" t="n">
        <f aca="false">VLOOKUP(B747,Prop_Tax_Rates,2,FALSE())</f>
        <v>0.01114</v>
      </c>
    </row>
    <row r="748" customFormat="false" ht="12.75" hidden="false" customHeight="false" outlineLevel="0" collapsed="false">
      <c r="A748" s="381" t="s">
        <v>1385</v>
      </c>
      <c r="B748" s="271" t="s">
        <v>631</v>
      </c>
      <c r="C748" s="374" t="str">
        <f aca="false">A748&amp;" - "&amp;B748</f>
        <v>Ione - Amador</v>
      </c>
      <c r="D748" s="375" t="n">
        <f aca="false">VLOOKUP(B748,unemployment_rates,2,FALSE())</f>
        <v>0.130916666666667</v>
      </c>
      <c r="E748" s="376" t="n">
        <f aca="false">VLOOKUP(B748,Prop_Tax_Rates,2,FALSE())</f>
        <v>0.01015</v>
      </c>
    </row>
    <row r="749" customFormat="false" ht="12.75" hidden="false" customHeight="false" outlineLevel="0" collapsed="false">
      <c r="A749" s="381" t="s">
        <v>1386</v>
      </c>
      <c r="B749" s="271" t="s">
        <v>615</v>
      </c>
      <c r="C749" s="374" t="str">
        <f aca="false">A749&amp;" - "&amp;B749</f>
        <v>Iowa Hill - Placer</v>
      </c>
      <c r="D749" s="375" t="n">
        <f aca="false">VLOOKUP(B749,unemployment_rates,2,FALSE())</f>
        <v>0.112916666666667</v>
      </c>
      <c r="E749" s="376" t="n">
        <f aca="false">VLOOKUP(B749,Prop_Tax_Rates,2,FALSE())</f>
        <v>0.01063</v>
      </c>
    </row>
    <row r="750" customFormat="false" ht="12.75" hidden="false" customHeight="false" outlineLevel="0" collapsed="false">
      <c r="A750" s="381" t="s">
        <v>1387</v>
      </c>
      <c r="B750" s="271" t="s">
        <v>594</v>
      </c>
      <c r="C750" s="374" t="str">
        <f aca="false">A750&amp;" - "&amp;B750</f>
        <v>Irvine - Orange</v>
      </c>
      <c r="D750" s="375" t="n">
        <f aca="false">VLOOKUP(B750,unemployment_rates,2,FALSE())</f>
        <v>0.0915</v>
      </c>
      <c r="E750" s="376" t="n">
        <f aca="false">VLOOKUP(B750,Prop_Tax_Rates,2,FALSE())</f>
        <v>0.01054</v>
      </c>
    </row>
    <row r="751" customFormat="false" ht="12.75" hidden="false" customHeight="false" outlineLevel="0" collapsed="false">
      <c r="A751" s="381" t="s">
        <v>1388</v>
      </c>
      <c r="B751" s="271" t="s">
        <v>544</v>
      </c>
      <c r="C751" s="374" t="str">
        <f aca="false">A751&amp;" - "&amp;B751</f>
        <v>Irwindale - Los Angeles</v>
      </c>
      <c r="D751" s="375" t="n">
        <f aca="false">VLOOKUP(B751,unemployment_rates,2,FALSE())</f>
        <v>0.125333333333333</v>
      </c>
      <c r="E751" s="376" t="n">
        <f aca="false">VLOOKUP(B751,Prop_Tax_Rates,2,FALSE())</f>
        <v>0.01168</v>
      </c>
    </row>
    <row r="752" customFormat="false" ht="12.75" hidden="false" customHeight="false" outlineLevel="0" collapsed="false">
      <c r="A752" s="381" t="s">
        <v>1389</v>
      </c>
      <c r="B752" s="271" t="s">
        <v>724</v>
      </c>
      <c r="C752" s="374" t="str">
        <f aca="false">A752&amp;" - "&amp;B752</f>
        <v>Isla Vista - Santa Barbara</v>
      </c>
      <c r="D752" s="375" t="n">
        <f aca="false">VLOOKUP(B752,unemployment_rates,2,FALSE())</f>
        <v>0.09175</v>
      </c>
      <c r="E752" s="376" t="n">
        <f aca="false">VLOOKUP(B752,Prop_Tax_Rates,2,FALSE())</f>
        <v>0.01055</v>
      </c>
    </row>
    <row r="753" customFormat="false" ht="12.75" hidden="false" customHeight="false" outlineLevel="0" collapsed="false">
      <c r="A753" s="381" t="s">
        <v>1390</v>
      </c>
      <c r="B753" s="271" t="s">
        <v>774</v>
      </c>
      <c r="C753" s="374" t="str">
        <f aca="false">A753&amp;" - "&amp;B753</f>
        <v>Island Mountain - Trinity</v>
      </c>
      <c r="D753" s="375" t="n">
        <f aca="false">VLOOKUP(B753,unemployment_rates,2,FALSE())</f>
        <v>0.184666666666667</v>
      </c>
      <c r="E753" s="376" t="n">
        <f aca="false">VLOOKUP(B753,Prop_Tax_Rates,2,FALSE())</f>
        <v>0.01013</v>
      </c>
    </row>
    <row r="754" customFormat="false" ht="12.75" hidden="false" customHeight="false" outlineLevel="0" collapsed="false">
      <c r="A754" s="381" t="s">
        <v>1391</v>
      </c>
      <c r="B754" s="271" t="s">
        <v>655</v>
      </c>
      <c r="C754" s="374" t="str">
        <f aca="false">A754&amp;" - "&amp;B754</f>
        <v>Isleton - Sacramento</v>
      </c>
      <c r="D754" s="375" t="n">
        <f aca="false">VLOOKUP(B754,unemployment_rates,2,FALSE())</f>
        <v>0.126416666666667</v>
      </c>
      <c r="E754" s="376" t="n">
        <f aca="false">VLOOKUP(B754,Prop_Tax_Rates,2,FALSE())</f>
        <v>0.01087</v>
      </c>
    </row>
    <row r="755" customFormat="false" ht="12.75" hidden="false" customHeight="false" outlineLevel="0" collapsed="false">
      <c r="A755" s="381" t="s">
        <v>1392</v>
      </c>
      <c r="B755" s="271" t="s">
        <v>610</v>
      </c>
      <c r="C755" s="374" t="str">
        <f aca="false">A755&amp;" - "&amp;B755</f>
        <v>Ivanhoe - Tulare</v>
      </c>
      <c r="D755" s="375" t="n">
        <f aca="false">VLOOKUP(B755,unemployment_rates,2,FALSE())</f>
        <v>0.166416666666667</v>
      </c>
      <c r="E755" s="376" t="n">
        <f aca="false">VLOOKUP(B755,Prop_Tax_Rates,2,FALSE())</f>
        <v>0.01088</v>
      </c>
    </row>
    <row r="756" customFormat="false" ht="12.75" hidden="false" customHeight="false" outlineLevel="0" collapsed="false">
      <c r="A756" s="381" t="s">
        <v>1393</v>
      </c>
      <c r="B756" s="271" t="s">
        <v>550</v>
      </c>
      <c r="C756" s="374" t="str">
        <f aca="false">A756&amp;" - "&amp;B756</f>
        <v>Ivanpah - San Bernardino</v>
      </c>
      <c r="D756" s="375" t="n">
        <f aca="false">VLOOKUP(B756,unemployment_rates,2,FALSE())</f>
        <v>0.138916666666667</v>
      </c>
      <c r="E756" s="376" t="n">
        <f aca="false">VLOOKUP(B756,Prop_Tax_Rates,2,FALSE())</f>
        <v>0.01134</v>
      </c>
    </row>
    <row r="757" customFormat="false" ht="12.75" hidden="false" customHeight="false" outlineLevel="0" collapsed="false">
      <c r="A757" s="381" t="s">
        <v>1394</v>
      </c>
      <c r="B757" s="271" t="s">
        <v>631</v>
      </c>
      <c r="C757" s="374" t="str">
        <f aca="false">A757&amp;" - "&amp;B757</f>
        <v>Jackson - Amador</v>
      </c>
      <c r="D757" s="375" t="n">
        <f aca="false">VLOOKUP(B757,unemployment_rates,2,FALSE())</f>
        <v>0.130916666666667</v>
      </c>
      <c r="E757" s="376" t="n">
        <f aca="false">VLOOKUP(B757,Prop_Tax_Rates,2,FALSE())</f>
        <v>0.01015</v>
      </c>
    </row>
    <row r="758" customFormat="false" ht="12.75" hidden="false" customHeight="false" outlineLevel="0" collapsed="false">
      <c r="A758" s="381" t="s">
        <v>1395</v>
      </c>
      <c r="B758" s="271" t="s">
        <v>563</v>
      </c>
      <c r="C758" s="374" t="str">
        <f aca="false">A758&amp;" - "&amp;B758</f>
        <v>Jacumba - San Diego</v>
      </c>
      <c r="D758" s="375" t="n">
        <f aca="false">VLOOKUP(B758,unemployment_rates,2,FALSE())</f>
        <v>0.102833333333333</v>
      </c>
      <c r="E758" s="376" t="n">
        <f aca="false">VLOOKUP(B758,Prop_Tax_Rates,2,FALSE())</f>
        <v>0.01076</v>
      </c>
    </row>
    <row r="759" customFormat="false" ht="12.75" hidden="false" customHeight="false" outlineLevel="0" collapsed="false">
      <c r="A759" s="381" t="s">
        <v>1396</v>
      </c>
      <c r="B759" s="271" t="s">
        <v>563</v>
      </c>
      <c r="C759" s="374" t="str">
        <f aca="false">A759&amp;" - "&amp;B759</f>
        <v>Jamacha - San Diego</v>
      </c>
      <c r="D759" s="375" t="n">
        <f aca="false">VLOOKUP(B759,unemployment_rates,2,FALSE())</f>
        <v>0.102833333333333</v>
      </c>
      <c r="E759" s="376" t="n">
        <f aca="false">VLOOKUP(B759,Prop_Tax_Rates,2,FALSE())</f>
        <v>0.01076</v>
      </c>
    </row>
    <row r="760" customFormat="false" ht="12.75" hidden="false" customHeight="false" outlineLevel="0" collapsed="false">
      <c r="A760" s="381" t="s">
        <v>1397</v>
      </c>
      <c r="B760" s="271" t="s">
        <v>781</v>
      </c>
      <c r="C760" s="374" t="str">
        <f aca="false">A760&amp;" - "&amp;B760</f>
        <v>Jamestown - Tuolumne</v>
      </c>
      <c r="D760" s="375" t="n">
        <f aca="false">VLOOKUP(B760,unemployment_rates,2,FALSE())</f>
        <v>0.137666666666667</v>
      </c>
      <c r="E760" s="376" t="n">
        <f aca="false">VLOOKUP(B760,Prop_Tax_Rates,2,FALSE())</f>
        <v>0.01042</v>
      </c>
    </row>
    <row r="761" customFormat="false" ht="12.75" hidden="false" customHeight="false" outlineLevel="0" collapsed="false">
      <c r="A761" s="381" t="s">
        <v>1398</v>
      </c>
      <c r="B761" s="271" t="s">
        <v>563</v>
      </c>
      <c r="C761" s="374" t="str">
        <f aca="false">A761&amp;" - "&amp;B761</f>
        <v>Jamul - San Diego</v>
      </c>
      <c r="D761" s="375" t="n">
        <f aca="false">VLOOKUP(B761,unemployment_rates,2,FALSE())</f>
        <v>0.102833333333333</v>
      </c>
      <c r="E761" s="376" t="n">
        <f aca="false">VLOOKUP(B761,Prop_Tax_Rates,2,FALSE())</f>
        <v>0.01076</v>
      </c>
    </row>
    <row r="762" customFormat="false" ht="12.75" hidden="false" customHeight="false" outlineLevel="0" collapsed="false">
      <c r="A762" s="381" t="s">
        <v>1399</v>
      </c>
      <c r="B762" s="271" t="s">
        <v>772</v>
      </c>
      <c r="C762" s="374" t="str">
        <f aca="false">A762&amp;" - "&amp;B762</f>
        <v>Janesville - Lassen</v>
      </c>
      <c r="D762" s="375" t="n">
        <f aca="false">VLOOKUP(B762,unemployment_rates,2,FALSE())</f>
        <v>0.138833333333333</v>
      </c>
      <c r="E762" s="376" t="n">
        <f aca="false">VLOOKUP(B762,Prop_Tax_Rates,2,FALSE())</f>
        <v>0.01024</v>
      </c>
    </row>
    <row r="763" customFormat="false" ht="12.75" hidden="false" customHeight="false" outlineLevel="0" collapsed="false">
      <c r="A763" s="381" t="s">
        <v>1400</v>
      </c>
      <c r="B763" s="271" t="s">
        <v>560</v>
      </c>
      <c r="C763" s="374" t="str">
        <f aca="false">A763&amp;" - "&amp;B763</f>
        <v>Jenner - Sonoma</v>
      </c>
      <c r="D763" s="375" t="n">
        <f aca="false">VLOOKUP(B763,unemployment_rates,2,FALSE())</f>
        <v>0.101333333333333</v>
      </c>
      <c r="E763" s="376" t="n">
        <f aca="false">VLOOKUP(B763,Prop_Tax_Rates,2,FALSE())</f>
        <v>0.01115</v>
      </c>
    </row>
    <row r="764" customFormat="false" ht="12.75" hidden="false" customHeight="false" outlineLevel="0" collapsed="false">
      <c r="A764" s="381" t="s">
        <v>1401</v>
      </c>
      <c r="B764" s="271" t="s">
        <v>697</v>
      </c>
      <c r="C764" s="374" t="str">
        <f aca="false">A764&amp;" - "&amp;B764</f>
        <v>Johannesburg - Kern</v>
      </c>
      <c r="D764" s="375" t="n">
        <f aca="false">VLOOKUP(B764,unemployment_rates,2,FALSE())</f>
        <v>0.157416666666667</v>
      </c>
      <c r="E764" s="376" t="n">
        <f aca="false">VLOOKUP(B764,Prop_Tax_Rates,2,FALSE())</f>
        <v>0.01114</v>
      </c>
    </row>
    <row r="765" customFormat="false" ht="12.75" hidden="false" customHeight="false" outlineLevel="0" collapsed="false">
      <c r="A765" s="381" t="s">
        <v>1402</v>
      </c>
      <c r="B765" s="271" t="s">
        <v>610</v>
      </c>
      <c r="C765" s="374" t="str">
        <f aca="false">A765&amp;" - "&amp;B765</f>
        <v>Johnsondale - Tulare</v>
      </c>
      <c r="D765" s="375" t="n">
        <f aca="false">VLOOKUP(B765,unemployment_rates,2,FALSE())</f>
        <v>0.166416666666667</v>
      </c>
      <c r="E765" s="376" t="n">
        <f aca="false">VLOOKUP(B765,Prop_Tax_Rates,2,FALSE())</f>
        <v>0.01088</v>
      </c>
    </row>
    <row r="766" customFormat="false" ht="12.75" hidden="false" customHeight="false" outlineLevel="0" collapsed="false">
      <c r="A766" s="381" t="s">
        <v>1403</v>
      </c>
      <c r="B766" s="271" t="s">
        <v>772</v>
      </c>
      <c r="C766" s="374" t="str">
        <f aca="false">A766&amp;" - "&amp;B766</f>
        <v>Johnstonville - Lassen</v>
      </c>
      <c r="D766" s="375" t="n">
        <f aca="false">VLOOKUP(B766,unemployment_rates,2,FALSE())</f>
        <v>0.138833333333333</v>
      </c>
      <c r="E766" s="376" t="n">
        <f aca="false">VLOOKUP(B766,Prop_Tax_Rates,2,FALSE())</f>
        <v>0.01024</v>
      </c>
    </row>
    <row r="767" customFormat="false" ht="12.75" hidden="false" customHeight="false" outlineLevel="0" collapsed="false">
      <c r="A767" s="381" t="s">
        <v>1404</v>
      </c>
      <c r="B767" s="271" t="s">
        <v>563</v>
      </c>
      <c r="C767" s="374" t="str">
        <f aca="false">A767&amp;" - "&amp;B767</f>
        <v>Johnstown - San Diego</v>
      </c>
      <c r="D767" s="375" t="n">
        <f aca="false">VLOOKUP(B767,unemployment_rates,2,FALSE())</f>
        <v>0.102833333333333</v>
      </c>
      <c r="E767" s="376" t="n">
        <f aca="false">VLOOKUP(B767,Prop_Tax_Rates,2,FALSE())</f>
        <v>0.01076</v>
      </c>
    </row>
    <row r="768" customFormat="false" ht="12.75" hidden="false" customHeight="false" outlineLevel="0" collapsed="false">
      <c r="A768" s="381" t="s">
        <v>1405</v>
      </c>
      <c r="B768" s="271" t="s">
        <v>689</v>
      </c>
      <c r="C768" s="374" t="str">
        <f aca="false">A768&amp;" - "&amp;B768</f>
        <v>Jolon - Monterey</v>
      </c>
      <c r="D768" s="375" t="n">
        <f aca="false">VLOOKUP(B768,unemployment_rates,2,FALSE())</f>
        <v>0.129166666666667</v>
      </c>
      <c r="E768" s="376" t="n">
        <f aca="false">VLOOKUP(B768,Prop_Tax_Rates,2,FALSE())</f>
        <v>0.01084</v>
      </c>
    </row>
    <row r="769" customFormat="false" ht="12.75" hidden="false" customHeight="false" outlineLevel="0" collapsed="false">
      <c r="A769" s="381" t="s">
        <v>1406</v>
      </c>
      <c r="B769" s="271" t="s">
        <v>550</v>
      </c>
      <c r="C769" s="374" t="str">
        <f aca="false">A769&amp;" - "&amp;B769</f>
        <v>Joshua Tree - San Bernardino</v>
      </c>
      <c r="D769" s="375" t="n">
        <f aca="false">VLOOKUP(B769,unemployment_rates,2,FALSE())</f>
        <v>0.138916666666667</v>
      </c>
      <c r="E769" s="376" t="n">
        <f aca="false">VLOOKUP(B769,Prop_Tax_Rates,2,FALSE())</f>
        <v>0.01134</v>
      </c>
    </row>
    <row r="770" customFormat="false" ht="12.75" hidden="false" customHeight="false" outlineLevel="0" collapsed="false">
      <c r="A770" s="381" t="s">
        <v>1407</v>
      </c>
      <c r="B770" s="271" t="s">
        <v>563</v>
      </c>
      <c r="C770" s="374" t="str">
        <f aca="false">A770&amp;" - "&amp;B770</f>
        <v>Julian - San Diego</v>
      </c>
      <c r="D770" s="375" t="n">
        <f aca="false">VLOOKUP(B770,unemployment_rates,2,FALSE())</f>
        <v>0.102833333333333</v>
      </c>
      <c r="E770" s="376" t="n">
        <f aca="false">VLOOKUP(B770,Prop_Tax_Rates,2,FALSE())</f>
        <v>0.01076</v>
      </c>
    </row>
    <row r="771" customFormat="false" ht="12.75" hidden="false" customHeight="false" outlineLevel="0" collapsed="false">
      <c r="A771" s="381" t="s">
        <v>1408</v>
      </c>
      <c r="B771" s="271" t="s">
        <v>774</v>
      </c>
      <c r="C771" s="374" t="str">
        <f aca="false">A771&amp;" - "&amp;B771</f>
        <v>Junction City - Trinity</v>
      </c>
      <c r="D771" s="375" t="n">
        <f aca="false">VLOOKUP(B771,unemployment_rates,2,FALSE())</f>
        <v>0.184666666666667</v>
      </c>
      <c r="E771" s="376" t="n">
        <f aca="false">VLOOKUP(B771,Prop_Tax_Rates,2,FALSE())</f>
        <v>0.01013</v>
      </c>
    </row>
    <row r="772" customFormat="false" ht="12.75" hidden="false" customHeight="false" outlineLevel="0" collapsed="false">
      <c r="A772" s="381" t="s">
        <v>1409</v>
      </c>
      <c r="B772" s="271" t="s">
        <v>764</v>
      </c>
      <c r="C772" s="374" t="str">
        <f aca="false">A772&amp;" - "&amp;B772</f>
        <v>June Lake - Mono</v>
      </c>
      <c r="D772" s="375" t="n">
        <f aca="false">VLOOKUP(B772,unemployment_rates,2,FALSE())</f>
        <v>0.104416666666667</v>
      </c>
      <c r="E772" s="376" t="n">
        <f aca="false">VLOOKUP(B772,Prop_Tax_Rates,2,FALSE())</f>
        <v>0.01073</v>
      </c>
    </row>
    <row r="773" customFormat="false" ht="12.75" hidden="false" customHeight="false" outlineLevel="0" collapsed="false">
      <c r="A773" s="381" t="s">
        <v>1410</v>
      </c>
      <c r="B773" s="271" t="s">
        <v>772</v>
      </c>
      <c r="C773" s="374" t="str">
        <f aca="false">A773&amp;" - "&amp;B773</f>
        <v>Juniper - Lassen</v>
      </c>
      <c r="D773" s="375" t="n">
        <f aca="false">VLOOKUP(B773,unemployment_rates,2,FALSE())</f>
        <v>0.138833333333333</v>
      </c>
      <c r="E773" s="376" t="n">
        <f aca="false">VLOOKUP(B773,Prop_Tax_Rates,2,FALSE())</f>
        <v>0.01024</v>
      </c>
    </row>
    <row r="774" customFormat="false" ht="12.75" hidden="false" customHeight="false" outlineLevel="0" collapsed="false">
      <c r="A774" s="381" t="s">
        <v>1411</v>
      </c>
      <c r="B774" s="271" t="s">
        <v>544</v>
      </c>
      <c r="C774" s="374" t="str">
        <f aca="false">A774&amp;" - "&amp;B774</f>
        <v>Kagel Canyon - Los Angeles</v>
      </c>
      <c r="D774" s="375" t="n">
        <f aca="false">VLOOKUP(B774,unemployment_rates,2,FALSE())</f>
        <v>0.125333333333333</v>
      </c>
      <c r="E774" s="376" t="n">
        <f aca="false">VLOOKUP(B774,Prop_Tax_Rates,2,FALSE())</f>
        <v>0.01168</v>
      </c>
    </row>
    <row r="775" customFormat="false" ht="12.75" hidden="false" customHeight="false" outlineLevel="0" collapsed="false">
      <c r="A775" s="381" t="s">
        <v>1412</v>
      </c>
      <c r="B775" s="271" t="s">
        <v>610</v>
      </c>
      <c r="C775" s="374" t="str">
        <f aca="false">A775&amp;" - "&amp;B775</f>
        <v>Kaweah - Tulare</v>
      </c>
      <c r="D775" s="375" t="n">
        <f aca="false">VLOOKUP(B775,unemployment_rates,2,FALSE())</f>
        <v>0.166416666666667</v>
      </c>
      <c r="E775" s="376" t="n">
        <f aca="false">VLOOKUP(B775,Prop_Tax_Rates,2,FALSE())</f>
        <v>0.01088</v>
      </c>
    </row>
    <row r="776" customFormat="false" ht="12.75" hidden="false" customHeight="false" outlineLevel="0" collapsed="false">
      <c r="A776" s="381" t="s">
        <v>1413</v>
      </c>
      <c r="B776" s="271" t="s">
        <v>603</v>
      </c>
      <c r="C776" s="374" t="str">
        <f aca="false">A776&amp;" - "&amp;B776</f>
        <v>Keddie - Plumas</v>
      </c>
      <c r="D776" s="375" t="n">
        <f aca="false">VLOOKUP(B776,unemployment_rates,2,FALSE())</f>
        <v>0.162583333333333</v>
      </c>
      <c r="E776" s="376" t="n">
        <f aca="false">VLOOKUP(B776,Prop_Tax_Rates,2,FALSE())</f>
        <v>0.01038</v>
      </c>
    </row>
    <row r="777" customFormat="false" ht="12.75" hidden="false" customHeight="false" outlineLevel="0" collapsed="false">
      <c r="A777" s="381" t="s">
        <v>1414</v>
      </c>
      <c r="B777" s="271" t="s">
        <v>634</v>
      </c>
      <c r="C777" s="374" t="str">
        <f aca="false">A777&amp;" - "&amp;B777</f>
        <v>Keeler - Inyo</v>
      </c>
      <c r="D777" s="375" t="n">
        <f aca="false">VLOOKUP(B777,unemployment_rates,2,FALSE())</f>
        <v>0.100583333333333</v>
      </c>
      <c r="E777" s="376" t="n">
        <f aca="false">VLOOKUP(B777,Prop_Tax_Rates,2,FALSE())</f>
        <v>0.01052</v>
      </c>
    </row>
    <row r="778" customFormat="false" ht="12.75" hidden="false" customHeight="false" outlineLevel="0" collapsed="false">
      <c r="A778" s="381" t="s">
        <v>1415</v>
      </c>
      <c r="B778" s="271" t="s">
        <v>697</v>
      </c>
      <c r="C778" s="374" t="str">
        <f aca="false">A778&amp;" - "&amp;B778</f>
        <v>Keene - Kern</v>
      </c>
      <c r="D778" s="375" t="n">
        <f aca="false">VLOOKUP(B778,unemployment_rates,2,FALSE())</f>
        <v>0.157416666666667</v>
      </c>
      <c r="E778" s="376" t="n">
        <f aca="false">VLOOKUP(B778,Prop_Tax_Rates,2,FALSE())</f>
        <v>0.01114</v>
      </c>
    </row>
    <row r="779" customFormat="false" ht="12.75" hidden="false" customHeight="false" outlineLevel="0" collapsed="false">
      <c r="A779" s="381" t="s">
        <v>1416</v>
      </c>
      <c r="B779" s="271" t="s">
        <v>574</v>
      </c>
      <c r="C779" s="374" t="str">
        <f aca="false">A779&amp;" - "&amp;B779</f>
        <v>Kelsey - El Dorado</v>
      </c>
      <c r="D779" s="375" t="n">
        <f aca="false">VLOOKUP(B779,unemployment_rates,2,FALSE())</f>
        <v>0.124333333333333</v>
      </c>
      <c r="E779" s="376" t="n">
        <f aca="false">VLOOKUP(B779,Prop_Tax_Rates,2,FALSE())</f>
        <v>0.01055</v>
      </c>
    </row>
    <row r="780" customFormat="false" ht="12.75" hidden="false" customHeight="false" outlineLevel="0" collapsed="false">
      <c r="A780" s="381" t="s">
        <v>1417</v>
      </c>
      <c r="B780" s="271" t="s">
        <v>967</v>
      </c>
      <c r="C780" s="374" t="str">
        <f aca="false">A780&amp;" - "&amp;B780</f>
        <v>Kelseyville - Lake</v>
      </c>
      <c r="D780" s="375" t="n">
        <f aca="false">VLOOKUP(B780,unemployment_rates,2,FALSE())</f>
        <v>0.182083333333333</v>
      </c>
      <c r="E780" s="376" t="n">
        <f aca="false">VLOOKUP(B780,Prop_Tax_Rates,2,FALSE())</f>
        <v>0.01068</v>
      </c>
    </row>
    <row r="781" customFormat="false" ht="12.75" hidden="false" customHeight="false" outlineLevel="0" collapsed="false">
      <c r="A781" s="381" t="s">
        <v>1418</v>
      </c>
      <c r="B781" s="271" t="s">
        <v>550</v>
      </c>
      <c r="C781" s="374" t="str">
        <f aca="false">A781&amp;" - "&amp;B781</f>
        <v>Kelso - San Bernardino</v>
      </c>
      <c r="D781" s="375" t="n">
        <f aca="false">VLOOKUP(B781,unemployment_rates,2,FALSE())</f>
        <v>0.138916666666667</v>
      </c>
      <c r="E781" s="376" t="n">
        <f aca="false">VLOOKUP(B781,Prop_Tax_Rates,2,FALSE())</f>
        <v>0.01134</v>
      </c>
    </row>
    <row r="782" customFormat="false" ht="12.75" hidden="false" customHeight="false" outlineLevel="0" collapsed="false">
      <c r="A782" s="381" t="s">
        <v>1419</v>
      </c>
      <c r="B782" s="271" t="s">
        <v>579</v>
      </c>
      <c r="C782" s="374" t="str">
        <f aca="false">A782&amp;" - "&amp;B782</f>
        <v>Kensington - Contra Costa</v>
      </c>
      <c r="D782" s="375" t="n">
        <f aca="false">VLOOKUP(B782,unemployment_rates,2,FALSE())</f>
        <v>0.109666666666667</v>
      </c>
      <c r="E782" s="376" t="n">
        <f aca="false">VLOOKUP(B782,Prop_Tax_Rates,2,FALSE())</f>
        <v>0.01108</v>
      </c>
    </row>
    <row r="783" customFormat="false" ht="12.75" hidden="false" customHeight="false" outlineLevel="0" collapsed="false">
      <c r="A783" s="381" t="s">
        <v>1420</v>
      </c>
      <c r="B783" s="271" t="s">
        <v>759</v>
      </c>
      <c r="C783" s="374" t="str">
        <f aca="false">A783&amp;" - "&amp;B783</f>
        <v>Kentfield - Marin</v>
      </c>
      <c r="D783" s="375" t="n">
        <f aca="false">VLOOKUP(B783,unemployment_rates,2,FALSE())</f>
        <v>0.0803333333333333</v>
      </c>
      <c r="E783" s="376" t="n">
        <f aca="false">VLOOKUP(B783,Prop_Tax_Rates,2,FALSE())</f>
        <v>0.01105</v>
      </c>
    </row>
    <row r="784" customFormat="false" ht="12.75" hidden="false" customHeight="false" outlineLevel="0" collapsed="false">
      <c r="A784" s="381" t="s">
        <v>1421</v>
      </c>
      <c r="B784" s="271" t="s">
        <v>560</v>
      </c>
      <c r="C784" s="374" t="str">
        <f aca="false">A784&amp;" - "&amp;B784</f>
        <v>Kenwood - Sonoma</v>
      </c>
      <c r="D784" s="375" t="n">
        <f aca="false">VLOOKUP(B784,unemployment_rates,2,FALSE())</f>
        <v>0.101333333333333</v>
      </c>
      <c r="E784" s="376" t="n">
        <f aca="false">VLOOKUP(B784,Prop_Tax_Rates,2,FALSE())</f>
        <v>0.01115</v>
      </c>
    </row>
    <row r="785" customFormat="false" ht="12.75" hidden="false" customHeight="false" outlineLevel="0" collapsed="false">
      <c r="A785" s="381" t="s">
        <v>1422</v>
      </c>
      <c r="B785" s="271" t="s">
        <v>708</v>
      </c>
      <c r="C785" s="374" t="str">
        <f aca="false">A785&amp;" - "&amp;B785</f>
        <v>Kerman - Fresno</v>
      </c>
      <c r="D785" s="375" t="n">
        <f aca="false">VLOOKUP(B785,unemployment_rates,2,FALSE())</f>
        <v>0.1685</v>
      </c>
      <c r="E785" s="376" t="n">
        <f aca="false">VLOOKUP(B785,Prop_Tax_Rates,2,FALSE())</f>
        <v>0.01165</v>
      </c>
    </row>
    <row r="786" customFormat="false" ht="12.75" hidden="false" customHeight="false" outlineLevel="0" collapsed="false">
      <c r="A786" s="381" t="s">
        <v>1423</v>
      </c>
      <c r="B786" s="271" t="s">
        <v>697</v>
      </c>
      <c r="C786" s="374" t="str">
        <f aca="false">A786&amp;" - "&amp;B786</f>
        <v>Kernville - Kern</v>
      </c>
      <c r="D786" s="375" t="n">
        <f aca="false">VLOOKUP(B786,unemployment_rates,2,FALSE())</f>
        <v>0.157416666666667</v>
      </c>
      <c r="E786" s="376" t="n">
        <f aca="false">VLOOKUP(B786,Prop_Tax_Rates,2,FALSE())</f>
        <v>0.01114</v>
      </c>
    </row>
    <row r="787" customFormat="false" ht="12.75" hidden="false" customHeight="false" outlineLevel="0" collapsed="false">
      <c r="A787" s="381" t="s">
        <v>1424</v>
      </c>
      <c r="B787" s="271" t="s">
        <v>644</v>
      </c>
      <c r="C787" s="374" t="str">
        <f aca="false">A787&amp;" - "&amp;B787</f>
        <v>Keswick - Shasta</v>
      </c>
      <c r="D787" s="375" t="n">
        <f aca="false">VLOOKUP(B787,unemployment_rates,2,FALSE())</f>
        <v>0.156166666666667</v>
      </c>
      <c r="E787" s="376" t="n">
        <f aca="false">VLOOKUP(B787,Prop_Tax_Rates,2,FALSE())</f>
        <v>0.01085</v>
      </c>
    </row>
    <row r="788" customFormat="false" ht="12.75" hidden="false" customHeight="false" outlineLevel="0" collapsed="false">
      <c r="A788" s="381" t="s">
        <v>1425</v>
      </c>
      <c r="B788" s="271" t="s">
        <v>684</v>
      </c>
      <c r="C788" s="374" t="str">
        <f aca="false">A788&amp;" - "&amp;B788</f>
        <v>Kettleman City - Kings</v>
      </c>
      <c r="D788" s="375" t="n">
        <f aca="false">VLOOKUP(B788,unemployment_rates,2,FALSE())</f>
        <v>0.165166666666667</v>
      </c>
      <c r="E788" s="376" t="n">
        <f aca="false">VLOOKUP(B788,Prop_Tax_Rates,2,FALSE())</f>
        <v>0.01075</v>
      </c>
    </row>
    <row r="789" customFormat="false" ht="12.75" hidden="false" customHeight="false" outlineLevel="0" collapsed="false">
      <c r="A789" s="381" t="s">
        <v>1426</v>
      </c>
      <c r="B789" s="271" t="s">
        <v>937</v>
      </c>
      <c r="C789" s="374" t="str">
        <f aca="false">A789&amp;" - "&amp;B789</f>
        <v>Keyes - Stanislaus</v>
      </c>
      <c r="D789" s="375" t="n">
        <f aca="false">VLOOKUP(B789,unemployment_rates,2,FALSE())</f>
        <v>0.171666666666667</v>
      </c>
      <c r="E789" s="376" t="n">
        <f aca="false">VLOOKUP(B789,Prop_Tax_Rates,2,FALSE())</f>
        <v>0.01093</v>
      </c>
    </row>
    <row r="790" customFormat="false" ht="12.75" hidden="false" customHeight="false" outlineLevel="0" collapsed="false">
      <c r="A790" s="381" t="s">
        <v>1427</v>
      </c>
      <c r="B790" s="271" t="s">
        <v>689</v>
      </c>
      <c r="C790" s="374" t="str">
        <f aca="false">A790&amp;" - "&amp;B790</f>
        <v>King City - Monterey</v>
      </c>
      <c r="D790" s="375" t="n">
        <f aca="false">VLOOKUP(B790,unemployment_rates,2,FALSE())</f>
        <v>0.129166666666667</v>
      </c>
      <c r="E790" s="376" t="n">
        <f aca="false">VLOOKUP(B790,Prop_Tax_Rates,2,FALSE())</f>
        <v>0.01084</v>
      </c>
    </row>
    <row r="791" customFormat="false" ht="12.75" hidden="false" customHeight="false" outlineLevel="0" collapsed="false">
      <c r="A791" s="381" t="s">
        <v>1428</v>
      </c>
      <c r="B791" s="271" t="s">
        <v>615</v>
      </c>
      <c r="C791" s="374" t="str">
        <f aca="false">A791&amp;" - "&amp;B791</f>
        <v>Kings Beach - Placer</v>
      </c>
      <c r="D791" s="375" t="n">
        <f aca="false">VLOOKUP(B791,unemployment_rates,2,FALSE())</f>
        <v>0.112916666666667</v>
      </c>
      <c r="E791" s="376" t="n">
        <f aca="false">VLOOKUP(B791,Prop_Tax_Rates,2,FALSE())</f>
        <v>0.01063</v>
      </c>
    </row>
    <row r="792" customFormat="false" ht="12.75" hidden="false" customHeight="false" outlineLevel="0" collapsed="false">
      <c r="A792" s="381" t="s">
        <v>1429</v>
      </c>
      <c r="B792" s="271" t="s">
        <v>610</v>
      </c>
      <c r="C792" s="374" t="str">
        <f aca="false">A792&amp;" - "&amp;B792</f>
        <v>Kings Canyon National Park - Tulare</v>
      </c>
      <c r="D792" s="375" t="n">
        <f aca="false">VLOOKUP(B792,unemployment_rates,2,FALSE())</f>
        <v>0.166416666666667</v>
      </c>
      <c r="E792" s="376" t="n">
        <f aca="false">VLOOKUP(B792,Prop_Tax_Rates,2,FALSE())</f>
        <v>0.01088</v>
      </c>
    </row>
    <row r="793" customFormat="false" ht="12.75" hidden="false" customHeight="false" outlineLevel="0" collapsed="false">
      <c r="A793" s="381" t="s">
        <v>1430</v>
      </c>
      <c r="B793" s="271" t="s">
        <v>708</v>
      </c>
      <c r="C793" s="374" t="str">
        <f aca="false">A793&amp;" - "&amp;B793</f>
        <v>Kingsburg - Fresno</v>
      </c>
      <c r="D793" s="375" t="n">
        <f aca="false">VLOOKUP(B793,unemployment_rates,2,FALSE())</f>
        <v>0.1685</v>
      </c>
      <c r="E793" s="376" t="n">
        <f aca="false">VLOOKUP(B793,Prop_Tax_Rates,2,FALSE())</f>
        <v>0.01165</v>
      </c>
    </row>
    <row r="794" customFormat="false" ht="12.75" hidden="false" customHeight="false" outlineLevel="0" collapsed="false">
      <c r="A794" s="381" t="s">
        <v>1431</v>
      </c>
      <c r="B794" s="271" t="s">
        <v>866</v>
      </c>
      <c r="C794" s="374" t="str">
        <f aca="false">A794&amp;" - "&amp;B794</f>
        <v>Kinyon - Siskiyou</v>
      </c>
      <c r="D794" s="375" t="n">
        <f aca="false">VLOOKUP(B794,unemployment_rates,2,FALSE())</f>
        <v>0.178583333333333</v>
      </c>
      <c r="E794" s="376" t="n">
        <f aca="false">VLOOKUP(B794,Prop_Tax_Rates,2,FALSE())</f>
        <v>0.01038</v>
      </c>
    </row>
    <row r="795" customFormat="false" ht="12.75" hidden="false" customHeight="false" outlineLevel="0" collapsed="false">
      <c r="A795" s="381" t="s">
        <v>1432</v>
      </c>
      <c r="B795" s="271" t="s">
        <v>612</v>
      </c>
      <c r="C795" s="374" t="str">
        <f aca="false">A795&amp;" - "&amp;B795</f>
        <v>Kirkwood - Alpine</v>
      </c>
      <c r="D795" s="375" t="n">
        <f aca="false">VLOOKUP(B795,unemployment_rates,2,FALSE())</f>
        <v>0.161333333333333</v>
      </c>
      <c r="E795" s="376" t="n">
        <f aca="false">VLOOKUP(B795,Prop_Tax_Rates,2,FALSE())</f>
        <v>0.01</v>
      </c>
    </row>
    <row r="796" customFormat="false" ht="12.75" hidden="false" customHeight="false" outlineLevel="0" collapsed="false">
      <c r="A796" s="381" t="s">
        <v>1433</v>
      </c>
      <c r="B796" s="271" t="s">
        <v>631</v>
      </c>
      <c r="C796" s="374" t="str">
        <f aca="false">A796&amp;" - "&amp;B796</f>
        <v>Kit Carson - Amador</v>
      </c>
      <c r="D796" s="375" t="n">
        <f aca="false">VLOOKUP(B796,unemployment_rates,2,FALSE())</f>
        <v>0.130916666666667</v>
      </c>
      <c r="E796" s="376" t="n">
        <f aca="false">VLOOKUP(B796,Prop_Tax_Rates,2,FALSE())</f>
        <v>0.01015</v>
      </c>
    </row>
    <row r="797" customFormat="false" ht="12.75" hidden="false" customHeight="false" outlineLevel="0" collapsed="false">
      <c r="A797" s="381" t="s">
        <v>1434</v>
      </c>
      <c r="B797" s="271" t="s">
        <v>1020</v>
      </c>
      <c r="C797" s="374" t="str">
        <f aca="false">A797&amp;" - "&amp;B797</f>
        <v>Klamath - Del Norte</v>
      </c>
      <c r="D797" s="375" t="n">
        <f aca="false">VLOOKUP(B797,unemployment_rates,2,FALSE())</f>
        <v>0.13525</v>
      </c>
      <c r="E797" s="376" t="n">
        <f aca="false">VLOOKUP(B797,Prop_Tax_Rates,2,FALSE())</f>
        <v>0.01039</v>
      </c>
    </row>
    <row r="798" customFormat="false" ht="12.75" hidden="false" customHeight="false" outlineLevel="0" collapsed="false">
      <c r="A798" s="381" t="s">
        <v>1435</v>
      </c>
      <c r="B798" s="271" t="s">
        <v>866</v>
      </c>
      <c r="C798" s="374" t="str">
        <f aca="false">A798&amp;" - "&amp;B798</f>
        <v>Klamath River - Siskiyou</v>
      </c>
      <c r="D798" s="375" t="n">
        <f aca="false">VLOOKUP(B798,unemployment_rates,2,FALSE())</f>
        <v>0.178583333333333</v>
      </c>
      <c r="E798" s="376" t="n">
        <f aca="false">VLOOKUP(B798,Prop_Tax_Rates,2,FALSE())</f>
        <v>0.01038</v>
      </c>
    </row>
    <row r="799" customFormat="false" ht="12.75" hidden="false" customHeight="false" outlineLevel="0" collapsed="false">
      <c r="A799" s="381" t="s">
        <v>1436</v>
      </c>
      <c r="B799" s="271" t="s">
        <v>589</v>
      </c>
      <c r="C799" s="374" t="str">
        <f aca="false">A799&amp;" - "&amp;B799</f>
        <v>Kneeland - Humboldt</v>
      </c>
      <c r="D799" s="375" t="n">
        <f aca="false">VLOOKUP(B799,unemployment_rates,2,FALSE())</f>
        <v>0.113916666666667</v>
      </c>
      <c r="E799" s="376" t="n">
        <f aca="false">VLOOKUP(B799,Prop_Tax_Rates,2,FALSE())</f>
        <v>0.01055</v>
      </c>
    </row>
    <row r="800" customFormat="false" ht="12.75" hidden="false" customHeight="false" outlineLevel="0" collapsed="false">
      <c r="A800" s="381" t="s">
        <v>1437</v>
      </c>
      <c r="B800" s="271" t="s">
        <v>937</v>
      </c>
      <c r="C800" s="374" t="str">
        <f aca="false">A800&amp;" - "&amp;B800</f>
        <v>Knights Ferry - Stanislaus</v>
      </c>
      <c r="D800" s="375" t="n">
        <f aca="false">VLOOKUP(B800,unemployment_rates,2,FALSE())</f>
        <v>0.171666666666667</v>
      </c>
      <c r="E800" s="376" t="n">
        <f aca="false">VLOOKUP(B800,Prop_Tax_Rates,2,FALSE())</f>
        <v>0.01093</v>
      </c>
    </row>
    <row r="801" customFormat="false" ht="12.75" hidden="false" customHeight="false" outlineLevel="0" collapsed="false">
      <c r="A801" s="381" t="s">
        <v>1438</v>
      </c>
      <c r="B801" s="271" t="s">
        <v>831</v>
      </c>
      <c r="C801" s="374" t="str">
        <f aca="false">A801&amp;" - "&amp;B801</f>
        <v>Knights Landing - Yolo</v>
      </c>
      <c r="D801" s="375" t="n">
        <f aca="false">VLOOKUP(B801,unemployment_rates,2,FALSE())</f>
        <v>0.130333333333333</v>
      </c>
      <c r="E801" s="376" t="n">
        <f aca="false">VLOOKUP(B801,Prop_Tax_Rates,2,FALSE())</f>
        <v>0.01054</v>
      </c>
    </row>
    <row r="802" customFormat="false" ht="12.75" hidden="false" customHeight="false" outlineLevel="0" collapsed="false">
      <c r="A802" s="381" t="s">
        <v>1439</v>
      </c>
      <c r="B802" s="271" t="s">
        <v>579</v>
      </c>
      <c r="C802" s="374" t="str">
        <f aca="false">A802&amp;" - "&amp;B802</f>
        <v>Knightsen - Contra Costa</v>
      </c>
      <c r="D802" s="375" t="n">
        <f aca="false">VLOOKUP(B802,unemployment_rates,2,FALSE())</f>
        <v>0.109666666666667</v>
      </c>
      <c r="E802" s="376" t="n">
        <f aca="false">VLOOKUP(B802,Prop_Tax_Rates,2,FALSE())</f>
        <v>0.01108</v>
      </c>
    </row>
    <row r="803" customFormat="false" ht="12.75" hidden="false" customHeight="false" outlineLevel="0" collapsed="false">
      <c r="A803" s="381" t="s">
        <v>1440</v>
      </c>
      <c r="B803" s="271" t="s">
        <v>589</v>
      </c>
      <c r="C803" s="374" t="str">
        <f aca="false">A803&amp;" - "&amp;B803</f>
        <v>Korbel - Humboldt</v>
      </c>
      <c r="D803" s="375" t="n">
        <f aca="false">VLOOKUP(B803,unemployment_rates,2,FALSE())</f>
        <v>0.113916666666667</v>
      </c>
      <c r="E803" s="376" t="n">
        <f aca="false">VLOOKUP(B803,Prop_Tax_Rates,2,FALSE())</f>
        <v>0.01055</v>
      </c>
    </row>
    <row r="804" customFormat="false" ht="12.75" hidden="false" customHeight="false" outlineLevel="0" collapsed="false">
      <c r="A804" s="381" t="s">
        <v>1440</v>
      </c>
      <c r="B804" s="271" t="s">
        <v>560</v>
      </c>
      <c r="C804" s="374" t="str">
        <f aca="false">A804&amp;" - "&amp;B804</f>
        <v>Korbel - Sonoma</v>
      </c>
      <c r="D804" s="375" t="n">
        <f aca="false">VLOOKUP(B804,unemployment_rates,2,FALSE())</f>
        <v>0.101333333333333</v>
      </c>
      <c r="E804" s="376" t="n">
        <f aca="false">VLOOKUP(B804,Prop_Tax_Rates,2,FALSE())</f>
        <v>0.01115</v>
      </c>
    </row>
    <row r="805" customFormat="false" ht="12.75" hidden="false" customHeight="false" outlineLevel="0" collapsed="false">
      <c r="A805" s="381" t="s">
        <v>1441</v>
      </c>
      <c r="B805" s="271" t="s">
        <v>574</v>
      </c>
      <c r="C805" s="374" t="str">
        <f aca="false">A805&amp;" - "&amp;B805</f>
        <v>Kyburz - El Dorado</v>
      </c>
      <c r="D805" s="375" t="n">
        <f aca="false">VLOOKUP(B805,unemployment_rates,2,FALSE())</f>
        <v>0.124333333333333</v>
      </c>
      <c r="E805" s="376" t="n">
        <f aca="false">VLOOKUP(B805,Prop_Tax_Rates,2,FALSE())</f>
        <v>0.01055</v>
      </c>
    </row>
    <row r="806" customFormat="false" ht="12.75" hidden="false" customHeight="false" outlineLevel="0" collapsed="false">
      <c r="A806" s="381" t="s">
        <v>1442</v>
      </c>
      <c r="B806" s="271" t="s">
        <v>544</v>
      </c>
      <c r="C806" s="374" t="str">
        <f aca="false">A806&amp;" - "&amp;B806</f>
        <v>L.A. Airport  - Los Angeles</v>
      </c>
      <c r="D806" s="375" t="n">
        <f aca="false">VLOOKUP(B806,unemployment_rates,2,FALSE())</f>
        <v>0.125333333333333</v>
      </c>
      <c r="E806" s="376" t="n">
        <f aca="false">VLOOKUP(B806,Prop_Tax_Rates,2,FALSE())</f>
        <v>0.01168</v>
      </c>
    </row>
    <row r="807" customFormat="false" ht="12.75" hidden="false" customHeight="false" outlineLevel="0" collapsed="false">
      <c r="A807" s="381" t="s">
        <v>1443</v>
      </c>
      <c r="B807" s="271" t="s">
        <v>544</v>
      </c>
      <c r="C807" s="374" t="str">
        <f aca="false">A807&amp;" - "&amp;B807</f>
        <v>La Canada- Flintridge - Los Angeles</v>
      </c>
      <c r="D807" s="375" t="n">
        <f aca="false">VLOOKUP(B807,unemployment_rates,2,FALSE())</f>
        <v>0.125333333333333</v>
      </c>
      <c r="E807" s="376" t="n">
        <f aca="false">VLOOKUP(B807,Prop_Tax_Rates,2,FALSE())</f>
        <v>0.01168</v>
      </c>
    </row>
    <row r="808" customFormat="false" ht="12.75" hidden="false" customHeight="false" outlineLevel="0" collapsed="false">
      <c r="A808" s="381" t="s">
        <v>1444</v>
      </c>
      <c r="B808" s="271" t="s">
        <v>544</v>
      </c>
      <c r="C808" s="374" t="str">
        <f aca="false">A808&amp;" - "&amp;B808</f>
        <v>La Crescenta - Los Angeles</v>
      </c>
      <c r="D808" s="375" t="n">
        <f aca="false">VLOOKUP(B808,unemployment_rates,2,FALSE())</f>
        <v>0.125333333333333</v>
      </c>
      <c r="E808" s="376" t="n">
        <f aca="false">VLOOKUP(B808,Prop_Tax_Rates,2,FALSE())</f>
        <v>0.01168</v>
      </c>
    </row>
    <row r="809" customFormat="false" ht="12.75" hidden="false" customHeight="false" outlineLevel="0" collapsed="false">
      <c r="A809" s="381" t="s">
        <v>1445</v>
      </c>
      <c r="B809" s="271" t="s">
        <v>697</v>
      </c>
      <c r="C809" s="374" t="str">
        <f aca="false">A809&amp;" - "&amp;B809</f>
        <v>La Cresta Village - Kern</v>
      </c>
      <c r="D809" s="375" t="n">
        <f aca="false">VLOOKUP(B809,unemployment_rates,2,FALSE())</f>
        <v>0.157416666666667</v>
      </c>
      <c r="E809" s="376" t="n">
        <f aca="false">VLOOKUP(B809,Prop_Tax_Rates,2,FALSE())</f>
        <v>0.01114</v>
      </c>
    </row>
    <row r="810" customFormat="false" ht="12.75" hidden="false" customHeight="false" outlineLevel="0" collapsed="false">
      <c r="A810" s="381" t="s">
        <v>1446</v>
      </c>
      <c r="B810" s="271" t="s">
        <v>937</v>
      </c>
      <c r="C810" s="374" t="str">
        <f aca="false">A810&amp;" - "&amp;B810</f>
        <v>La Grange - Stanislaus</v>
      </c>
      <c r="D810" s="375" t="n">
        <f aca="false">VLOOKUP(B810,unemployment_rates,2,FALSE())</f>
        <v>0.171666666666667</v>
      </c>
      <c r="E810" s="376" t="n">
        <f aca="false">VLOOKUP(B810,Prop_Tax_Rates,2,FALSE())</f>
        <v>0.01093</v>
      </c>
    </row>
    <row r="811" customFormat="false" ht="12.75" hidden="false" customHeight="false" outlineLevel="0" collapsed="false">
      <c r="A811" s="381" t="s">
        <v>1447</v>
      </c>
      <c r="B811" s="271" t="s">
        <v>594</v>
      </c>
      <c r="C811" s="374" t="str">
        <f aca="false">A811&amp;" - "&amp;B811</f>
        <v>La Habra - Orange</v>
      </c>
      <c r="D811" s="375" t="n">
        <f aca="false">VLOOKUP(B811,unemployment_rates,2,FALSE())</f>
        <v>0.0915</v>
      </c>
      <c r="E811" s="376" t="n">
        <f aca="false">VLOOKUP(B811,Prop_Tax_Rates,2,FALSE())</f>
        <v>0.01054</v>
      </c>
    </row>
    <row r="812" customFormat="false" ht="12.75" hidden="false" customHeight="false" outlineLevel="0" collapsed="false">
      <c r="A812" s="381" t="s">
        <v>1448</v>
      </c>
      <c r="B812" s="271" t="s">
        <v>544</v>
      </c>
      <c r="C812" s="374" t="str">
        <f aca="false">A812&amp;" - "&amp;B812</f>
        <v>La Habra Heights - Los Angeles</v>
      </c>
      <c r="D812" s="375" t="n">
        <f aca="false">VLOOKUP(B812,unemployment_rates,2,FALSE())</f>
        <v>0.125333333333333</v>
      </c>
      <c r="E812" s="376" t="n">
        <f aca="false">VLOOKUP(B812,Prop_Tax_Rates,2,FALSE())</f>
        <v>0.01168</v>
      </c>
    </row>
    <row r="813" customFormat="false" ht="12.75" hidden="false" customHeight="false" outlineLevel="0" collapsed="false">
      <c r="A813" s="381" t="s">
        <v>1449</v>
      </c>
      <c r="B813" s="271" t="s">
        <v>703</v>
      </c>
      <c r="C813" s="374" t="str">
        <f aca="false">A813&amp;" - "&amp;B813</f>
        <v>La Honda - San Mateo</v>
      </c>
      <c r="D813" s="375" t="n">
        <f aca="false">VLOOKUP(B813,unemployment_rates,2,FALSE())</f>
        <v>0.0843333333333333</v>
      </c>
      <c r="E813" s="376" t="n">
        <f aca="false">VLOOKUP(B813,Prop_Tax_Rates,2,FALSE())</f>
        <v>0.01085</v>
      </c>
    </row>
    <row r="814" customFormat="false" ht="12.75" hidden="false" customHeight="false" outlineLevel="0" collapsed="false">
      <c r="A814" s="381" t="s">
        <v>1450</v>
      </c>
      <c r="B814" s="271" t="s">
        <v>563</v>
      </c>
      <c r="C814" s="374" t="str">
        <f aca="false">A814&amp;" - "&amp;B814</f>
        <v>La Jolla  - San Diego</v>
      </c>
      <c r="D814" s="375" t="n">
        <f aca="false">VLOOKUP(B814,unemployment_rates,2,FALSE())</f>
        <v>0.102833333333333</v>
      </c>
      <c r="E814" s="376" t="n">
        <f aca="false">VLOOKUP(B814,Prop_Tax_Rates,2,FALSE())</f>
        <v>0.01076</v>
      </c>
    </row>
    <row r="815" customFormat="false" ht="12.75" hidden="false" customHeight="false" outlineLevel="0" collapsed="false">
      <c r="A815" s="381" t="s">
        <v>1451</v>
      </c>
      <c r="B815" s="271" t="s">
        <v>563</v>
      </c>
      <c r="C815" s="374" t="str">
        <f aca="false">A815&amp;" - "&amp;B815</f>
        <v>La Mesa - San Diego</v>
      </c>
      <c r="D815" s="375" t="n">
        <f aca="false">VLOOKUP(B815,unemployment_rates,2,FALSE())</f>
        <v>0.102833333333333</v>
      </c>
      <c r="E815" s="376" t="n">
        <f aca="false">VLOOKUP(B815,Prop_Tax_Rates,2,FALSE())</f>
        <v>0.01076</v>
      </c>
    </row>
    <row r="816" customFormat="false" ht="12.75" hidden="false" customHeight="false" outlineLevel="0" collapsed="false">
      <c r="A816" s="381" t="s">
        <v>1452</v>
      </c>
      <c r="B816" s="271" t="s">
        <v>544</v>
      </c>
      <c r="C816" s="374" t="str">
        <f aca="false">A816&amp;" - "&amp;B816</f>
        <v>La Mirada - Los Angeles</v>
      </c>
      <c r="D816" s="375" t="n">
        <f aca="false">VLOOKUP(B816,unemployment_rates,2,FALSE())</f>
        <v>0.125333333333333</v>
      </c>
      <c r="E816" s="376" t="n">
        <f aca="false">VLOOKUP(B816,Prop_Tax_Rates,2,FALSE())</f>
        <v>0.01168</v>
      </c>
    </row>
    <row r="817" customFormat="false" ht="12.75" hidden="false" customHeight="false" outlineLevel="0" collapsed="false">
      <c r="A817" s="381" t="s">
        <v>1453</v>
      </c>
      <c r="B817" s="271" t="s">
        <v>594</v>
      </c>
      <c r="C817" s="374" t="str">
        <f aca="false">A817&amp;" - "&amp;B817</f>
        <v>La Palma - Orange</v>
      </c>
      <c r="D817" s="375" t="n">
        <f aca="false">VLOOKUP(B817,unemployment_rates,2,FALSE())</f>
        <v>0.0915</v>
      </c>
      <c r="E817" s="376" t="n">
        <f aca="false">VLOOKUP(B817,Prop_Tax_Rates,2,FALSE())</f>
        <v>0.01054</v>
      </c>
    </row>
    <row r="818" customFormat="false" ht="12.75" hidden="false" customHeight="false" outlineLevel="0" collapsed="false">
      <c r="A818" s="381" t="s">
        <v>1454</v>
      </c>
      <c r="B818" s="271" t="s">
        <v>603</v>
      </c>
      <c r="C818" s="374" t="str">
        <f aca="false">A818&amp;" - "&amp;B818</f>
        <v>La Porte - Plumas</v>
      </c>
      <c r="D818" s="375" t="n">
        <f aca="false">VLOOKUP(B818,unemployment_rates,2,FALSE())</f>
        <v>0.162583333333333</v>
      </c>
      <c r="E818" s="376" t="n">
        <f aca="false">VLOOKUP(B818,Prop_Tax_Rates,2,FALSE())</f>
        <v>0.01038</v>
      </c>
    </row>
    <row r="819" customFormat="false" ht="12.75" hidden="false" customHeight="false" outlineLevel="0" collapsed="false">
      <c r="A819" s="381" t="s">
        <v>1455</v>
      </c>
      <c r="B819" s="271" t="s">
        <v>544</v>
      </c>
      <c r="C819" s="374" t="str">
        <f aca="false">A819&amp;" - "&amp;B819</f>
        <v>La Puente - Los Angeles</v>
      </c>
      <c r="D819" s="375" t="n">
        <f aca="false">VLOOKUP(B819,unemployment_rates,2,FALSE())</f>
        <v>0.125333333333333</v>
      </c>
      <c r="E819" s="376" t="n">
        <f aca="false">VLOOKUP(B819,Prop_Tax_Rates,2,FALSE())</f>
        <v>0.01168</v>
      </c>
    </row>
    <row r="820" customFormat="false" ht="12.75" hidden="false" customHeight="false" outlineLevel="0" collapsed="false">
      <c r="A820" s="381" t="s">
        <v>1456</v>
      </c>
      <c r="B820" s="271" t="s">
        <v>568</v>
      </c>
      <c r="C820" s="374" t="str">
        <f aca="false">A820&amp;" - "&amp;B820</f>
        <v>La Quinta - Riverside</v>
      </c>
      <c r="D820" s="375" t="n">
        <f aca="false">VLOOKUP(B820,unemployment_rates,2,FALSE())</f>
        <v>0.144</v>
      </c>
      <c r="E820" s="376" t="n">
        <f aca="false">VLOOKUP(B820,Prop_Tax_Rates,2,FALSE())</f>
        <v>0.01089</v>
      </c>
    </row>
    <row r="821" customFormat="false" ht="12.75" hidden="false" customHeight="false" outlineLevel="0" collapsed="false">
      <c r="A821" s="381" t="s">
        <v>1457</v>
      </c>
      <c r="B821" s="271" t="s">
        <v>668</v>
      </c>
      <c r="C821" s="374" t="str">
        <f aca="false">A821&amp;" - "&amp;B821</f>
        <v>La Selva Beach - Santa Cruz</v>
      </c>
      <c r="D821" s="375" t="n">
        <f aca="false">VLOOKUP(B821,unemployment_rates,2,FALSE())</f>
        <v>0.125166666666667</v>
      </c>
      <c r="E821" s="376" t="n">
        <f aca="false">VLOOKUP(B821,Prop_Tax_Rates,2,FALSE())</f>
        <v>0.01093</v>
      </c>
    </row>
    <row r="822" customFormat="false" ht="12.75" hidden="false" customHeight="false" outlineLevel="0" collapsed="false">
      <c r="A822" s="381" t="s">
        <v>1458</v>
      </c>
      <c r="B822" s="271" t="s">
        <v>544</v>
      </c>
      <c r="C822" s="374" t="str">
        <f aca="false">A822&amp;" - "&amp;B822</f>
        <v>La Verne - Los Angeles</v>
      </c>
      <c r="D822" s="375" t="n">
        <f aca="false">VLOOKUP(B822,unemployment_rates,2,FALSE())</f>
        <v>0.125333333333333</v>
      </c>
      <c r="E822" s="376" t="n">
        <f aca="false">VLOOKUP(B822,Prop_Tax_Rates,2,FALSE())</f>
        <v>0.01168</v>
      </c>
    </row>
    <row r="823" customFormat="false" ht="12.75" hidden="false" customHeight="false" outlineLevel="0" collapsed="false">
      <c r="A823" s="381" t="s">
        <v>1459</v>
      </c>
      <c r="B823" s="271" t="s">
        <v>544</v>
      </c>
      <c r="C823" s="374" t="str">
        <f aca="false">A823&amp;" - "&amp;B823</f>
        <v>La Vina - Los Angeles</v>
      </c>
      <c r="D823" s="375" t="n">
        <f aca="false">VLOOKUP(B823,unemployment_rates,2,FALSE())</f>
        <v>0.125333333333333</v>
      </c>
      <c r="E823" s="376" t="n">
        <f aca="false">VLOOKUP(B823,Prop_Tax_Rates,2,FALSE())</f>
        <v>0.01168</v>
      </c>
    </row>
    <row r="824" customFormat="false" ht="12.75" hidden="false" customHeight="false" outlineLevel="0" collapsed="false">
      <c r="A824" s="381" t="s">
        <v>1460</v>
      </c>
      <c r="B824" s="271" t="s">
        <v>703</v>
      </c>
      <c r="C824" s="374" t="str">
        <f aca="false">A824&amp;" - "&amp;B824</f>
        <v>Ladera - San Mateo</v>
      </c>
      <c r="D824" s="375" t="n">
        <f aca="false">VLOOKUP(B824,unemployment_rates,2,FALSE())</f>
        <v>0.0843333333333333</v>
      </c>
      <c r="E824" s="376" t="n">
        <f aca="false">VLOOKUP(B824,Prop_Tax_Rates,2,FALSE())</f>
        <v>0.01085</v>
      </c>
    </row>
    <row r="825" customFormat="false" ht="12.75" hidden="false" customHeight="false" outlineLevel="0" collapsed="false">
      <c r="A825" s="381" t="s">
        <v>1461</v>
      </c>
      <c r="B825" s="271" t="s">
        <v>544</v>
      </c>
      <c r="C825" s="374" t="str">
        <f aca="false">A825&amp;" - "&amp;B825</f>
        <v>Ladera Heights - Los Angeles</v>
      </c>
      <c r="D825" s="375" t="n">
        <f aca="false">VLOOKUP(B825,unemployment_rates,2,FALSE())</f>
        <v>0.125333333333333</v>
      </c>
      <c r="E825" s="376" t="n">
        <f aca="false">VLOOKUP(B825,Prop_Tax_Rates,2,FALSE())</f>
        <v>0.01168</v>
      </c>
    </row>
    <row r="826" customFormat="false" ht="12.75" hidden="false" customHeight="false" outlineLevel="0" collapsed="false">
      <c r="A826" s="381" t="s">
        <v>1462</v>
      </c>
      <c r="B826" s="271" t="s">
        <v>594</v>
      </c>
      <c r="C826" s="374" t="str">
        <f aca="false">A826&amp;" - "&amp;B826</f>
        <v>Ladera Ranch - Orange</v>
      </c>
      <c r="D826" s="375" t="n">
        <f aca="false">VLOOKUP(B826,unemployment_rates,2,FALSE())</f>
        <v>0.0915</v>
      </c>
      <c r="E826" s="376" t="n">
        <f aca="false">VLOOKUP(B826,Prop_Tax_Rates,2,FALSE())</f>
        <v>0.01054</v>
      </c>
    </row>
    <row r="827" customFormat="false" ht="12.75" hidden="false" customHeight="false" outlineLevel="0" collapsed="false">
      <c r="A827" s="381" t="s">
        <v>1463</v>
      </c>
      <c r="B827" s="271" t="s">
        <v>579</v>
      </c>
      <c r="C827" s="374" t="str">
        <f aca="false">A827&amp;" - "&amp;B827</f>
        <v>Lafayette - Contra Costa</v>
      </c>
      <c r="D827" s="375" t="n">
        <f aca="false">VLOOKUP(B827,unemployment_rates,2,FALSE())</f>
        <v>0.109666666666667</v>
      </c>
      <c r="E827" s="376" t="n">
        <f aca="false">VLOOKUP(B827,Prop_Tax_Rates,2,FALSE())</f>
        <v>0.01108</v>
      </c>
    </row>
    <row r="828" customFormat="false" ht="12.75" hidden="false" customHeight="false" outlineLevel="0" collapsed="false">
      <c r="A828" s="381" t="s">
        <v>1464</v>
      </c>
      <c r="B828" s="271" t="s">
        <v>594</v>
      </c>
      <c r="C828" s="374" t="str">
        <f aca="false">A828&amp;" - "&amp;B828</f>
        <v>Laguna Beach - Orange</v>
      </c>
      <c r="D828" s="375" t="n">
        <f aca="false">VLOOKUP(B828,unemployment_rates,2,FALSE())</f>
        <v>0.0915</v>
      </c>
      <c r="E828" s="376" t="n">
        <f aca="false">VLOOKUP(B828,Prop_Tax_Rates,2,FALSE())</f>
        <v>0.01054</v>
      </c>
    </row>
    <row r="829" customFormat="false" ht="12.75" hidden="false" customHeight="false" outlineLevel="0" collapsed="false">
      <c r="A829" s="381" t="s">
        <v>1465</v>
      </c>
      <c r="B829" s="271" t="s">
        <v>594</v>
      </c>
      <c r="C829" s="374" t="str">
        <f aca="false">A829&amp;" - "&amp;B829</f>
        <v>Laguna Hills - Orange</v>
      </c>
      <c r="D829" s="375" t="n">
        <f aca="false">VLOOKUP(B829,unemployment_rates,2,FALSE())</f>
        <v>0.0915</v>
      </c>
      <c r="E829" s="376" t="n">
        <f aca="false">VLOOKUP(B829,Prop_Tax_Rates,2,FALSE())</f>
        <v>0.01054</v>
      </c>
    </row>
    <row r="830" customFormat="false" ht="12.75" hidden="false" customHeight="false" outlineLevel="0" collapsed="false">
      <c r="A830" s="381" t="s">
        <v>1466</v>
      </c>
      <c r="B830" s="271" t="s">
        <v>594</v>
      </c>
      <c r="C830" s="374" t="str">
        <f aca="false">A830&amp;" - "&amp;B830</f>
        <v>Laguna Niguel - Orange</v>
      </c>
      <c r="D830" s="375" t="n">
        <f aca="false">VLOOKUP(B830,unemployment_rates,2,FALSE())</f>
        <v>0.0915</v>
      </c>
      <c r="E830" s="376" t="n">
        <f aca="false">VLOOKUP(B830,Prop_Tax_Rates,2,FALSE())</f>
        <v>0.01054</v>
      </c>
    </row>
    <row r="831" customFormat="false" ht="12.75" hidden="false" customHeight="false" outlineLevel="0" collapsed="false">
      <c r="A831" s="381" t="s">
        <v>1467</v>
      </c>
      <c r="B831" s="271" t="s">
        <v>594</v>
      </c>
      <c r="C831" s="374" t="str">
        <f aca="false">A831&amp;" - "&amp;B831</f>
        <v>Laguna Woods - Orange</v>
      </c>
      <c r="D831" s="375" t="n">
        <f aca="false">VLOOKUP(B831,unemployment_rates,2,FALSE())</f>
        <v>0.0915</v>
      </c>
      <c r="E831" s="376" t="n">
        <f aca="false">VLOOKUP(B831,Prop_Tax_Rates,2,FALSE())</f>
        <v>0.01054</v>
      </c>
    </row>
    <row r="832" customFormat="false" ht="12.75" hidden="false" customHeight="false" outlineLevel="0" collapsed="false">
      <c r="A832" s="381" t="s">
        <v>1468</v>
      </c>
      <c r="B832" s="271" t="s">
        <v>759</v>
      </c>
      <c r="C832" s="374" t="str">
        <f aca="false">A832&amp;" - "&amp;B832</f>
        <v>Lagunitas - Marin</v>
      </c>
      <c r="D832" s="375" t="n">
        <f aca="false">VLOOKUP(B832,unemployment_rates,2,FALSE())</f>
        <v>0.0803333333333333</v>
      </c>
      <c r="E832" s="376" t="n">
        <f aca="false">VLOOKUP(B832,Prop_Tax_Rates,2,FALSE())</f>
        <v>0.01105</v>
      </c>
    </row>
    <row r="833" customFormat="false" ht="12.75" hidden="false" customHeight="false" outlineLevel="0" collapsed="false">
      <c r="A833" s="381" t="s">
        <v>1469</v>
      </c>
      <c r="B833" s="271" t="s">
        <v>612</v>
      </c>
      <c r="C833" s="374" t="str">
        <f aca="false">A833&amp;" - "&amp;B833</f>
        <v>Lake Alpine - Alpine</v>
      </c>
      <c r="D833" s="375" t="n">
        <f aca="false">VLOOKUP(B833,unemployment_rates,2,FALSE())</f>
        <v>0.161333333333333</v>
      </c>
      <c r="E833" s="376" t="n">
        <f aca="false">VLOOKUP(B833,Prop_Tax_Rates,2,FALSE())</f>
        <v>0.01</v>
      </c>
    </row>
    <row r="834" customFormat="false" ht="12.75" hidden="false" customHeight="false" outlineLevel="0" collapsed="false">
      <c r="A834" s="381" t="s">
        <v>1470</v>
      </c>
      <c r="B834" s="271" t="s">
        <v>550</v>
      </c>
      <c r="C834" s="374" t="str">
        <f aca="false">A834&amp;" - "&amp;B834</f>
        <v>Lake Arrowhead - San Bernardino</v>
      </c>
      <c r="D834" s="375" t="n">
        <f aca="false">VLOOKUP(B834,unemployment_rates,2,FALSE())</f>
        <v>0.138916666666667</v>
      </c>
      <c r="E834" s="376" t="n">
        <f aca="false">VLOOKUP(B834,Prop_Tax_Rates,2,FALSE())</f>
        <v>0.01134</v>
      </c>
    </row>
    <row r="835" customFormat="false" ht="12.75" hidden="false" customHeight="false" outlineLevel="0" collapsed="false">
      <c r="A835" s="381" t="s">
        <v>1471</v>
      </c>
      <c r="B835" s="271" t="s">
        <v>553</v>
      </c>
      <c r="C835" s="374" t="str">
        <f aca="false">A835&amp;" - "&amp;B835</f>
        <v>Lake City - Modoc</v>
      </c>
      <c r="D835" s="375" t="n">
        <f aca="false">VLOOKUP(B835,unemployment_rates,2,FALSE())</f>
        <v>0.143416666666667</v>
      </c>
      <c r="E835" s="376" t="n">
        <f aca="false">VLOOKUP(B835,Prop_Tax_Rates,2,FALSE())</f>
        <v>0.01</v>
      </c>
    </row>
    <row r="836" customFormat="false" ht="12.75" hidden="false" customHeight="false" outlineLevel="0" collapsed="false">
      <c r="A836" s="381" t="s">
        <v>1471</v>
      </c>
      <c r="B836" s="271" t="s">
        <v>931</v>
      </c>
      <c r="C836" s="374" t="str">
        <f aca="false">A836&amp;" - "&amp;B836</f>
        <v>Lake City - Nevada</v>
      </c>
      <c r="D836" s="375" t="n">
        <f aca="false">VLOOKUP(B836,unemployment_rates,2,FALSE())</f>
        <v>0.112666666666667</v>
      </c>
      <c r="E836" s="376" t="n">
        <f aca="false">VLOOKUP(B836,Prop_Tax_Rates,2,FALSE())</f>
        <v>0.01033</v>
      </c>
    </row>
    <row r="837" customFormat="false" ht="12.75" hidden="false" customHeight="false" outlineLevel="0" collapsed="false">
      <c r="A837" s="381" t="s">
        <v>1472</v>
      </c>
      <c r="B837" s="271" t="s">
        <v>568</v>
      </c>
      <c r="C837" s="374" t="str">
        <f aca="false">A837&amp;" - "&amp;B837</f>
        <v>Lake Elsinore - Riverside</v>
      </c>
      <c r="D837" s="375" t="n">
        <f aca="false">VLOOKUP(B837,unemployment_rates,2,FALSE())</f>
        <v>0.144</v>
      </c>
      <c r="E837" s="376" t="n">
        <f aca="false">VLOOKUP(B837,Prop_Tax_Rates,2,FALSE())</f>
        <v>0.01089</v>
      </c>
    </row>
    <row r="838" customFormat="false" ht="12.75" hidden="false" customHeight="false" outlineLevel="0" collapsed="false">
      <c r="A838" s="381" t="s">
        <v>1473</v>
      </c>
      <c r="B838" s="271" t="s">
        <v>594</v>
      </c>
      <c r="C838" s="374" t="str">
        <f aca="false">A838&amp;" - "&amp;B838</f>
        <v>Lake Forest - Orange</v>
      </c>
      <c r="D838" s="375" t="n">
        <f aca="false">VLOOKUP(B838,unemployment_rates,2,FALSE())</f>
        <v>0.0915</v>
      </c>
      <c r="E838" s="376" t="n">
        <f aca="false">VLOOKUP(B838,Prop_Tax_Rates,2,FALSE())</f>
        <v>0.01054</v>
      </c>
    </row>
    <row r="839" customFormat="false" ht="12.75" hidden="false" customHeight="false" outlineLevel="0" collapsed="false">
      <c r="A839" s="381" t="s">
        <v>1474</v>
      </c>
      <c r="B839" s="271" t="s">
        <v>544</v>
      </c>
      <c r="C839" s="374" t="str">
        <f aca="false">A839&amp;" - "&amp;B839</f>
        <v>Lake Hughes - Los Angeles</v>
      </c>
      <c r="D839" s="375" t="n">
        <f aca="false">VLOOKUP(B839,unemployment_rates,2,FALSE())</f>
        <v>0.125333333333333</v>
      </c>
      <c r="E839" s="376" t="n">
        <f aca="false">VLOOKUP(B839,Prop_Tax_Rates,2,FALSE())</f>
        <v>0.01168</v>
      </c>
    </row>
    <row r="840" customFormat="false" ht="12.75" hidden="false" customHeight="false" outlineLevel="0" collapsed="false">
      <c r="A840" s="381" t="s">
        <v>1475</v>
      </c>
      <c r="B840" s="271" t="s">
        <v>697</v>
      </c>
      <c r="C840" s="374" t="str">
        <f aca="false">A840&amp;" - "&amp;B840</f>
        <v>Lake Isabella - Kern</v>
      </c>
      <c r="D840" s="375" t="n">
        <f aca="false">VLOOKUP(B840,unemployment_rates,2,FALSE())</f>
        <v>0.157416666666667</v>
      </c>
      <c r="E840" s="376" t="n">
        <f aca="false">VLOOKUP(B840,Prop_Tax_Rates,2,FALSE())</f>
        <v>0.01114</v>
      </c>
    </row>
    <row r="841" customFormat="false" ht="12.75" hidden="false" customHeight="false" outlineLevel="0" collapsed="false">
      <c r="A841" s="381" t="s">
        <v>1476</v>
      </c>
      <c r="B841" s="271" t="s">
        <v>544</v>
      </c>
      <c r="C841" s="374" t="str">
        <f aca="false">A841&amp;" - "&amp;B841</f>
        <v>Lake Los Angeles - Los Angeles</v>
      </c>
      <c r="D841" s="375" t="n">
        <f aca="false">VLOOKUP(B841,unemployment_rates,2,FALSE())</f>
        <v>0.125333333333333</v>
      </c>
      <c r="E841" s="376" t="n">
        <f aca="false">VLOOKUP(B841,Prop_Tax_Rates,2,FALSE())</f>
        <v>0.01168</v>
      </c>
    </row>
    <row r="842" customFormat="false" ht="12.75" hidden="false" customHeight="false" outlineLevel="0" collapsed="false">
      <c r="A842" s="381" t="s">
        <v>1477</v>
      </c>
      <c r="B842" s="271" t="s">
        <v>764</v>
      </c>
      <c r="C842" s="374" t="str">
        <f aca="false">A842&amp;" - "&amp;B842</f>
        <v>Lake Mary - Mono</v>
      </c>
      <c r="D842" s="375" t="n">
        <f aca="false">VLOOKUP(B842,unemployment_rates,2,FALSE())</f>
        <v>0.104416666666667</v>
      </c>
      <c r="E842" s="376" t="n">
        <f aca="false">VLOOKUP(B842,Prop_Tax_Rates,2,FALSE())</f>
        <v>0.01073</v>
      </c>
    </row>
    <row r="843" customFormat="false" ht="12.75" hidden="false" customHeight="false" outlineLevel="0" collapsed="false">
      <c r="A843" s="381" t="s">
        <v>1478</v>
      </c>
      <c r="B843" s="271" t="s">
        <v>563</v>
      </c>
      <c r="C843" s="374" t="str">
        <f aca="false">A843&amp;" - "&amp;B843</f>
        <v>Lake San Marcos - San Diego</v>
      </c>
      <c r="D843" s="375" t="n">
        <f aca="false">VLOOKUP(B843,unemployment_rates,2,FALSE())</f>
        <v>0.102833333333333</v>
      </c>
      <c r="E843" s="376" t="n">
        <f aca="false">VLOOKUP(B843,Prop_Tax_Rates,2,FALSE())</f>
        <v>0.01076</v>
      </c>
    </row>
    <row r="844" customFormat="false" ht="12.75" hidden="false" customHeight="false" outlineLevel="0" collapsed="false">
      <c r="A844" s="381" t="s">
        <v>1479</v>
      </c>
      <c r="B844" s="271" t="s">
        <v>866</v>
      </c>
      <c r="C844" s="374" t="str">
        <f aca="false">A844&amp;" - "&amp;B844</f>
        <v>Lake Shastina - Siskiyou</v>
      </c>
      <c r="D844" s="375" t="n">
        <f aca="false">VLOOKUP(B844,unemployment_rates,2,FALSE())</f>
        <v>0.178583333333333</v>
      </c>
      <c r="E844" s="376" t="n">
        <f aca="false">VLOOKUP(B844,Prop_Tax_Rates,2,FALSE())</f>
        <v>0.01038</v>
      </c>
    </row>
    <row r="845" customFormat="false" ht="12.75" hidden="false" customHeight="false" outlineLevel="0" collapsed="false">
      <c r="A845" s="381" t="s">
        <v>1480</v>
      </c>
      <c r="B845" s="271" t="s">
        <v>871</v>
      </c>
      <c r="C845" s="374" t="str">
        <f aca="false">A845&amp;" - "&amp;B845</f>
        <v>Lake Sherwood - Ventura</v>
      </c>
      <c r="D845" s="375" t="n">
        <f aca="false">VLOOKUP(B845,unemployment_rates,2,FALSE())</f>
        <v>0.10525</v>
      </c>
      <c r="E845" s="376" t="n">
        <f aca="false">VLOOKUP(B845,Prop_Tax_Rates,2,FALSE())</f>
        <v>0.01082</v>
      </c>
    </row>
    <row r="846" customFormat="false" ht="12.75" hidden="false" customHeight="false" outlineLevel="0" collapsed="false">
      <c r="A846" s="381" t="s">
        <v>1481</v>
      </c>
      <c r="B846" s="271" t="s">
        <v>644</v>
      </c>
      <c r="C846" s="374" t="str">
        <f aca="false">A846&amp;" - "&amp;B846</f>
        <v>Lakehead - Shasta</v>
      </c>
      <c r="D846" s="375" t="n">
        <f aca="false">VLOOKUP(B846,unemployment_rates,2,FALSE())</f>
        <v>0.156166666666667</v>
      </c>
      <c r="E846" s="376" t="n">
        <f aca="false">VLOOKUP(B846,Prop_Tax_Rates,2,FALSE())</f>
        <v>0.01085</v>
      </c>
    </row>
    <row r="847" customFormat="false" ht="12.75" hidden="false" customHeight="false" outlineLevel="0" collapsed="false">
      <c r="A847" s="381" t="s">
        <v>1482</v>
      </c>
      <c r="B847" s="271" t="s">
        <v>967</v>
      </c>
      <c r="C847" s="374" t="str">
        <f aca="false">A847&amp;" - "&amp;B847</f>
        <v>Lakeport - Lake</v>
      </c>
      <c r="D847" s="375" t="n">
        <f aca="false">VLOOKUP(B847,unemployment_rates,2,FALSE())</f>
        <v>0.182083333333333</v>
      </c>
      <c r="E847" s="376" t="n">
        <f aca="false">VLOOKUP(B847,Prop_Tax_Rates,2,FALSE())</f>
        <v>0.01068</v>
      </c>
    </row>
    <row r="848" customFormat="false" ht="12.75" hidden="false" customHeight="false" outlineLevel="0" collapsed="false">
      <c r="A848" s="381" t="s">
        <v>1483</v>
      </c>
      <c r="B848" s="271" t="s">
        <v>708</v>
      </c>
      <c r="C848" s="374" t="str">
        <f aca="false">A848&amp;" - "&amp;B848</f>
        <v>Lakeshore - Fresno</v>
      </c>
      <c r="D848" s="375" t="n">
        <f aca="false">VLOOKUP(B848,unemployment_rates,2,FALSE())</f>
        <v>0.1685</v>
      </c>
      <c r="E848" s="376" t="n">
        <f aca="false">VLOOKUP(B848,Prop_Tax_Rates,2,FALSE())</f>
        <v>0.01165</v>
      </c>
    </row>
    <row r="849" customFormat="false" ht="12.75" hidden="false" customHeight="false" outlineLevel="0" collapsed="false">
      <c r="A849" s="381" t="s">
        <v>1484</v>
      </c>
      <c r="B849" s="271" t="s">
        <v>563</v>
      </c>
      <c r="C849" s="374" t="str">
        <f aca="false">A849&amp;" - "&amp;B849</f>
        <v>Lakeside - San Diego</v>
      </c>
      <c r="D849" s="375" t="n">
        <f aca="false">VLOOKUP(B849,unemployment_rates,2,FALSE())</f>
        <v>0.102833333333333</v>
      </c>
      <c r="E849" s="376" t="n">
        <f aca="false">VLOOKUP(B849,Prop_Tax_Rates,2,FALSE())</f>
        <v>0.01076</v>
      </c>
    </row>
    <row r="850" customFormat="false" ht="12.75" hidden="false" customHeight="false" outlineLevel="0" collapsed="false">
      <c r="A850" s="381" t="s">
        <v>1485</v>
      </c>
      <c r="B850" s="271" t="s">
        <v>568</v>
      </c>
      <c r="C850" s="374" t="str">
        <f aca="false">A850&amp;" - "&amp;B850</f>
        <v>Lakeview - Riverside</v>
      </c>
      <c r="D850" s="375" t="n">
        <f aca="false">VLOOKUP(B850,unemployment_rates,2,FALSE())</f>
        <v>0.144</v>
      </c>
      <c r="E850" s="376" t="n">
        <f aca="false">VLOOKUP(B850,Prop_Tax_Rates,2,FALSE())</f>
        <v>0.01089</v>
      </c>
    </row>
    <row r="851" customFormat="false" ht="12.75" hidden="false" customHeight="false" outlineLevel="0" collapsed="false">
      <c r="A851" s="381" t="s">
        <v>1486</v>
      </c>
      <c r="B851" s="271" t="s">
        <v>544</v>
      </c>
      <c r="C851" s="374" t="str">
        <f aca="false">A851&amp;" - "&amp;B851</f>
        <v>Lakeview Terrace  - Los Angeles</v>
      </c>
      <c r="D851" s="375" t="n">
        <f aca="false">VLOOKUP(B851,unemployment_rates,2,FALSE())</f>
        <v>0.125333333333333</v>
      </c>
      <c r="E851" s="376" t="n">
        <f aca="false">VLOOKUP(B851,Prop_Tax_Rates,2,FALSE())</f>
        <v>0.01168</v>
      </c>
    </row>
    <row r="852" customFormat="false" ht="12.75" hidden="false" customHeight="false" outlineLevel="0" collapsed="false">
      <c r="A852" s="381" t="s">
        <v>1487</v>
      </c>
      <c r="B852" s="271" t="s">
        <v>544</v>
      </c>
      <c r="C852" s="374" t="str">
        <f aca="false">A852&amp;" - "&amp;B852</f>
        <v>Lakewood - Los Angeles</v>
      </c>
      <c r="D852" s="375" t="n">
        <f aca="false">VLOOKUP(B852,unemployment_rates,2,FALSE())</f>
        <v>0.125333333333333</v>
      </c>
      <c r="E852" s="376" t="n">
        <f aca="false">VLOOKUP(B852,Prop_Tax_Rates,2,FALSE())</f>
        <v>0.01168</v>
      </c>
    </row>
    <row r="853" customFormat="false" ht="12.75" hidden="false" customHeight="false" outlineLevel="0" collapsed="false">
      <c r="A853" s="381" t="s">
        <v>1488</v>
      </c>
      <c r="B853" s="271" t="s">
        <v>697</v>
      </c>
      <c r="C853" s="374" t="str">
        <f aca="false">A853&amp;" - "&amp;B853</f>
        <v>Lamont - Kern</v>
      </c>
      <c r="D853" s="375" t="n">
        <f aca="false">VLOOKUP(B853,unemployment_rates,2,FALSE())</f>
        <v>0.157416666666667</v>
      </c>
      <c r="E853" s="376" t="n">
        <f aca="false">VLOOKUP(B853,Prop_Tax_Rates,2,FALSE())</f>
        <v>0.01114</v>
      </c>
    </row>
    <row r="854" customFormat="false" ht="12.75" hidden="false" customHeight="false" outlineLevel="0" collapsed="false">
      <c r="A854" s="381" t="s">
        <v>1489</v>
      </c>
      <c r="B854" s="271" t="s">
        <v>544</v>
      </c>
      <c r="C854" s="374" t="str">
        <f aca="false">A854&amp;" - "&amp;B854</f>
        <v>Lancaster - Los Angeles</v>
      </c>
      <c r="D854" s="375" t="n">
        <f aca="false">VLOOKUP(B854,unemployment_rates,2,FALSE())</f>
        <v>0.125333333333333</v>
      </c>
      <c r="E854" s="376" t="n">
        <f aca="false">VLOOKUP(B854,Prop_Tax_Rates,2,FALSE())</f>
        <v>0.01168</v>
      </c>
    </row>
    <row r="855" customFormat="false" ht="12.75" hidden="false" customHeight="false" outlineLevel="0" collapsed="false">
      <c r="A855" s="381" t="s">
        <v>1490</v>
      </c>
      <c r="B855" s="271" t="s">
        <v>550</v>
      </c>
      <c r="C855" s="374" t="str">
        <f aca="false">A855&amp;" - "&amp;B855</f>
        <v>Landers - San Bernardino</v>
      </c>
      <c r="D855" s="375" t="n">
        <f aca="false">VLOOKUP(B855,unemployment_rates,2,FALSE())</f>
        <v>0.138916666666667</v>
      </c>
      <c r="E855" s="376" t="n">
        <f aca="false">VLOOKUP(B855,Prop_Tax_Rates,2,FALSE())</f>
        <v>0.01134</v>
      </c>
    </row>
    <row r="856" customFormat="false" ht="12.75" hidden="false" customHeight="false" outlineLevel="0" collapsed="false">
      <c r="A856" s="381" t="s">
        <v>1491</v>
      </c>
      <c r="B856" s="271" t="s">
        <v>576</v>
      </c>
      <c r="C856" s="374" t="str">
        <f aca="false">A856&amp;" - "&amp;B856</f>
        <v>Landscape - Alameda</v>
      </c>
      <c r="D856" s="375" t="n">
        <f aca="false">VLOOKUP(B856,unemployment_rates,2,FALSE())</f>
        <v>0.109166666666667</v>
      </c>
      <c r="E856" s="376" t="n">
        <f aca="false">VLOOKUP(B856,Prop_Tax_Rates,2,FALSE())</f>
        <v>0.01189</v>
      </c>
    </row>
    <row r="857" customFormat="false" ht="12.75" hidden="false" customHeight="false" outlineLevel="0" collapsed="false">
      <c r="A857" s="381" t="s">
        <v>1492</v>
      </c>
      <c r="B857" s="271" t="s">
        <v>544</v>
      </c>
      <c r="C857" s="374" t="str">
        <f aca="false">A857&amp;" - "&amp;B857</f>
        <v>Lang - Los Angeles</v>
      </c>
      <c r="D857" s="375" t="n">
        <f aca="false">VLOOKUP(B857,unemployment_rates,2,FALSE())</f>
        <v>0.125333333333333</v>
      </c>
      <c r="E857" s="376" t="n">
        <f aca="false">VLOOKUP(B857,Prop_Tax_Rates,2,FALSE())</f>
        <v>0.01168</v>
      </c>
    </row>
    <row r="858" customFormat="false" ht="12.75" hidden="false" customHeight="false" outlineLevel="0" collapsed="false">
      <c r="A858" s="381" t="s">
        <v>1493</v>
      </c>
      <c r="B858" s="271" t="s">
        <v>560</v>
      </c>
      <c r="C858" s="374" t="str">
        <f aca="false">A858&amp;" - "&amp;B858</f>
        <v>Larkfield - Sonoma</v>
      </c>
      <c r="D858" s="375" t="n">
        <f aca="false">VLOOKUP(B858,unemployment_rates,2,FALSE())</f>
        <v>0.101333333333333</v>
      </c>
      <c r="E858" s="376" t="n">
        <f aca="false">VLOOKUP(B858,Prop_Tax_Rates,2,FALSE())</f>
        <v>0.01115</v>
      </c>
    </row>
    <row r="859" customFormat="false" ht="12.75" hidden="false" customHeight="false" outlineLevel="0" collapsed="false">
      <c r="A859" s="381" t="s">
        <v>1494</v>
      </c>
      <c r="B859" s="271" t="s">
        <v>759</v>
      </c>
      <c r="C859" s="374" t="str">
        <f aca="false">A859&amp;" - "&amp;B859</f>
        <v>Larkspur - Marin</v>
      </c>
      <c r="D859" s="375" t="n">
        <f aca="false">VLOOKUP(B859,unemployment_rates,2,FALSE())</f>
        <v>0.0803333333333333</v>
      </c>
      <c r="E859" s="376" t="n">
        <f aca="false">VLOOKUP(B859,Prop_Tax_Rates,2,FALSE())</f>
        <v>0.01105</v>
      </c>
    </row>
    <row r="860" customFormat="false" ht="12.75" hidden="false" customHeight="false" outlineLevel="0" collapsed="false">
      <c r="A860" s="381" t="s">
        <v>1495</v>
      </c>
      <c r="B860" s="271" t="s">
        <v>762</v>
      </c>
      <c r="C860" s="374" t="str">
        <f aca="false">A860&amp;" - "&amp;B860</f>
        <v>Larwin Plaza - Solano</v>
      </c>
      <c r="D860" s="375" t="n">
        <f aca="false">VLOOKUP(B860,unemployment_rates,2,FALSE())</f>
        <v>0.119166666666667</v>
      </c>
      <c r="E860" s="376" t="n">
        <f aca="false">VLOOKUP(B860,Prop_Tax_Rates,2,FALSE())</f>
        <v>0.01121</v>
      </c>
    </row>
    <row r="861" customFormat="false" ht="12.75" hidden="false" customHeight="false" outlineLevel="0" collapsed="false">
      <c r="A861" s="381" t="s">
        <v>1496</v>
      </c>
      <c r="B861" s="271" t="s">
        <v>541</v>
      </c>
      <c r="C861" s="374" t="str">
        <f aca="false">A861&amp;" - "&amp;B861</f>
        <v>Lathrop - San Joaquin</v>
      </c>
      <c r="D861" s="375" t="n">
        <f aca="false">VLOOKUP(B861,unemployment_rates,2,FALSE())</f>
        <v>0.173</v>
      </c>
      <c r="E861" s="376" t="n">
        <f aca="false">VLOOKUP(B861,Prop_Tax_Rates,2,FALSE())</f>
        <v>0.01113</v>
      </c>
    </row>
    <row r="862" customFormat="false" ht="12.75" hidden="false" customHeight="false" outlineLevel="0" collapsed="false">
      <c r="A862" s="381" t="s">
        <v>1497</v>
      </c>
      <c r="B862" s="271" t="s">
        <v>708</v>
      </c>
      <c r="C862" s="374" t="str">
        <f aca="false">A862&amp;" - "&amp;B862</f>
        <v>Laton - Fresno</v>
      </c>
      <c r="D862" s="375" t="n">
        <f aca="false">VLOOKUP(B862,unemployment_rates,2,FALSE())</f>
        <v>0.1685</v>
      </c>
      <c r="E862" s="376" t="n">
        <f aca="false">VLOOKUP(B862,Prop_Tax_Rates,2,FALSE())</f>
        <v>0.01165</v>
      </c>
    </row>
    <row r="863" customFormat="false" ht="12.75" hidden="false" customHeight="false" outlineLevel="0" collapsed="false">
      <c r="A863" s="381" t="s">
        <v>1498</v>
      </c>
      <c r="B863" s="271" t="s">
        <v>544</v>
      </c>
      <c r="C863" s="374" t="str">
        <f aca="false">A863&amp;" - "&amp;B863</f>
        <v>Lawndale - Los Angeles</v>
      </c>
      <c r="D863" s="375" t="n">
        <f aca="false">VLOOKUP(B863,unemployment_rates,2,FALSE())</f>
        <v>0.125333333333333</v>
      </c>
      <c r="E863" s="376" t="n">
        <f aca="false">VLOOKUP(B863,Prop_Tax_Rates,2,FALSE())</f>
        <v>0.01168</v>
      </c>
    </row>
    <row r="864" customFormat="false" ht="12.75" hidden="false" customHeight="false" outlineLevel="0" collapsed="false">
      <c r="A864" s="381" t="s">
        <v>1499</v>
      </c>
      <c r="B864" s="271" t="s">
        <v>634</v>
      </c>
      <c r="C864" s="374" t="str">
        <f aca="false">A864&amp;" - "&amp;B864</f>
        <v>Laws - Inyo</v>
      </c>
      <c r="D864" s="375" t="n">
        <f aca="false">VLOOKUP(B864,unemployment_rates,2,FALSE())</f>
        <v>0.100583333333333</v>
      </c>
      <c r="E864" s="376" t="n">
        <f aca="false">VLOOKUP(B864,Prop_Tax_Rates,2,FALSE())</f>
        <v>0.01052</v>
      </c>
    </row>
    <row r="865" customFormat="false" ht="12.75" hidden="false" customHeight="false" outlineLevel="0" collapsed="false">
      <c r="A865" s="381" t="s">
        <v>1500</v>
      </c>
      <c r="B865" s="271" t="s">
        <v>586</v>
      </c>
      <c r="C865" s="374" t="str">
        <f aca="false">A865&amp;" - "&amp;B865</f>
        <v>Laytonville - Mendocino</v>
      </c>
      <c r="D865" s="375" t="n">
        <f aca="false">VLOOKUP(B865,unemployment_rates,2,FALSE())</f>
        <v>0.11325</v>
      </c>
      <c r="E865" s="376" t="n">
        <f aca="false">VLOOKUP(B865,Prop_Tax_Rates,2,FALSE())</f>
        <v>0.01097</v>
      </c>
    </row>
    <row r="866" customFormat="false" ht="12.75" hidden="false" customHeight="false" outlineLevel="0" collapsed="false">
      <c r="A866" s="381" t="s">
        <v>1501</v>
      </c>
      <c r="B866" s="271" t="s">
        <v>705</v>
      </c>
      <c r="C866" s="374" t="str">
        <f aca="false">A866&amp;" - "&amp;B866</f>
        <v>Le Grand  - Merced</v>
      </c>
      <c r="D866" s="375" t="n">
        <f aca="false">VLOOKUP(B866,unemployment_rates,2,FALSE())</f>
        <v>0.1885</v>
      </c>
      <c r="E866" s="376" t="n">
        <f aca="false">VLOOKUP(B866,Prop_Tax_Rates,2,FALSE())</f>
        <v>0.01061</v>
      </c>
    </row>
    <row r="867" customFormat="false" ht="12.75" hidden="false" customHeight="false" outlineLevel="0" collapsed="false">
      <c r="A867" s="381" t="s">
        <v>1502</v>
      </c>
      <c r="B867" s="271" t="s">
        <v>697</v>
      </c>
      <c r="C867" s="374" t="str">
        <f aca="false">A867&amp;" - "&amp;B867</f>
        <v>Lebec - Kern</v>
      </c>
      <c r="D867" s="375" t="n">
        <f aca="false">VLOOKUP(B867,unemployment_rates,2,FALSE())</f>
        <v>0.157416666666667</v>
      </c>
      <c r="E867" s="376" t="n">
        <f aca="false">VLOOKUP(B867,Prop_Tax_Rates,2,FALSE())</f>
        <v>0.01114</v>
      </c>
    </row>
    <row r="868" customFormat="false" ht="12.75" hidden="false" customHeight="false" outlineLevel="0" collapsed="false">
      <c r="A868" s="381" t="s">
        <v>1503</v>
      </c>
      <c r="B868" s="271" t="s">
        <v>764</v>
      </c>
      <c r="C868" s="374" t="str">
        <f aca="false">A868&amp;" - "&amp;B868</f>
        <v>Lee Vining - Mono</v>
      </c>
      <c r="D868" s="375" t="n">
        <f aca="false">VLOOKUP(B868,unemployment_rates,2,FALSE())</f>
        <v>0.104416666666667</v>
      </c>
      <c r="E868" s="376" t="n">
        <f aca="false">VLOOKUP(B868,Prop_Tax_Rates,2,FALSE())</f>
        <v>0.01073</v>
      </c>
    </row>
    <row r="869" customFormat="false" ht="12.75" hidden="false" customHeight="false" outlineLevel="0" collapsed="false">
      <c r="A869" s="381" t="s">
        <v>1504</v>
      </c>
      <c r="B869" s="271" t="s">
        <v>586</v>
      </c>
      <c r="C869" s="374" t="str">
        <f aca="false">A869&amp;" - "&amp;B869</f>
        <v>Leggett - Mendocino</v>
      </c>
      <c r="D869" s="375" t="n">
        <f aca="false">VLOOKUP(B869,unemployment_rates,2,FALSE())</f>
        <v>0.11325</v>
      </c>
      <c r="E869" s="376" t="n">
        <f aca="false">VLOOKUP(B869,Prop_Tax_Rates,2,FALSE())</f>
        <v>0.01097</v>
      </c>
    </row>
    <row r="870" customFormat="false" ht="12.75" hidden="false" customHeight="false" outlineLevel="0" collapsed="false">
      <c r="A870" s="381" t="s">
        <v>1505</v>
      </c>
      <c r="B870" s="271" t="s">
        <v>594</v>
      </c>
      <c r="C870" s="374" t="str">
        <f aca="false">A870&amp;" - "&amp;B870</f>
        <v>Leisure World  - Orange</v>
      </c>
      <c r="D870" s="375" t="n">
        <f aca="false">VLOOKUP(B870,unemployment_rates,2,FALSE())</f>
        <v>0.0915</v>
      </c>
      <c r="E870" s="376" t="n">
        <f aca="false">VLOOKUP(B870,Prop_Tax_Rates,2,FALSE())</f>
        <v>0.01054</v>
      </c>
    </row>
    <row r="871" customFormat="false" ht="12.75" hidden="false" customHeight="false" outlineLevel="0" collapsed="false">
      <c r="A871" s="381" t="s">
        <v>1506</v>
      </c>
      <c r="B871" s="271" t="s">
        <v>594</v>
      </c>
      <c r="C871" s="374" t="str">
        <f aca="false">A871&amp;" - "&amp;B871</f>
        <v>Leisure World - Orange</v>
      </c>
      <c r="D871" s="375" t="n">
        <f aca="false">VLOOKUP(B871,unemployment_rates,2,FALSE())</f>
        <v>0.0915</v>
      </c>
      <c r="E871" s="376" t="n">
        <f aca="false">VLOOKUP(B871,Prop_Tax_Rates,2,FALSE())</f>
        <v>0.01054</v>
      </c>
    </row>
    <row r="872" customFormat="false" ht="12.75" hidden="false" customHeight="false" outlineLevel="0" collapsed="false">
      <c r="A872" s="381" t="s">
        <v>1507</v>
      </c>
      <c r="B872" s="271" t="s">
        <v>563</v>
      </c>
      <c r="C872" s="374" t="str">
        <f aca="false">A872&amp;" - "&amp;B872</f>
        <v>Lemon Grove - San Diego</v>
      </c>
      <c r="D872" s="375" t="n">
        <f aca="false">VLOOKUP(B872,unemployment_rates,2,FALSE())</f>
        <v>0.102833333333333</v>
      </c>
      <c r="E872" s="376" t="n">
        <f aca="false">VLOOKUP(B872,Prop_Tax_Rates,2,FALSE())</f>
        <v>0.01076</v>
      </c>
    </row>
    <row r="873" customFormat="false" ht="12.75" hidden="false" customHeight="false" outlineLevel="0" collapsed="false">
      <c r="A873" s="381" t="s">
        <v>1508</v>
      </c>
      <c r="B873" s="271" t="s">
        <v>610</v>
      </c>
      <c r="C873" s="374" t="str">
        <f aca="false">A873&amp;" - "&amp;B873</f>
        <v>Lemoncove - Tulare</v>
      </c>
      <c r="D873" s="375" t="n">
        <f aca="false">VLOOKUP(B873,unemployment_rates,2,FALSE())</f>
        <v>0.166416666666667</v>
      </c>
      <c r="E873" s="376" t="n">
        <f aca="false">VLOOKUP(B873,Prop_Tax_Rates,2,FALSE())</f>
        <v>0.01088</v>
      </c>
    </row>
    <row r="874" customFormat="false" ht="12.75" hidden="false" customHeight="false" outlineLevel="0" collapsed="false">
      <c r="A874" s="381" t="s">
        <v>1509</v>
      </c>
      <c r="B874" s="271" t="s">
        <v>684</v>
      </c>
      <c r="C874" s="374" t="str">
        <f aca="false">A874&amp;" - "&amp;B874</f>
        <v>Lemoore - Kings</v>
      </c>
      <c r="D874" s="375" t="n">
        <f aca="false">VLOOKUP(B874,unemployment_rates,2,FALSE())</f>
        <v>0.165166666666667</v>
      </c>
      <c r="E874" s="376" t="n">
        <f aca="false">VLOOKUP(B874,Prop_Tax_Rates,2,FALSE())</f>
        <v>0.01075</v>
      </c>
    </row>
    <row r="875" customFormat="false" ht="12.75" hidden="false" customHeight="false" outlineLevel="0" collapsed="false">
      <c r="A875" s="381" t="s">
        <v>1510</v>
      </c>
      <c r="B875" s="271" t="s">
        <v>544</v>
      </c>
      <c r="C875" s="374" t="str">
        <f aca="false">A875&amp;" - "&amp;B875</f>
        <v>Lennox - Los Angeles</v>
      </c>
      <c r="D875" s="375" t="n">
        <f aca="false">VLOOKUP(B875,unemployment_rates,2,FALSE())</f>
        <v>0.125333333333333</v>
      </c>
      <c r="E875" s="376" t="n">
        <f aca="false">VLOOKUP(B875,Prop_Tax_Rates,2,FALSE())</f>
        <v>0.01168</v>
      </c>
    </row>
    <row r="876" customFormat="false" ht="12.75" hidden="false" customHeight="false" outlineLevel="0" collapsed="false">
      <c r="A876" s="381" t="s">
        <v>1511</v>
      </c>
      <c r="B876" s="271" t="s">
        <v>550</v>
      </c>
      <c r="C876" s="374" t="str">
        <f aca="false">A876&amp;" - "&amp;B876</f>
        <v>Lenwood - San Bernardino</v>
      </c>
      <c r="D876" s="375" t="n">
        <f aca="false">VLOOKUP(B876,unemployment_rates,2,FALSE())</f>
        <v>0.138916666666667</v>
      </c>
      <c r="E876" s="376" t="n">
        <f aca="false">VLOOKUP(B876,Prop_Tax_Rates,2,FALSE())</f>
        <v>0.01134</v>
      </c>
    </row>
    <row r="877" customFormat="false" ht="12.75" hidden="false" customHeight="false" outlineLevel="0" collapsed="false">
      <c r="A877" s="381" t="s">
        <v>1512</v>
      </c>
      <c r="B877" s="271" t="s">
        <v>544</v>
      </c>
      <c r="C877" s="374" t="str">
        <f aca="false">A877&amp;" - "&amp;B877</f>
        <v>Leona Valley - Los Angeles</v>
      </c>
      <c r="D877" s="375" t="n">
        <f aca="false">VLOOKUP(B877,unemployment_rates,2,FALSE())</f>
        <v>0.125333333333333</v>
      </c>
      <c r="E877" s="376" t="n">
        <f aca="false">VLOOKUP(B877,Prop_Tax_Rates,2,FALSE())</f>
        <v>0.01168</v>
      </c>
    </row>
    <row r="878" customFormat="false" ht="12.75" hidden="false" customHeight="false" outlineLevel="0" collapsed="false">
      <c r="A878" s="381" t="s">
        <v>1513</v>
      </c>
      <c r="B878" s="271" t="s">
        <v>563</v>
      </c>
      <c r="C878" s="374" t="str">
        <f aca="false">A878&amp;" - "&amp;B878</f>
        <v>Leucadia  - San Diego</v>
      </c>
      <c r="D878" s="375" t="n">
        <f aca="false">VLOOKUP(B878,unemployment_rates,2,FALSE())</f>
        <v>0.102833333333333</v>
      </c>
      <c r="E878" s="376" t="n">
        <f aca="false">VLOOKUP(B878,Prop_Tax_Rates,2,FALSE())</f>
        <v>0.01076</v>
      </c>
    </row>
    <row r="879" customFormat="false" ht="12.75" hidden="false" customHeight="false" outlineLevel="0" collapsed="false">
      <c r="A879" s="381" t="s">
        <v>1514</v>
      </c>
      <c r="B879" s="271" t="s">
        <v>774</v>
      </c>
      <c r="C879" s="374" t="str">
        <f aca="false">A879&amp;" - "&amp;B879</f>
        <v>Lewiston - Trinity</v>
      </c>
      <c r="D879" s="375" t="n">
        <f aca="false">VLOOKUP(B879,unemployment_rates,2,FALSE())</f>
        <v>0.184666666666667</v>
      </c>
      <c r="E879" s="376" t="n">
        <f aca="false">VLOOKUP(B879,Prop_Tax_Rates,2,FALSE())</f>
        <v>0.01013</v>
      </c>
    </row>
    <row r="880" customFormat="false" ht="12.75" hidden="false" customHeight="false" outlineLevel="0" collapsed="false">
      <c r="A880" s="381" t="s">
        <v>1515</v>
      </c>
      <c r="B880" s="271" t="s">
        <v>762</v>
      </c>
      <c r="C880" s="374" t="str">
        <f aca="false">A880&amp;" - "&amp;B880</f>
        <v>Liberty Farms - Solano</v>
      </c>
      <c r="D880" s="375" t="n">
        <f aca="false">VLOOKUP(B880,unemployment_rates,2,FALSE())</f>
        <v>0.119166666666667</v>
      </c>
      <c r="E880" s="376" t="n">
        <f aca="false">VLOOKUP(B880,Prop_Tax_Rates,2,FALSE())</f>
        <v>0.01121</v>
      </c>
    </row>
    <row r="881" customFormat="false" ht="12.75" hidden="false" customHeight="false" outlineLevel="0" collapsed="false">
      <c r="A881" s="381" t="s">
        <v>1516</v>
      </c>
      <c r="B881" s="271" t="s">
        <v>553</v>
      </c>
      <c r="C881" s="374" t="str">
        <f aca="false">A881&amp;" - "&amp;B881</f>
        <v>Likely - Modoc</v>
      </c>
      <c r="D881" s="375" t="n">
        <f aca="false">VLOOKUP(B881,unemployment_rates,2,FALSE())</f>
        <v>0.143416666666667</v>
      </c>
      <c r="E881" s="376" t="n">
        <f aca="false">VLOOKUP(B881,Prop_Tax_Rates,2,FALSE())</f>
        <v>0.01</v>
      </c>
    </row>
    <row r="882" customFormat="false" ht="12.75" hidden="false" customHeight="false" outlineLevel="0" collapsed="false">
      <c r="A882" s="381" t="s">
        <v>1517</v>
      </c>
      <c r="B882" s="271" t="s">
        <v>615</v>
      </c>
      <c r="C882" s="374" t="str">
        <f aca="false">A882&amp;" - "&amp;B882</f>
        <v>Lincoln - Placer</v>
      </c>
      <c r="D882" s="375" t="n">
        <f aca="false">VLOOKUP(B882,unemployment_rates,2,FALSE())</f>
        <v>0.112916666666667</v>
      </c>
      <c r="E882" s="376" t="n">
        <f aca="false">VLOOKUP(B882,Prop_Tax_Rates,2,FALSE())</f>
        <v>0.01063</v>
      </c>
    </row>
    <row r="883" customFormat="false" ht="12.75" hidden="false" customHeight="false" outlineLevel="0" collapsed="false">
      <c r="A883" s="381" t="s">
        <v>1518</v>
      </c>
      <c r="B883" s="271" t="s">
        <v>563</v>
      </c>
      <c r="C883" s="374" t="str">
        <f aca="false">A883&amp;" - "&amp;B883</f>
        <v>Lincoln Acres - San Diego</v>
      </c>
      <c r="D883" s="375" t="n">
        <f aca="false">VLOOKUP(B883,unemployment_rates,2,FALSE())</f>
        <v>0.102833333333333</v>
      </c>
      <c r="E883" s="376" t="n">
        <f aca="false">VLOOKUP(B883,Prop_Tax_Rates,2,FALSE())</f>
        <v>0.01076</v>
      </c>
    </row>
    <row r="884" customFormat="false" ht="12.75" hidden="false" customHeight="false" outlineLevel="0" collapsed="false">
      <c r="A884" s="381" t="s">
        <v>1519</v>
      </c>
      <c r="B884" s="271" t="s">
        <v>544</v>
      </c>
      <c r="C884" s="374" t="str">
        <f aca="false">A884&amp;" - "&amp;B884</f>
        <v>Lincoln Heights  - Los Angeles</v>
      </c>
      <c r="D884" s="375" t="n">
        <f aca="false">VLOOKUP(B884,unemployment_rates,2,FALSE())</f>
        <v>0.125333333333333</v>
      </c>
      <c r="E884" s="376" t="n">
        <f aca="false">VLOOKUP(B884,Prop_Tax_Rates,2,FALSE())</f>
        <v>0.01168</v>
      </c>
    </row>
    <row r="885" customFormat="false" ht="12.75" hidden="false" customHeight="false" outlineLevel="0" collapsed="false">
      <c r="A885" s="381" t="s">
        <v>1520</v>
      </c>
      <c r="B885" s="271" t="s">
        <v>541</v>
      </c>
      <c r="C885" s="374" t="str">
        <f aca="false">A885&amp;" - "&amp;B885</f>
        <v>Lincoln Village - San Joaquin</v>
      </c>
      <c r="D885" s="375" t="n">
        <f aca="false">VLOOKUP(B885,unemployment_rates,2,FALSE())</f>
        <v>0.173</v>
      </c>
      <c r="E885" s="376" t="n">
        <f aca="false">VLOOKUP(B885,Prop_Tax_Rates,2,FALSE())</f>
        <v>0.01113</v>
      </c>
    </row>
    <row r="886" customFormat="false" ht="12.75" hidden="false" customHeight="false" outlineLevel="0" collapsed="false">
      <c r="A886" s="381" t="s">
        <v>1521</v>
      </c>
      <c r="B886" s="271" t="s">
        <v>745</v>
      </c>
      <c r="C886" s="374" t="str">
        <f aca="false">A886&amp;" - "&amp;B886</f>
        <v>Linda - Yuba</v>
      </c>
      <c r="D886" s="375" t="n">
        <f aca="false">VLOOKUP(B886,unemployment_rates,2,FALSE())</f>
        <v>0.188166666666667</v>
      </c>
      <c r="E886" s="376" t="n">
        <f aca="false">VLOOKUP(B886,Prop_Tax_Rates,2,FALSE())</f>
        <v>0.01102</v>
      </c>
    </row>
    <row r="887" customFormat="false" ht="12.75" hidden="false" customHeight="false" outlineLevel="0" collapsed="false">
      <c r="A887" s="381" t="s">
        <v>1522</v>
      </c>
      <c r="B887" s="271" t="s">
        <v>541</v>
      </c>
      <c r="C887" s="374" t="str">
        <f aca="false">A887&amp;" - "&amp;B887</f>
        <v>Linden - San Joaquin</v>
      </c>
      <c r="D887" s="375" t="n">
        <f aca="false">VLOOKUP(B887,unemployment_rates,2,FALSE())</f>
        <v>0.173</v>
      </c>
      <c r="E887" s="376" t="n">
        <f aca="false">VLOOKUP(B887,Prop_Tax_Rates,2,FALSE())</f>
        <v>0.01113</v>
      </c>
    </row>
    <row r="888" customFormat="false" ht="12.75" hidden="false" customHeight="false" outlineLevel="0" collapsed="false">
      <c r="A888" s="381" t="s">
        <v>1523</v>
      </c>
      <c r="B888" s="271" t="s">
        <v>610</v>
      </c>
      <c r="C888" s="374" t="str">
        <f aca="false">A888&amp;" - "&amp;B888</f>
        <v>Lindsay - Tulare</v>
      </c>
      <c r="D888" s="375" t="n">
        <f aca="false">VLOOKUP(B888,unemployment_rates,2,FALSE())</f>
        <v>0.166416666666667</v>
      </c>
      <c r="E888" s="376" t="n">
        <f aca="false">VLOOKUP(B888,Prop_Tax_Rates,2,FALSE())</f>
        <v>0.01088</v>
      </c>
    </row>
    <row r="889" customFormat="false" ht="12.75" hidden="false" customHeight="false" outlineLevel="0" collapsed="false">
      <c r="A889" s="381" t="s">
        <v>1524</v>
      </c>
      <c r="B889" s="271" t="s">
        <v>610</v>
      </c>
      <c r="C889" s="374" t="str">
        <f aca="false">A889&amp;" - "&amp;B889</f>
        <v>Linnell - Tulare</v>
      </c>
      <c r="D889" s="375" t="n">
        <f aca="false">VLOOKUP(B889,unemployment_rates,2,FALSE())</f>
        <v>0.166416666666667</v>
      </c>
      <c r="E889" s="376" t="n">
        <f aca="false">VLOOKUP(B889,Prop_Tax_Rates,2,FALSE())</f>
        <v>0.01088</v>
      </c>
    </row>
    <row r="890" customFormat="false" ht="12.75" hidden="false" customHeight="false" outlineLevel="0" collapsed="false">
      <c r="A890" s="381" t="s">
        <v>1525</v>
      </c>
      <c r="B890" s="271" t="s">
        <v>772</v>
      </c>
      <c r="C890" s="374" t="str">
        <f aca="false">A890&amp;" - "&amp;B890</f>
        <v>Litchfield - Lassen</v>
      </c>
      <c r="D890" s="375" t="n">
        <f aca="false">VLOOKUP(B890,unemployment_rates,2,FALSE())</f>
        <v>0.138833333333333</v>
      </c>
      <c r="E890" s="376" t="n">
        <f aca="false">VLOOKUP(B890,Prop_Tax_Rates,2,FALSE())</f>
        <v>0.01024</v>
      </c>
    </row>
    <row r="891" customFormat="false" ht="12.75" hidden="false" customHeight="false" outlineLevel="0" collapsed="false">
      <c r="A891" s="381" t="s">
        <v>1526</v>
      </c>
      <c r="B891" s="271" t="s">
        <v>634</v>
      </c>
      <c r="C891" s="374" t="str">
        <f aca="false">A891&amp;" - "&amp;B891</f>
        <v>Little Lake - Inyo</v>
      </c>
      <c r="D891" s="375" t="n">
        <f aca="false">VLOOKUP(B891,unemployment_rates,2,FALSE())</f>
        <v>0.100583333333333</v>
      </c>
      <c r="E891" s="376" t="n">
        <f aca="false">VLOOKUP(B891,Prop_Tax_Rates,2,FALSE())</f>
        <v>0.01052</v>
      </c>
    </row>
    <row r="892" customFormat="false" ht="12.75" hidden="false" customHeight="false" outlineLevel="0" collapsed="false">
      <c r="A892" s="381" t="s">
        <v>1527</v>
      </c>
      <c r="B892" s="271" t="s">
        <v>574</v>
      </c>
      <c r="C892" s="374" t="str">
        <f aca="false">A892&amp;" - "&amp;B892</f>
        <v>Little Norway - El Dorado</v>
      </c>
      <c r="D892" s="375" t="n">
        <f aca="false">VLOOKUP(B892,unemployment_rates,2,FALSE())</f>
        <v>0.124333333333333</v>
      </c>
      <c r="E892" s="376" t="n">
        <f aca="false">VLOOKUP(B892,Prop_Tax_Rates,2,FALSE())</f>
        <v>0.01055</v>
      </c>
    </row>
    <row r="893" customFormat="false" ht="12.75" hidden="false" customHeight="false" outlineLevel="0" collapsed="false">
      <c r="A893" s="381" t="s">
        <v>1528</v>
      </c>
      <c r="B893" s="271" t="s">
        <v>772</v>
      </c>
      <c r="C893" s="374" t="str">
        <f aca="false">A893&amp;" - "&amp;B893</f>
        <v>Little Valley - Lassen</v>
      </c>
      <c r="D893" s="375" t="n">
        <f aca="false">VLOOKUP(B893,unemployment_rates,2,FALSE())</f>
        <v>0.138833333333333</v>
      </c>
      <c r="E893" s="376" t="n">
        <f aca="false">VLOOKUP(B893,Prop_Tax_Rates,2,FALSE())</f>
        <v>0.01024</v>
      </c>
    </row>
    <row r="894" customFormat="false" ht="12.75" hidden="false" customHeight="false" outlineLevel="0" collapsed="false">
      <c r="A894" s="381" t="s">
        <v>1529</v>
      </c>
      <c r="B894" s="271" t="s">
        <v>586</v>
      </c>
      <c r="C894" s="374" t="str">
        <f aca="false">A894&amp;" - "&amp;B894</f>
        <v>Littleriver - Mendocino</v>
      </c>
      <c r="D894" s="375" t="n">
        <f aca="false">VLOOKUP(B894,unemployment_rates,2,FALSE())</f>
        <v>0.11325</v>
      </c>
      <c r="E894" s="376" t="n">
        <f aca="false">VLOOKUP(B894,Prop_Tax_Rates,2,FALSE())</f>
        <v>0.01097</v>
      </c>
    </row>
    <row r="895" customFormat="false" ht="12.75" hidden="false" customHeight="false" outlineLevel="0" collapsed="false">
      <c r="A895" s="381" t="s">
        <v>1530</v>
      </c>
      <c r="B895" s="271" t="s">
        <v>544</v>
      </c>
      <c r="C895" s="374" t="str">
        <f aca="false">A895&amp;" - "&amp;B895</f>
        <v>Littlerock  - Los Angeles</v>
      </c>
      <c r="D895" s="375" t="n">
        <f aca="false">VLOOKUP(B895,unemployment_rates,2,FALSE())</f>
        <v>0.125333333333333</v>
      </c>
      <c r="E895" s="376" t="n">
        <f aca="false">VLOOKUP(B895,Prop_Tax_Rates,2,FALSE())</f>
        <v>0.01168</v>
      </c>
    </row>
    <row r="896" customFormat="false" ht="12.75" hidden="false" customHeight="false" outlineLevel="0" collapsed="false">
      <c r="A896" s="381" t="s">
        <v>1531</v>
      </c>
      <c r="B896" s="271" t="s">
        <v>1113</v>
      </c>
      <c r="C896" s="374" t="str">
        <f aca="false">A896&amp;" - "&amp;B896</f>
        <v>Live Oak - Sutter</v>
      </c>
      <c r="D896" s="375" t="n">
        <f aca="false">VLOOKUP(B896,unemployment_rates,2,FALSE())</f>
        <v>0.19825</v>
      </c>
      <c r="E896" s="376" t="n">
        <f aca="false">VLOOKUP(B896,Prop_Tax_Rates,2,FALSE())</f>
        <v>0.0107</v>
      </c>
    </row>
    <row r="897" customFormat="false" ht="12.75" hidden="false" customHeight="false" outlineLevel="0" collapsed="false">
      <c r="A897" s="381" t="s">
        <v>1532</v>
      </c>
      <c r="B897" s="271" t="s">
        <v>576</v>
      </c>
      <c r="C897" s="374" t="str">
        <f aca="false">A897&amp;" - "&amp;B897</f>
        <v>Livermore - Alameda</v>
      </c>
      <c r="D897" s="375" t="n">
        <f aca="false">VLOOKUP(B897,unemployment_rates,2,FALSE())</f>
        <v>0.109166666666667</v>
      </c>
      <c r="E897" s="376" t="n">
        <f aca="false">VLOOKUP(B897,Prop_Tax_Rates,2,FALSE())</f>
        <v>0.01189</v>
      </c>
    </row>
    <row r="898" customFormat="false" ht="12.75" hidden="false" customHeight="false" outlineLevel="0" collapsed="false">
      <c r="A898" s="381" t="s">
        <v>1533</v>
      </c>
      <c r="B898" s="271" t="s">
        <v>705</v>
      </c>
      <c r="C898" s="374" t="str">
        <f aca="false">A898&amp;" - "&amp;B898</f>
        <v>Livingston - Merced</v>
      </c>
      <c r="D898" s="375" t="n">
        <f aca="false">VLOOKUP(B898,unemployment_rates,2,FALSE())</f>
        <v>0.1885</v>
      </c>
      <c r="E898" s="376" t="n">
        <f aca="false">VLOOKUP(B898,Prop_Tax_Rates,2,FALSE())</f>
        <v>0.01061</v>
      </c>
    </row>
    <row r="899" customFormat="false" ht="12.75" hidden="false" customHeight="false" outlineLevel="0" collapsed="false">
      <c r="A899" s="381" t="s">
        <v>1534</v>
      </c>
      <c r="B899" s="271" t="s">
        <v>544</v>
      </c>
      <c r="C899" s="374" t="str">
        <f aca="false">A899&amp;" - "&amp;B899</f>
        <v>Llano - Los Angeles</v>
      </c>
      <c r="D899" s="375" t="n">
        <f aca="false">VLOOKUP(B899,unemployment_rates,2,FALSE())</f>
        <v>0.125333333333333</v>
      </c>
      <c r="E899" s="376" t="n">
        <f aca="false">VLOOKUP(B899,Prop_Tax_Rates,2,FALSE())</f>
        <v>0.01168</v>
      </c>
    </row>
    <row r="900" customFormat="false" ht="12.75" hidden="false" customHeight="false" outlineLevel="0" collapsed="false">
      <c r="A900" s="381" t="s">
        <v>1535</v>
      </c>
      <c r="B900" s="271" t="s">
        <v>967</v>
      </c>
      <c r="C900" s="374" t="str">
        <f aca="false">A900&amp;" - "&amp;B900</f>
        <v>Loch Lomond - Lake</v>
      </c>
      <c r="D900" s="375" t="n">
        <f aca="false">VLOOKUP(B900,unemployment_rates,2,FALSE())</f>
        <v>0.182083333333333</v>
      </c>
      <c r="E900" s="376" t="n">
        <f aca="false">VLOOKUP(B900,Prop_Tax_Rates,2,FALSE())</f>
        <v>0.01068</v>
      </c>
    </row>
    <row r="901" customFormat="false" ht="12.75" hidden="false" customHeight="false" outlineLevel="0" collapsed="false">
      <c r="A901" s="381" t="s">
        <v>1536</v>
      </c>
      <c r="B901" s="271" t="s">
        <v>655</v>
      </c>
      <c r="C901" s="374" t="str">
        <f aca="false">A901&amp;" - "&amp;B901</f>
        <v>Locke - Sacramento</v>
      </c>
      <c r="D901" s="375" t="n">
        <f aca="false">VLOOKUP(B901,unemployment_rates,2,FALSE())</f>
        <v>0.126416666666667</v>
      </c>
      <c r="E901" s="376" t="n">
        <f aca="false">VLOOKUP(B901,Prop_Tax_Rates,2,FALSE())</f>
        <v>0.01087</v>
      </c>
    </row>
    <row r="902" customFormat="false" ht="12.75" hidden="false" customHeight="false" outlineLevel="0" collapsed="false">
      <c r="A902" s="381" t="s">
        <v>1537</v>
      </c>
      <c r="B902" s="271" t="s">
        <v>541</v>
      </c>
      <c r="C902" s="374" t="str">
        <f aca="false">A902&amp;" - "&amp;B902</f>
        <v>Lockeford - San Joaquin</v>
      </c>
      <c r="D902" s="375" t="n">
        <f aca="false">VLOOKUP(B902,unemployment_rates,2,FALSE())</f>
        <v>0.173</v>
      </c>
      <c r="E902" s="376" t="n">
        <f aca="false">VLOOKUP(B902,Prop_Tax_Rates,2,FALSE())</f>
        <v>0.01113</v>
      </c>
    </row>
    <row r="903" customFormat="false" ht="12.75" hidden="false" customHeight="false" outlineLevel="0" collapsed="false">
      <c r="A903" s="381" t="s">
        <v>1538</v>
      </c>
      <c r="B903" s="271" t="s">
        <v>668</v>
      </c>
      <c r="C903" s="374" t="str">
        <f aca="false">A903&amp;" - "&amp;B903</f>
        <v>Lockheed - Santa Cruz</v>
      </c>
      <c r="D903" s="375" t="n">
        <f aca="false">VLOOKUP(B903,unemployment_rates,2,FALSE())</f>
        <v>0.125166666666667</v>
      </c>
      <c r="E903" s="376" t="n">
        <f aca="false">VLOOKUP(B903,Prop_Tax_Rates,2,FALSE())</f>
        <v>0.01093</v>
      </c>
    </row>
    <row r="904" customFormat="false" ht="12.75" hidden="false" customHeight="false" outlineLevel="0" collapsed="false">
      <c r="A904" s="381" t="s">
        <v>1539</v>
      </c>
      <c r="B904" s="271" t="s">
        <v>689</v>
      </c>
      <c r="C904" s="374" t="str">
        <f aca="false">A904&amp;" - "&amp;B904</f>
        <v>Lockwood - Monterey</v>
      </c>
      <c r="D904" s="375" t="n">
        <f aca="false">VLOOKUP(B904,unemployment_rates,2,FALSE())</f>
        <v>0.129166666666667</v>
      </c>
      <c r="E904" s="376" t="n">
        <f aca="false">VLOOKUP(B904,Prop_Tax_Rates,2,FALSE())</f>
        <v>0.01084</v>
      </c>
    </row>
    <row r="905" customFormat="false" ht="12.75" hidden="false" customHeight="false" outlineLevel="0" collapsed="false">
      <c r="A905" s="381" t="s">
        <v>1540</v>
      </c>
      <c r="B905" s="271" t="s">
        <v>541</v>
      </c>
      <c r="C905" s="374" t="str">
        <f aca="false">A905&amp;" - "&amp;B905</f>
        <v>Lodi - San Joaquin</v>
      </c>
      <c r="D905" s="375" t="n">
        <f aca="false">VLOOKUP(B905,unemployment_rates,2,FALSE())</f>
        <v>0.173</v>
      </c>
      <c r="E905" s="376" t="n">
        <f aca="false">VLOOKUP(B905,Prop_Tax_Rates,2,FALSE())</f>
        <v>0.01113</v>
      </c>
    </row>
    <row r="906" customFormat="false" ht="12.75" hidden="false" customHeight="false" outlineLevel="0" collapsed="false">
      <c r="A906" s="381" t="s">
        <v>1541</v>
      </c>
      <c r="B906" s="271" t="s">
        <v>589</v>
      </c>
      <c r="C906" s="374" t="str">
        <f aca="false">A906&amp;" - "&amp;B906</f>
        <v>Loleta - Humboldt</v>
      </c>
      <c r="D906" s="375" t="n">
        <f aca="false">VLOOKUP(B906,unemployment_rates,2,FALSE())</f>
        <v>0.113916666666667</v>
      </c>
      <c r="E906" s="376" t="n">
        <f aca="false">VLOOKUP(B906,Prop_Tax_Rates,2,FALSE())</f>
        <v>0.01055</v>
      </c>
    </row>
    <row r="907" customFormat="false" ht="12.75" hidden="false" customHeight="false" outlineLevel="0" collapsed="false">
      <c r="A907" s="381" t="s">
        <v>1542</v>
      </c>
      <c r="B907" s="271" t="s">
        <v>550</v>
      </c>
      <c r="C907" s="374" t="str">
        <f aca="false">A907&amp;" - "&amp;B907</f>
        <v>Loma Linda - San Bernardino</v>
      </c>
      <c r="D907" s="375" t="n">
        <f aca="false">VLOOKUP(B907,unemployment_rates,2,FALSE())</f>
        <v>0.138916666666667</v>
      </c>
      <c r="E907" s="376" t="n">
        <f aca="false">VLOOKUP(B907,Prop_Tax_Rates,2,FALSE())</f>
        <v>0.01134</v>
      </c>
    </row>
    <row r="908" customFormat="false" ht="12.75" hidden="false" customHeight="false" outlineLevel="0" collapsed="false">
      <c r="A908" s="381" t="s">
        <v>1543</v>
      </c>
      <c r="B908" s="271" t="s">
        <v>703</v>
      </c>
      <c r="C908" s="374" t="str">
        <f aca="false">A908&amp;" - "&amp;B908</f>
        <v>Loma Mar - San Mateo</v>
      </c>
      <c r="D908" s="375" t="n">
        <f aca="false">VLOOKUP(B908,unemployment_rates,2,FALSE())</f>
        <v>0.0843333333333333</v>
      </c>
      <c r="E908" s="376" t="n">
        <f aca="false">VLOOKUP(B908,Prop_Tax_Rates,2,FALSE())</f>
        <v>0.01085</v>
      </c>
    </row>
    <row r="909" customFormat="false" ht="12.75" hidden="false" customHeight="false" outlineLevel="0" collapsed="false">
      <c r="A909" s="381" t="s">
        <v>1544</v>
      </c>
      <c r="B909" s="271" t="s">
        <v>745</v>
      </c>
      <c r="C909" s="374" t="str">
        <f aca="false">A909&amp;" - "&amp;B909</f>
        <v>Loma Rica - Yuba</v>
      </c>
      <c r="D909" s="375" t="n">
        <f aca="false">VLOOKUP(B909,unemployment_rates,2,FALSE())</f>
        <v>0.188166666666667</v>
      </c>
      <c r="E909" s="376" t="n">
        <f aca="false">VLOOKUP(B909,Prop_Tax_Rates,2,FALSE())</f>
        <v>0.01102</v>
      </c>
    </row>
    <row r="910" customFormat="false" ht="12.75" hidden="false" customHeight="false" outlineLevel="0" collapsed="false">
      <c r="A910" s="381" t="s">
        <v>1545</v>
      </c>
      <c r="B910" s="271" t="s">
        <v>544</v>
      </c>
      <c r="C910" s="374" t="str">
        <f aca="false">A910&amp;" - "&amp;B910</f>
        <v>Lomita - Los Angeles</v>
      </c>
      <c r="D910" s="375" t="n">
        <f aca="false">VLOOKUP(B910,unemployment_rates,2,FALSE())</f>
        <v>0.125333333333333</v>
      </c>
      <c r="E910" s="376" t="n">
        <f aca="false">VLOOKUP(B910,Prop_Tax_Rates,2,FALSE())</f>
        <v>0.01168</v>
      </c>
    </row>
    <row r="911" customFormat="false" ht="12.75" hidden="false" customHeight="false" outlineLevel="0" collapsed="false">
      <c r="A911" s="381" t="s">
        <v>1546</v>
      </c>
      <c r="B911" s="271" t="s">
        <v>724</v>
      </c>
      <c r="C911" s="374" t="str">
        <f aca="false">A911&amp;" - "&amp;B911</f>
        <v>Lompoc - Santa Barbara</v>
      </c>
      <c r="D911" s="375" t="n">
        <f aca="false">VLOOKUP(B911,unemployment_rates,2,FALSE())</f>
        <v>0.09175</v>
      </c>
      <c r="E911" s="376" t="n">
        <f aca="false">VLOOKUP(B911,Prop_Tax_Rates,2,FALSE())</f>
        <v>0.01055</v>
      </c>
    </row>
    <row r="912" customFormat="false" ht="12.75" hidden="false" customHeight="false" outlineLevel="0" collapsed="false">
      <c r="A912" s="381" t="s">
        <v>1547</v>
      </c>
      <c r="B912" s="271" t="s">
        <v>610</v>
      </c>
      <c r="C912" s="374" t="str">
        <f aca="false">A912&amp;" - "&amp;B912</f>
        <v>London - Tulare</v>
      </c>
      <c r="D912" s="375" t="n">
        <f aca="false">VLOOKUP(B912,unemployment_rates,2,FALSE())</f>
        <v>0.166416666666667</v>
      </c>
      <c r="E912" s="376" t="n">
        <f aca="false">VLOOKUP(B912,Prop_Tax_Rates,2,FALSE())</f>
        <v>0.01088</v>
      </c>
    </row>
    <row r="913" customFormat="false" ht="12.75" hidden="false" customHeight="false" outlineLevel="0" collapsed="false">
      <c r="A913" s="381" t="s">
        <v>1548</v>
      </c>
      <c r="B913" s="271" t="s">
        <v>634</v>
      </c>
      <c r="C913" s="374" t="str">
        <f aca="false">A913&amp;" - "&amp;B913</f>
        <v>Lone Pine - Inyo</v>
      </c>
      <c r="D913" s="375" t="n">
        <f aca="false">VLOOKUP(B913,unemployment_rates,2,FALSE())</f>
        <v>0.100583333333333</v>
      </c>
      <c r="E913" s="376" t="n">
        <f aca="false">VLOOKUP(B913,Prop_Tax_Rates,2,FALSE())</f>
        <v>0.01052</v>
      </c>
    </row>
    <row r="914" customFormat="false" ht="12.75" hidden="false" customHeight="false" outlineLevel="0" collapsed="false">
      <c r="A914" s="381" t="s">
        <v>1549</v>
      </c>
      <c r="B914" s="271" t="s">
        <v>781</v>
      </c>
      <c r="C914" s="374" t="str">
        <f aca="false">A914&amp;" - "&amp;B914</f>
        <v>Long Barn - Tuolumne</v>
      </c>
      <c r="D914" s="375" t="n">
        <f aca="false">VLOOKUP(B914,unemployment_rates,2,FALSE())</f>
        <v>0.137666666666667</v>
      </c>
      <c r="E914" s="376" t="n">
        <f aca="false">VLOOKUP(B914,Prop_Tax_Rates,2,FALSE())</f>
        <v>0.01042</v>
      </c>
    </row>
    <row r="915" customFormat="false" ht="12.75" hidden="false" customHeight="false" outlineLevel="0" collapsed="false">
      <c r="A915" s="381" t="s">
        <v>1550</v>
      </c>
      <c r="B915" s="271" t="s">
        <v>544</v>
      </c>
      <c r="C915" s="374" t="str">
        <f aca="false">A915&amp;" - "&amp;B915</f>
        <v>Long Beach - Los Angeles</v>
      </c>
      <c r="D915" s="375" t="n">
        <f aca="false">VLOOKUP(B915,unemployment_rates,2,FALSE())</f>
        <v>0.125333333333333</v>
      </c>
      <c r="E915" s="376" t="n">
        <f aca="false">VLOOKUP(B915,Prop_Tax_Rates,2,FALSE())</f>
        <v>0.01168</v>
      </c>
    </row>
    <row r="916" customFormat="false" ht="12.75" hidden="false" customHeight="false" outlineLevel="0" collapsed="false">
      <c r="A916" s="381" t="s">
        <v>1551</v>
      </c>
      <c r="B916" s="271" t="s">
        <v>544</v>
      </c>
      <c r="C916" s="374" t="str">
        <f aca="false">A916&amp;" - "&amp;B916</f>
        <v>Longview - Los Angeles</v>
      </c>
      <c r="D916" s="375" t="n">
        <f aca="false">VLOOKUP(B916,unemployment_rates,2,FALSE())</f>
        <v>0.125333333333333</v>
      </c>
      <c r="E916" s="376" t="n">
        <f aca="false">VLOOKUP(B916,Prop_Tax_Rates,2,FALSE())</f>
        <v>0.01168</v>
      </c>
    </row>
    <row r="917" customFormat="false" ht="12.75" hidden="false" customHeight="false" outlineLevel="0" collapsed="false">
      <c r="A917" s="381" t="s">
        <v>1552</v>
      </c>
      <c r="B917" s="271" t="s">
        <v>553</v>
      </c>
      <c r="C917" s="374" t="str">
        <f aca="false">A917&amp;" - "&amp;B917</f>
        <v>Lookout - Modoc</v>
      </c>
      <c r="D917" s="375" t="n">
        <f aca="false">VLOOKUP(B917,unemployment_rates,2,FALSE())</f>
        <v>0.143416666666667</v>
      </c>
      <c r="E917" s="376" t="n">
        <f aca="false">VLOOKUP(B917,Prop_Tax_Rates,2,FALSE())</f>
        <v>0.01</v>
      </c>
    </row>
    <row r="918" customFormat="false" ht="12.75" hidden="false" customHeight="false" outlineLevel="0" collapsed="false">
      <c r="A918" s="381" t="s">
        <v>1553</v>
      </c>
      <c r="B918" s="271" t="s">
        <v>615</v>
      </c>
      <c r="C918" s="374" t="str">
        <f aca="false">A918&amp;" - "&amp;B918</f>
        <v>Loomis - Placer</v>
      </c>
      <c r="D918" s="375" t="n">
        <f aca="false">VLOOKUP(B918,unemployment_rates,2,FALSE())</f>
        <v>0.112916666666667</v>
      </c>
      <c r="E918" s="376" t="n">
        <f aca="false">VLOOKUP(B918,Prop_Tax_Rates,2,FALSE())</f>
        <v>0.01063</v>
      </c>
    </row>
    <row r="919" customFormat="false" ht="12.75" hidden="false" customHeight="false" outlineLevel="0" collapsed="false">
      <c r="A919" s="381" t="s">
        <v>1554</v>
      </c>
      <c r="B919" s="271" t="s">
        <v>600</v>
      </c>
      <c r="C919" s="374" t="str">
        <f aca="false">A919&amp;" - "&amp;B919</f>
        <v>Lorre Estates - Santa Clara</v>
      </c>
      <c r="D919" s="375" t="n">
        <f aca="false">VLOOKUP(B919,unemployment_rates,2,FALSE())</f>
        <v>0.104333333333333</v>
      </c>
      <c r="E919" s="376" t="n">
        <f aca="false">VLOOKUP(B919,Prop_Tax_Rates,2,FALSE())</f>
        <v>0.01181</v>
      </c>
    </row>
    <row r="920" customFormat="false" ht="12.75" hidden="false" customHeight="false" outlineLevel="0" collapsed="false">
      <c r="A920" s="381" t="s">
        <v>1555</v>
      </c>
      <c r="B920" s="271" t="s">
        <v>594</v>
      </c>
      <c r="C920" s="374" t="str">
        <f aca="false">A920&amp;" - "&amp;B920</f>
        <v>Los Alamitos - Orange</v>
      </c>
      <c r="D920" s="375" t="n">
        <f aca="false">VLOOKUP(B920,unemployment_rates,2,FALSE())</f>
        <v>0.0915</v>
      </c>
      <c r="E920" s="376" t="n">
        <f aca="false">VLOOKUP(B920,Prop_Tax_Rates,2,FALSE())</f>
        <v>0.01054</v>
      </c>
    </row>
    <row r="921" customFormat="false" ht="12.75" hidden="false" customHeight="false" outlineLevel="0" collapsed="false">
      <c r="A921" s="381" t="s">
        <v>1556</v>
      </c>
      <c r="B921" s="271" t="s">
        <v>724</v>
      </c>
      <c r="C921" s="374" t="str">
        <f aca="false">A921&amp;" - "&amp;B921</f>
        <v>Los Alamos - Santa Barbara</v>
      </c>
      <c r="D921" s="375" t="n">
        <f aca="false">VLOOKUP(B921,unemployment_rates,2,FALSE())</f>
        <v>0.09175</v>
      </c>
      <c r="E921" s="376" t="n">
        <f aca="false">VLOOKUP(B921,Prop_Tax_Rates,2,FALSE())</f>
        <v>0.01055</v>
      </c>
    </row>
    <row r="922" customFormat="false" ht="12.75" hidden="false" customHeight="false" outlineLevel="0" collapsed="false">
      <c r="A922" s="381" t="s">
        <v>1557</v>
      </c>
      <c r="B922" s="271" t="s">
        <v>600</v>
      </c>
      <c r="C922" s="374" t="str">
        <f aca="false">A922&amp;" - "&amp;B922</f>
        <v>Los Altos - Santa Clara</v>
      </c>
      <c r="D922" s="375" t="n">
        <f aca="false">VLOOKUP(B922,unemployment_rates,2,FALSE())</f>
        <v>0.104333333333333</v>
      </c>
      <c r="E922" s="376" t="n">
        <f aca="false">VLOOKUP(B922,Prop_Tax_Rates,2,FALSE())</f>
        <v>0.01181</v>
      </c>
    </row>
    <row r="923" customFormat="false" ht="12.75" hidden="false" customHeight="false" outlineLevel="0" collapsed="false">
      <c r="A923" s="381" t="s">
        <v>1558</v>
      </c>
      <c r="B923" s="271" t="s">
        <v>600</v>
      </c>
      <c r="C923" s="374" t="str">
        <f aca="false">A923&amp;" - "&amp;B923</f>
        <v>Los Altos Hills - Santa Clara</v>
      </c>
      <c r="D923" s="375" t="n">
        <f aca="false">VLOOKUP(B923,unemployment_rates,2,FALSE())</f>
        <v>0.104333333333333</v>
      </c>
      <c r="E923" s="376" t="n">
        <f aca="false">VLOOKUP(B923,Prop_Tax_Rates,2,FALSE())</f>
        <v>0.01181</v>
      </c>
    </row>
    <row r="924" customFormat="false" ht="12.75" hidden="false" customHeight="false" outlineLevel="0" collapsed="false">
      <c r="A924" s="381" t="s">
        <v>544</v>
      </c>
      <c r="B924" s="271" t="s">
        <v>544</v>
      </c>
      <c r="C924" s="374" t="str">
        <f aca="false">A924&amp;" - "&amp;B924</f>
        <v>Los Angeles - Los Angeles</v>
      </c>
      <c r="D924" s="375" t="n">
        <f aca="false">VLOOKUP(B924,unemployment_rates,2,FALSE())</f>
        <v>0.125333333333333</v>
      </c>
      <c r="E924" s="376" t="n">
        <f aca="false">VLOOKUP(B924,Prop_Tax_Rates,2,FALSE())</f>
        <v>0.01168</v>
      </c>
    </row>
    <row r="925" customFormat="false" ht="12.75" hidden="false" customHeight="false" outlineLevel="0" collapsed="false">
      <c r="A925" s="381" t="s">
        <v>1559</v>
      </c>
      <c r="B925" s="271" t="s">
        <v>705</v>
      </c>
      <c r="C925" s="374" t="str">
        <f aca="false">A925&amp;" - "&amp;B925</f>
        <v>Los Banos - Merced</v>
      </c>
      <c r="D925" s="375" t="n">
        <f aca="false">VLOOKUP(B925,unemployment_rates,2,FALSE())</f>
        <v>0.1885</v>
      </c>
      <c r="E925" s="376" t="n">
        <f aca="false">VLOOKUP(B925,Prop_Tax_Rates,2,FALSE())</f>
        <v>0.01061</v>
      </c>
    </row>
    <row r="926" customFormat="false" ht="12.75" hidden="false" customHeight="false" outlineLevel="0" collapsed="false">
      <c r="A926" s="381" t="s">
        <v>1560</v>
      </c>
      <c r="B926" s="271" t="s">
        <v>600</v>
      </c>
      <c r="C926" s="374" t="str">
        <f aca="false">A926&amp;" - "&amp;B926</f>
        <v>Los Gatos - Santa Clara</v>
      </c>
      <c r="D926" s="375" t="n">
        <f aca="false">VLOOKUP(B926,unemployment_rates,2,FALSE())</f>
        <v>0.104333333333333</v>
      </c>
      <c r="E926" s="376" t="n">
        <f aca="false">VLOOKUP(B926,Prop_Tax_Rates,2,FALSE())</f>
        <v>0.01181</v>
      </c>
    </row>
    <row r="927" customFormat="false" ht="12.75" hidden="false" customHeight="false" outlineLevel="0" collapsed="false">
      <c r="A927" s="381" t="s">
        <v>1561</v>
      </c>
      <c r="B927" s="271" t="s">
        <v>1001</v>
      </c>
      <c r="C927" s="374" t="str">
        <f aca="false">A927&amp;" - "&amp;B927</f>
        <v>Los Molinos - Tehama</v>
      </c>
      <c r="D927" s="375" t="n">
        <f aca="false">VLOOKUP(B927,unemployment_rates,2,FALSE())</f>
        <v>0.1565</v>
      </c>
      <c r="E927" s="376" t="n">
        <f aca="false">VLOOKUP(B927,Prop_Tax_Rates,2,FALSE())</f>
        <v>0.01022</v>
      </c>
    </row>
    <row r="928" customFormat="false" ht="12.75" hidden="false" customHeight="false" outlineLevel="0" collapsed="false">
      <c r="A928" s="381" t="s">
        <v>1562</v>
      </c>
      <c r="B928" s="271" t="s">
        <v>544</v>
      </c>
      <c r="C928" s="374" t="str">
        <f aca="false">A928&amp;" - "&amp;B928</f>
        <v>Los Nietos - Los Angeles</v>
      </c>
      <c r="D928" s="375" t="n">
        <f aca="false">VLOOKUP(B928,unemployment_rates,2,FALSE())</f>
        <v>0.125333333333333</v>
      </c>
      <c r="E928" s="376" t="n">
        <f aca="false">VLOOKUP(B928,Prop_Tax_Rates,2,FALSE())</f>
        <v>0.01168</v>
      </c>
    </row>
    <row r="929" customFormat="false" ht="12.75" hidden="false" customHeight="false" outlineLevel="0" collapsed="false">
      <c r="A929" s="381" t="s">
        <v>1563</v>
      </c>
      <c r="B929" s="271" t="s">
        <v>724</v>
      </c>
      <c r="C929" s="374" t="str">
        <f aca="false">A929&amp;" - "&amp;B929</f>
        <v>Los Olivos - Santa Barbara</v>
      </c>
      <c r="D929" s="375" t="n">
        <f aca="false">VLOOKUP(B929,unemployment_rates,2,FALSE())</f>
        <v>0.09175</v>
      </c>
      <c r="E929" s="376" t="n">
        <f aca="false">VLOOKUP(B929,Prop_Tax_Rates,2,FALSE())</f>
        <v>0.01055</v>
      </c>
    </row>
    <row r="930" customFormat="false" ht="12.75" hidden="false" customHeight="false" outlineLevel="0" collapsed="false">
      <c r="A930" s="381" t="s">
        <v>1564</v>
      </c>
      <c r="B930" s="271" t="s">
        <v>547</v>
      </c>
      <c r="C930" s="374" t="str">
        <f aca="false">A930&amp;" - "&amp;B930</f>
        <v>Los Osos - San Luis Obispo</v>
      </c>
      <c r="D930" s="375" t="n">
        <f aca="false">VLOOKUP(B930,unemployment_rates,2,FALSE())</f>
        <v>0.099</v>
      </c>
      <c r="E930" s="376" t="n">
        <f aca="false">VLOOKUP(B930,Prop_Tax_Rates,2,FALSE())</f>
        <v>0.01039</v>
      </c>
    </row>
    <row r="931" customFormat="false" ht="12.75" hidden="false" customHeight="false" outlineLevel="0" collapsed="false">
      <c r="A931" s="381" t="s">
        <v>1565</v>
      </c>
      <c r="B931" s="271" t="s">
        <v>547</v>
      </c>
      <c r="C931" s="374" t="str">
        <f aca="false">A931&amp;" - "&amp;B931</f>
        <v>Los Padres - San Luis Obispo</v>
      </c>
      <c r="D931" s="375" t="n">
        <f aca="false">VLOOKUP(B931,unemployment_rates,2,FALSE())</f>
        <v>0.099</v>
      </c>
      <c r="E931" s="376" t="n">
        <f aca="false">VLOOKUP(B931,Prop_Tax_Rates,2,FALSE())</f>
        <v>0.01039</v>
      </c>
    </row>
    <row r="932" customFormat="false" ht="12.75" hidden="false" customHeight="false" outlineLevel="0" collapsed="false">
      <c r="A932" s="381" t="s">
        <v>1566</v>
      </c>
      <c r="B932" s="271" t="s">
        <v>550</v>
      </c>
      <c r="C932" s="374" t="str">
        <f aca="false">A932&amp;" - "&amp;B932</f>
        <v>Los Serranos  - San Bernardino</v>
      </c>
      <c r="D932" s="375" t="n">
        <f aca="false">VLOOKUP(B932,unemployment_rates,2,FALSE())</f>
        <v>0.138916666666667</v>
      </c>
      <c r="E932" s="376" t="n">
        <f aca="false">VLOOKUP(B932,Prop_Tax_Rates,2,FALSE())</f>
        <v>0.01134</v>
      </c>
    </row>
    <row r="933" customFormat="false" ht="12.75" hidden="false" customHeight="false" outlineLevel="0" collapsed="false">
      <c r="A933" s="381" t="s">
        <v>1567</v>
      </c>
      <c r="B933" s="271" t="s">
        <v>697</v>
      </c>
      <c r="C933" s="374" t="str">
        <f aca="false">A933&amp;" - "&amp;B933</f>
        <v>Lost Hills - Kern</v>
      </c>
      <c r="D933" s="375" t="n">
        <f aca="false">VLOOKUP(B933,unemployment_rates,2,FALSE())</f>
        <v>0.157416666666667</v>
      </c>
      <c r="E933" s="376" t="n">
        <f aca="false">VLOOKUP(B933,Prop_Tax_Rates,2,FALSE())</f>
        <v>0.01114</v>
      </c>
    </row>
    <row r="934" customFormat="false" ht="12.75" hidden="false" customHeight="false" outlineLevel="0" collapsed="false">
      <c r="A934" s="381" t="s">
        <v>1568</v>
      </c>
      <c r="B934" s="271" t="s">
        <v>568</v>
      </c>
      <c r="C934" s="374" t="str">
        <f aca="false">A934&amp;" - "&amp;B934</f>
        <v>Lost Lake - Riverside</v>
      </c>
      <c r="D934" s="375" t="n">
        <f aca="false">VLOOKUP(B934,unemployment_rates,2,FALSE())</f>
        <v>0.144</v>
      </c>
      <c r="E934" s="376" t="n">
        <f aca="false">VLOOKUP(B934,Prop_Tax_Rates,2,FALSE())</f>
        <v>0.01089</v>
      </c>
    </row>
    <row r="935" customFormat="false" ht="12.75" hidden="false" customHeight="false" outlineLevel="0" collapsed="false">
      <c r="A935" s="381" t="s">
        <v>1569</v>
      </c>
      <c r="B935" s="271" t="s">
        <v>574</v>
      </c>
      <c r="C935" s="374" t="str">
        <f aca="false">A935&amp;" - "&amp;B935</f>
        <v>Lotus - El Dorado</v>
      </c>
      <c r="D935" s="375" t="n">
        <f aca="false">VLOOKUP(B935,unemployment_rates,2,FALSE())</f>
        <v>0.124333333333333</v>
      </c>
      <c r="E935" s="376" t="n">
        <f aca="false">VLOOKUP(B935,Prop_Tax_Rates,2,FALSE())</f>
        <v>0.01055</v>
      </c>
    </row>
    <row r="936" customFormat="false" ht="12.75" hidden="false" customHeight="false" outlineLevel="0" collapsed="false">
      <c r="A936" s="381" t="s">
        <v>1570</v>
      </c>
      <c r="B936" s="271" t="s">
        <v>967</v>
      </c>
      <c r="C936" s="374" t="str">
        <f aca="false">A936&amp;" - "&amp;B936</f>
        <v>Lower Lake - Lake</v>
      </c>
      <c r="D936" s="375" t="n">
        <f aca="false">VLOOKUP(B936,unemployment_rates,2,FALSE())</f>
        <v>0.182083333333333</v>
      </c>
      <c r="E936" s="376" t="n">
        <f aca="false">VLOOKUP(B936,Prop_Tax_Rates,2,FALSE())</f>
        <v>0.01068</v>
      </c>
    </row>
    <row r="937" customFormat="false" ht="12.75" hidden="false" customHeight="false" outlineLevel="0" collapsed="false">
      <c r="A937" s="381" t="s">
        <v>1571</v>
      </c>
      <c r="B937" s="271" t="s">
        <v>597</v>
      </c>
      <c r="C937" s="374" t="str">
        <f aca="false">A937&amp;" - "&amp;B937</f>
        <v>Loyalton - Sierra</v>
      </c>
      <c r="D937" s="375" t="n">
        <f aca="false">VLOOKUP(B937,unemployment_rates,2,FALSE())</f>
        <v>0.160166666666667</v>
      </c>
      <c r="E937" s="376" t="n">
        <f aca="false">VLOOKUP(B937,Prop_Tax_Rates,2,FALSE())</f>
        <v>0.01033</v>
      </c>
    </row>
    <row r="938" customFormat="false" ht="12.75" hidden="false" customHeight="false" outlineLevel="0" collapsed="false">
      <c r="A938" s="381" t="s">
        <v>1572</v>
      </c>
      <c r="B938" s="271" t="s">
        <v>967</v>
      </c>
      <c r="C938" s="374" t="str">
        <f aca="false">A938&amp;" - "&amp;B938</f>
        <v>Lucerne - Lake</v>
      </c>
      <c r="D938" s="375" t="n">
        <f aca="false">VLOOKUP(B938,unemployment_rates,2,FALSE())</f>
        <v>0.182083333333333</v>
      </c>
      <c r="E938" s="376" t="n">
        <f aca="false">VLOOKUP(B938,Prop_Tax_Rates,2,FALSE())</f>
        <v>0.01068</v>
      </c>
    </row>
    <row r="939" customFormat="false" ht="12.75" hidden="false" customHeight="false" outlineLevel="0" collapsed="false">
      <c r="A939" s="381" t="s">
        <v>1573</v>
      </c>
      <c r="B939" s="271" t="s">
        <v>550</v>
      </c>
      <c r="C939" s="374" t="str">
        <f aca="false">A939&amp;" - "&amp;B939</f>
        <v>Lucerne Valley - San Bernardino</v>
      </c>
      <c r="D939" s="375" t="n">
        <f aca="false">VLOOKUP(B939,unemployment_rates,2,FALSE())</f>
        <v>0.138916666666667</v>
      </c>
      <c r="E939" s="376" t="n">
        <f aca="false">VLOOKUP(B939,Prop_Tax_Rates,2,FALSE())</f>
        <v>0.01134</v>
      </c>
    </row>
    <row r="940" customFormat="false" ht="12.75" hidden="false" customHeight="false" outlineLevel="0" collapsed="false">
      <c r="A940" s="381" t="s">
        <v>1574</v>
      </c>
      <c r="B940" s="271" t="s">
        <v>689</v>
      </c>
      <c r="C940" s="374" t="str">
        <f aca="false">A940&amp;" - "&amp;B940</f>
        <v>Lucia - Monterey</v>
      </c>
      <c r="D940" s="375" t="n">
        <f aca="false">VLOOKUP(B940,unemployment_rates,2,FALSE())</f>
        <v>0.129166666666667</v>
      </c>
      <c r="E940" s="376" t="n">
        <f aca="false">VLOOKUP(B940,Prop_Tax_Rates,2,FALSE())</f>
        <v>0.01084</v>
      </c>
    </row>
    <row r="941" customFormat="false" ht="12.75" hidden="false" customHeight="false" outlineLevel="0" collapsed="false">
      <c r="A941" s="381" t="s">
        <v>1575</v>
      </c>
      <c r="B941" s="271" t="s">
        <v>550</v>
      </c>
      <c r="C941" s="374" t="str">
        <f aca="false">A941&amp;" - "&amp;B941</f>
        <v>Ludlow - San Bernardino</v>
      </c>
      <c r="D941" s="375" t="n">
        <f aca="false">VLOOKUP(B941,unemployment_rates,2,FALSE())</f>
        <v>0.138916666666667</v>
      </c>
      <c r="E941" s="376" t="n">
        <f aca="false">VLOOKUP(B941,Prop_Tax_Rates,2,FALSE())</f>
        <v>0.01134</v>
      </c>
    </row>
    <row r="942" customFormat="false" ht="12.75" hidden="false" customHeight="false" outlineLevel="0" collapsed="false">
      <c r="A942" s="381" t="s">
        <v>1576</v>
      </c>
      <c r="B942" s="271" t="s">
        <v>544</v>
      </c>
      <c r="C942" s="374" t="str">
        <f aca="false">A942&amp;" - "&amp;B942</f>
        <v>Lugo - Los Angeles</v>
      </c>
      <c r="D942" s="375" t="n">
        <f aca="false">VLOOKUP(B942,unemployment_rates,2,FALSE())</f>
        <v>0.125333333333333</v>
      </c>
      <c r="E942" s="376" t="n">
        <f aca="false">VLOOKUP(B942,Prop_Tax_Rates,2,FALSE())</f>
        <v>0.01168</v>
      </c>
    </row>
    <row r="943" customFormat="false" ht="12.75" hidden="false" customHeight="false" outlineLevel="0" collapsed="false">
      <c r="A943" s="381" t="s">
        <v>1577</v>
      </c>
      <c r="B943" s="271" t="s">
        <v>544</v>
      </c>
      <c r="C943" s="374" t="str">
        <f aca="false">A943&amp;" - "&amp;B943</f>
        <v>Lynwood - Los Angeles</v>
      </c>
      <c r="D943" s="375" t="n">
        <f aca="false">VLOOKUP(B943,unemployment_rates,2,FALSE())</f>
        <v>0.125333333333333</v>
      </c>
      <c r="E943" s="376" t="n">
        <f aca="false">VLOOKUP(B943,Prop_Tax_Rates,2,FALSE())</f>
        <v>0.01168</v>
      </c>
    </row>
    <row r="944" customFormat="false" ht="12.75" hidden="false" customHeight="false" outlineLevel="0" collapsed="false">
      <c r="A944" s="381" t="s">
        <v>1578</v>
      </c>
      <c r="B944" s="271" t="s">
        <v>550</v>
      </c>
      <c r="C944" s="374" t="str">
        <f aca="false">A944&amp;" - "&amp;B944</f>
        <v>Lytle Creek - San Bernardino</v>
      </c>
      <c r="D944" s="375" t="n">
        <f aca="false">VLOOKUP(B944,unemployment_rates,2,FALSE())</f>
        <v>0.138916666666667</v>
      </c>
      <c r="E944" s="376" t="n">
        <f aca="false">VLOOKUP(B944,Prop_Tax_Rates,2,FALSE())</f>
        <v>0.01134</v>
      </c>
    </row>
    <row r="945" customFormat="false" ht="12.75" hidden="false" customHeight="false" outlineLevel="0" collapsed="false">
      <c r="A945" s="381" t="s">
        <v>1579</v>
      </c>
      <c r="B945" s="271" t="s">
        <v>866</v>
      </c>
      <c r="C945" s="374" t="str">
        <f aca="false">A945&amp;" - "&amp;B945</f>
        <v>Macdoel - Siskiyou</v>
      </c>
      <c r="D945" s="375" t="n">
        <f aca="false">VLOOKUP(B945,unemployment_rates,2,FALSE())</f>
        <v>0.178583333333333</v>
      </c>
      <c r="E945" s="376" t="n">
        <f aca="false">VLOOKUP(B945,Prop_Tax_Rates,2,FALSE())</f>
        <v>0.01038</v>
      </c>
    </row>
    <row r="946" customFormat="false" ht="12.75" hidden="false" customHeight="false" outlineLevel="0" collapsed="false">
      <c r="A946" s="381" t="s">
        <v>1580</v>
      </c>
      <c r="B946" s="271" t="s">
        <v>544</v>
      </c>
      <c r="C946" s="374" t="str">
        <f aca="false">A946&amp;" - "&amp;B946</f>
        <v>Maclay - Los Angeles</v>
      </c>
      <c r="D946" s="375" t="n">
        <f aca="false">VLOOKUP(B946,unemployment_rates,2,FALSE())</f>
        <v>0.125333333333333</v>
      </c>
      <c r="E946" s="376" t="n">
        <f aca="false">VLOOKUP(B946,Prop_Tax_Rates,2,FALSE())</f>
        <v>0.01168</v>
      </c>
    </row>
    <row r="947" customFormat="false" ht="12.75" hidden="false" customHeight="false" outlineLevel="0" collapsed="false">
      <c r="A947" s="381" t="s">
        <v>1581</v>
      </c>
      <c r="B947" s="271" t="s">
        <v>774</v>
      </c>
      <c r="C947" s="374" t="str">
        <f aca="false">A947&amp;" - "&amp;B947</f>
        <v>Mad River - Trinity</v>
      </c>
      <c r="D947" s="375" t="n">
        <f aca="false">VLOOKUP(B947,unemployment_rates,2,FALSE())</f>
        <v>0.184666666666667</v>
      </c>
      <c r="E947" s="376" t="n">
        <f aca="false">VLOOKUP(B947,Prop_Tax_Rates,2,FALSE())</f>
        <v>0.01013</v>
      </c>
    </row>
    <row r="948" customFormat="false" ht="12.75" hidden="false" customHeight="false" outlineLevel="0" collapsed="false">
      <c r="A948" s="381" t="s">
        <v>1582</v>
      </c>
      <c r="B948" s="271" t="s">
        <v>772</v>
      </c>
      <c r="C948" s="374" t="str">
        <f aca="false">A948&amp;" - "&amp;B948</f>
        <v>Madeline - Lassen</v>
      </c>
      <c r="D948" s="375" t="n">
        <f aca="false">VLOOKUP(B948,unemployment_rates,2,FALSE())</f>
        <v>0.138833333333333</v>
      </c>
      <c r="E948" s="376" t="n">
        <f aca="false">VLOOKUP(B948,Prop_Tax_Rates,2,FALSE())</f>
        <v>0.01024</v>
      </c>
    </row>
    <row r="949" customFormat="false" ht="12.75" hidden="false" customHeight="false" outlineLevel="0" collapsed="false">
      <c r="A949" s="381" t="s">
        <v>571</v>
      </c>
      <c r="B949" s="271" t="s">
        <v>571</v>
      </c>
      <c r="C949" s="374" t="str">
        <f aca="false">A949&amp;" - "&amp;B949</f>
        <v>Madera - Madera</v>
      </c>
      <c r="D949" s="375" t="n">
        <f aca="false">VLOOKUP(B949,unemployment_rates,2,FALSE())</f>
        <v>0.15525</v>
      </c>
      <c r="E949" s="376" t="n">
        <f aca="false">VLOOKUP(B949,Prop_Tax_Rates,2,FALSE())</f>
        <v>0.01118</v>
      </c>
    </row>
    <row r="950" customFormat="false" ht="12.75" hidden="false" customHeight="false" outlineLevel="0" collapsed="false">
      <c r="A950" s="381" t="s">
        <v>1583</v>
      </c>
      <c r="B950" s="271" t="s">
        <v>831</v>
      </c>
      <c r="C950" s="374" t="str">
        <f aca="false">A950&amp;" - "&amp;B950</f>
        <v>Madison - Yolo</v>
      </c>
      <c r="D950" s="375" t="n">
        <f aca="false">VLOOKUP(B950,unemployment_rates,2,FALSE())</f>
        <v>0.130333333333333</v>
      </c>
      <c r="E950" s="376" t="n">
        <f aca="false">VLOOKUP(B950,Prop_Tax_Rates,2,FALSE())</f>
        <v>0.01054</v>
      </c>
    </row>
    <row r="951" customFormat="false" ht="12.75" hidden="false" customHeight="false" outlineLevel="0" collapsed="false">
      <c r="A951" s="381" t="s">
        <v>1584</v>
      </c>
      <c r="B951" s="271" t="s">
        <v>728</v>
      </c>
      <c r="C951" s="374" t="str">
        <f aca="false">A951&amp;" - "&amp;B951</f>
        <v>Magalia - Butte</v>
      </c>
      <c r="D951" s="375" t="n">
        <f aca="false">VLOOKUP(B951,unemployment_rates,2,FALSE())</f>
        <v>0.137416666666667</v>
      </c>
      <c r="E951" s="376" t="n">
        <f aca="false">VLOOKUP(B951,Prop_Tax_Rates,2,FALSE())</f>
        <v>0.01064</v>
      </c>
    </row>
    <row r="952" customFormat="false" ht="12.75" hidden="false" customHeight="false" outlineLevel="0" collapsed="false">
      <c r="A952" s="381" t="s">
        <v>1585</v>
      </c>
      <c r="B952" s="271" t="s">
        <v>708</v>
      </c>
      <c r="C952" s="374" t="str">
        <f aca="false">A952&amp;" - "&amp;B952</f>
        <v>Malaga - Fresno</v>
      </c>
      <c r="D952" s="375" t="n">
        <f aca="false">VLOOKUP(B952,unemployment_rates,2,FALSE())</f>
        <v>0.1685</v>
      </c>
      <c r="E952" s="376" t="n">
        <f aca="false">VLOOKUP(B952,Prop_Tax_Rates,2,FALSE())</f>
        <v>0.01165</v>
      </c>
    </row>
    <row r="953" customFormat="false" ht="12.75" hidden="false" customHeight="false" outlineLevel="0" collapsed="false">
      <c r="A953" s="381" t="s">
        <v>1586</v>
      </c>
      <c r="B953" s="271" t="s">
        <v>544</v>
      </c>
      <c r="C953" s="374" t="str">
        <f aca="false">A953&amp;" - "&amp;B953</f>
        <v>Malibu - Los Angeles</v>
      </c>
      <c r="D953" s="375" t="n">
        <f aca="false">VLOOKUP(B953,unemployment_rates,2,FALSE())</f>
        <v>0.125333333333333</v>
      </c>
      <c r="E953" s="376" t="n">
        <f aca="false">VLOOKUP(B953,Prop_Tax_Rates,2,FALSE())</f>
        <v>0.01168</v>
      </c>
    </row>
    <row r="954" customFormat="false" ht="12.75" hidden="false" customHeight="false" outlineLevel="0" collapsed="false">
      <c r="A954" s="381" t="s">
        <v>1587</v>
      </c>
      <c r="B954" s="271" t="s">
        <v>764</v>
      </c>
      <c r="C954" s="374" t="str">
        <f aca="false">A954&amp;" - "&amp;B954</f>
        <v>Mammoth Lakes - Mono</v>
      </c>
      <c r="D954" s="375" t="n">
        <f aca="false">VLOOKUP(B954,unemployment_rates,2,FALSE())</f>
        <v>0.104416666666667</v>
      </c>
      <c r="E954" s="376" t="n">
        <f aca="false">VLOOKUP(B954,Prop_Tax_Rates,2,FALSE())</f>
        <v>0.01073</v>
      </c>
    </row>
    <row r="955" customFormat="false" ht="12.75" hidden="false" customHeight="false" outlineLevel="0" collapsed="false">
      <c r="A955" s="381" t="s">
        <v>1588</v>
      </c>
      <c r="B955" s="271" t="s">
        <v>544</v>
      </c>
      <c r="C955" s="374" t="str">
        <f aca="false">A955&amp;" - "&amp;B955</f>
        <v>Manhattan Beach - Los Angeles</v>
      </c>
      <c r="D955" s="375" t="n">
        <f aca="false">VLOOKUP(B955,unemployment_rates,2,FALSE())</f>
        <v>0.125333333333333</v>
      </c>
      <c r="E955" s="376" t="n">
        <f aca="false">VLOOKUP(B955,Prop_Tax_Rates,2,FALSE())</f>
        <v>0.01168</v>
      </c>
    </row>
    <row r="956" customFormat="false" ht="12.75" hidden="false" customHeight="false" outlineLevel="0" collapsed="false">
      <c r="A956" s="381" t="s">
        <v>1589</v>
      </c>
      <c r="B956" s="271" t="s">
        <v>541</v>
      </c>
      <c r="C956" s="374" t="str">
        <f aca="false">A956&amp;" - "&amp;B956</f>
        <v>Manteca - San Joaquin</v>
      </c>
      <c r="D956" s="375" t="n">
        <f aca="false">VLOOKUP(B956,unemployment_rates,2,FALSE())</f>
        <v>0.173</v>
      </c>
      <c r="E956" s="376" t="n">
        <f aca="false">VLOOKUP(B956,Prop_Tax_Rates,2,FALSE())</f>
        <v>0.01113</v>
      </c>
    </row>
    <row r="957" customFormat="false" ht="12.75" hidden="false" customHeight="false" outlineLevel="0" collapsed="false">
      <c r="A957" s="381" t="s">
        <v>1590</v>
      </c>
      <c r="B957" s="271" t="s">
        <v>1001</v>
      </c>
      <c r="C957" s="374" t="str">
        <f aca="false">A957&amp;" - "&amp;B957</f>
        <v>Manton - Tehama</v>
      </c>
      <c r="D957" s="375" t="n">
        <f aca="false">VLOOKUP(B957,unemployment_rates,2,FALSE())</f>
        <v>0.1565</v>
      </c>
      <c r="E957" s="376" t="n">
        <f aca="false">VLOOKUP(B957,Prop_Tax_Rates,2,FALSE())</f>
        <v>0.01022</v>
      </c>
    </row>
    <row r="958" customFormat="false" ht="12.75" hidden="false" customHeight="false" outlineLevel="0" collapsed="false">
      <c r="A958" s="381" t="s">
        <v>1591</v>
      </c>
      <c r="B958" s="271" t="s">
        <v>644</v>
      </c>
      <c r="C958" s="374" t="str">
        <f aca="false">A958&amp;" - "&amp;B958</f>
        <v>Manzanita Lake - Shasta</v>
      </c>
      <c r="D958" s="375" t="n">
        <f aca="false">VLOOKUP(B958,unemployment_rates,2,FALSE())</f>
        <v>0.156166666666667</v>
      </c>
      <c r="E958" s="376" t="n">
        <f aca="false">VLOOKUP(B958,Prop_Tax_Rates,2,FALSE())</f>
        <v>0.01085</v>
      </c>
    </row>
    <row r="959" customFormat="false" ht="12.75" hidden="false" customHeight="false" outlineLevel="0" collapsed="false">
      <c r="A959" s="381" t="s">
        <v>1592</v>
      </c>
      <c r="B959" s="271" t="s">
        <v>544</v>
      </c>
      <c r="C959" s="374" t="str">
        <f aca="false">A959&amp;" - "&amp;B959</f>
        <v>Mar Vista - Los Angeles</v>
      </c>
      <c r="D959" s="375" t="n">
        <f aca="false">VLOOKUP(B959,unemployment_rates,2,FALSE())</f>
        <v>0.125333333333333</v>
      </c>
      <c r="E959" s="376" t="n">
        <f aca="false">VLOOKUP(B959,Prop_Tax_Rates,2,FALSE())</f>
        <v>0.01168</v>
      </c>
    </row>
    <row r="960" customFormat="false" ht="12.75" hidden="false" customHeight="false" outlineLevel="0" collapsed="false">
      <c r="A960" s="381" t="s">
        <v>1593</v>
      </c>
      <c r="B960" s="271" t="s">
        <v>544</v>
      </c>
      <c r="C960" s="374" t="str">
        <f aca="false">A960&amp;" - "&amp;B960</f>
        <v>Marcelina - Los Angeles</v>
      </c>
      <c r="D960" s="375" t="n">
        <f aca="false">VLOOKUP(B960,unemployment_rates,2,FALSE())</f>
        <v>0.125333333333333</v>
      </c>
      <c r="E960" s="376" t="n">
        <f aca="false">VLOOKUP(B960,Prop_Tax_Rates,2,FALSE())</f>
        <v>0.01168</v>
      </c>
    </row>
    <row r="961" customFormat="false" ht="12.75" hidden="false" customHeight="false" outlineLevel="0" collapsed="false">
      <c r="A961" s="381" t="s">
        <v>1594</v>
      </c>
      <c r="B961" s="271" t="s">
        <v>568</v>
      </c>
      <c r="C961" s="374" t="str">
        <f aca="false">A961&amp;" - "&amp;B961</f>
        <v>March A.F.B. - Riverside</v>
      </c>
      <c r="D961" s="375" t="n">
        <f aca="false">VLOOKUP(B961,unemployment_rates,2,FALSE())</f>
        <v>0.144</v>
      </c>
      <c r="E961" s="376" t="n">
        <f aca="false">VLOOKUP(B961,Prop_Tax_Rates,2,FALSE())</f>
        <v>0.01089</v>
      </c>
    </row>
    <row r="962" customFormat="false" ht="12.75" hidden="false" customHeight="false" outlineLevel="0" collapsed="false">
      <c r="A962" s="381" t="s">
        <v>1595</v>
      </c>
      <c r="B962" s="271" t="s">
        <v>762</v>
      </c>
      <c r="C962" s="374" t="str">
        <f aca="false">A962&amp;" - "&amp;B962</f>
        <v>Mare Island  - Solano</v>
      </c>
      <c r="D962" s="375" t="n">
        <f aca="false">VLOOKUP(B962,unemployment_rates,2,FALSE())</f>
        <v>0.119166666666667</v>
      </c>
      <c r="E962" s="376" t="n">
        <f aca="false">VLOOKUP(B962,Prop_Tax_Rates,2,FALSE())</f>
        <v>0.01121</v>
      </c>
    </row>
    <row r="963" customFormat="false" ht="12.75" hidden="false" customHeight="false" outlineLevel="0" collapsed="false">
      <c r="A963" s="381" t="s">
        <v>1596</v>
      </c>
      <c r="B963" s="271" t="s">
        <v>697</v>
      </c>
      <c r="C963" s="374" t="str">
        <f aca="false">A963&amp;" - "&amp;B963</f>
        <v>Maricopa - Kern</v>
      </c>
      <c r="D963" s="375" t="n">
        <f aca="false">VLOOKUP(B963,unemployment_rates,2,FALSE())</f>
        <v>0.157416666666667</v>
      </c>
      <c r="E963" s="376" t="n">
        <f aca="false">VLOOKUP(B963,Prop_Tax_Rates,2,FALSE())</f>
        <v>0.01114</v>
      </c>
    </row>
    <row r="964" customFormat="false" ht="12.75" hidden="false" customHeight="false" outlineLevel="0" collapsed="false">
      <c r="A964" s="381" t="s">
        <v>1597</v>
      </c>
      <c r="B964" s="271" t="s">
        <v>759</v>
      </c>
      <c r="C964" s="374" t="str">
        <f aca="false">A964&amp;" - "&amp;B964</f>
        <v>Marin City - Marin</v>
      </c>
      <c r="D964" s="375" t="n">
        <f aca="false">VLOOKUP(B964,unemployment_rates,2,FALSE())</f>
        <v>0.0803333333333333</v>
      </c>
      <c r="E964" s="376" t="n">
        <f aca="false">VLOOKUP(B964,Prop_Tax_Rates,2,FALSE())</f>
        <v>0.01105</v>
      </c>
    </row>
    <row r="965" customFormat="false" ht="12.75" hidden="false" customHeight="false" outlineLevel="0" collapsed="false">
      <c r="A965" s="381" t="s">
        <v>1598</v>
      </c>
      <c r="B965" s="271" t="s">
        <v>689</v>
      </c>
      <c r="C965" s="374" t="str">
        <f aca="false">A965&amp;" - "&amp;B965</f>
        <v>Marina - Monterey</v>
      </c>
      <c r="D965" s="375" t="n">
        <f aca="false">VLOOKUP(B965,unemployment_rates,2,FALSE())</f>
        <v>0.129166666666667</v>
      </c>
      <c r="E965" s="376" t="n">
        <f aca="false">VLOOKUP(B965,Prop_Tax_Rates,2,FALSE())</f>
        <v>0.01084</v>
      </c>
    </row>
    <row r="966" customFormat="false" ht="12.75" hidden="false" customHeight="false" outlineLevel="0" collapsed="false">
      <c r="A966" s="381" t="s">
        <v>1599</v>
      </c>
      <c r="B966" s="271" t="s">
        <v>544</v>
      </c>
      <c r="C966" s="374" t="str">
        <f aca="false">A966&amp;" - "&amp;B966</f>
        <v>Marina Del Rey - Los Angeles</v>
      </c>
      <c r="D966" s="375" t="n">
        <f aca="false">VLOOKUP(B966,unemployment_rates,2,FALSE())</f>
        <v>0.125333333333333</v>
      </c>
      <c r="E966" s="376" t="n">
        <f aca="false">VLOOKUP(B966,Prop_Tax_Rates,2,FALSE())</f>
        <v>0.01168</v>
      </c>
    </row>
    <row r="967" customFormat="false" ht="12.75" hidden="false" customHeight="false" outlineLevel="0" collapsed="false">
      <c r="A967" s="381" t="s">
        <v>1600</v>
      </c>
      <c r="B967" s="271" t="s">
        <v>550</v>
      </c>
      <c r="C967" s="374" t="str">
        <f aca="false">A967&amp;" - "&amp;B967</f>
        <v>Marine Corps  - San Bernardino</v>
      </c>
      <c r="D967" s="375" t="n">
        <f aca="false">VLOOKUP(B967,unemployment_rates,2,FALSE())</f>
        <v>0.138916666666667</v>
      </c>
      <c r="E967" s="376" t="n">
        <f aca="false">VLOOKUP(B967,Prop_Tax_Rates,2,FALSE())</f>
        <v>0.01134</v>
      </c>
    </row>
    <row r="968" customFormat="false" ht="12.75" hidden="false" customHeight="false" outlineLevel="0" collapsed="false">
      <c r="A968" s="381" t="s">
        <v>1601</v>
      </c>
      <c r="B968" s="271" t="s">
        <v>594</v>
      </c>
      <c r="C968" s="374" t="str">
        <f aca="false">A968&amp;" - "&amp;B968</f>
        <v>Mariner - Orange</v>
      </c>
      <c r="D968" s="375" t="n">
        <f aca="false">VLOOKUP(B968,unemployment_rates,2,FALSE())</f>
        <v>0.0915</v>
      </c>
      <c r="E968" s="376" t="n">
        <f aca="false">VLOOKUP(B968,Prop_Tax_Rates,2,FALSE())</f>
        <v>0.01054</v>
      </c>
    </row>
    <row r="969" customFormat="false" ht="12.75" hidden="false" customHeight="false" outlineLevel="0" collapsed="false">
      <c r="A969" s="381" t="s">
        <v>748</v>
      </c>
      <c r="B969" s="271" t="s">
        <v>748</v>
      </c>
      <c r="C969" s="374" t="str">
        <f aca="false">A969&amp;" - "&amp;B969</f>
        <v>Mariposa - Mariposa</v>
      </c>
      <c r="D969" s="375" t="n">
        <f aca="false">VLOOKUP(B969,unemployment_rates,2,FALSE())</f>
        <v>0.124666666666667</v>
      </c>
      <c r="E969" s="376" t="n">
        <f aca="false">VLOOKUP(B969,Prop_Tax_Rates,2,FALSE())</f>
        <v>0.01005</v>
      </c>
    </row>
    <row r="970" customFormat="false" ht="12.75" hidden="false" customHeight="false" outlineLevel="0" collapsed="false">
      <c r="A970" s="381" t="s">
        <v>1602</v>
      </c>
      <c r="B970" s="271" t="s">
        <v>612</v>
      </c>
      <c r="C970" s="374" t="str">
        <f aca="false">A970&amp;" - "&amp;B970</f>
        <v>Markleeville - Alpine</v>
      </c>
      <c r="D970" s="375" t="n">
        <f aca="false">VLOOKUP(B970,unemployment_rates,2,FALSE())</f>
        <v>0.161333333333333</v>
      </c>
      <c r="E970" s="376" t="n">
        <f aca="false">VLOOKUP(B970,Prop_Tax_Rates,2,FALSE())</f>
        <v>0.01</v>
      </c>
    </row>
    <row r="971" customFormat="false" ht="12.75" hidden="false" customHeight="false" outlineLevel="0" collapsed="false">
      <c r="A971" s="381" t="s">
        <v>1603</v>
      </c>
      <c r="B971" s="271" t="s">
        <v>703</v>
      </c>
      <c r="C971" s="374" t="str">
        <f aca="false">A971&amp;" - "&amp;B971</f>
        <v>Marsh Manor - San Mateo</v>
      </c>
      <c r="D971" s="375" t="n">
        <f aca="false">VLOOKUP(B971,unemployment_rates,2,FALSE())</f>
        <v>0.0843333333333333</v>
      </c>
      <c r="E971" s="376" t="n">
        <f aca="false">VLOOKUP(B971,Prop_Tax_Rates,2,FALSE())</f>
        <v>0.01085</v>
      </c>
    </row>
    <row r="972" customFormat="false" ht="12.75" hidden="false" customHeight="false" outlineLevel="0" collapsed="false">
      <c r="A972" s="381" t="s">
        <v>1604</v>
      </c>
      <c r="B972" s="271" t="s">
        <v>759</v>
      </c>
      <c r="C972" s="374" t="str">
        <f aca="false">A972&amp;" - "&amp;B972</f>
        <v>Marshall - Marin</v>
      </c>
      <c r="D972" s="375" t="n">
        <f aca="false">VLOOKUP(B972,unemployment_rates,2,FALSE())</f>
        <v>0.0803333333333333</v>
      </c>
      <c r="E972" s="376" t="n">
        <f aca="false">VLOOKUP(B972,Prop_Tax_Rates,2,FALSE())</f>
        <v>0.01105</v>
      </c>
    </row>
    <row r="973" customFormat="false" ht="12.75" hidden="false" customHeight="false" outlineLevel="0" collapsed="false">
      <c r="A973" s="381" t="s">
        <v>1605</v>
      </c>
      <c r="B973" s="271" t="s">
        <v>631</v>
      </c>
      <c r="C973" s="374" t="str">
        <f aca="false">A973&amp;" - "&amp;B973</f>
        <v>Martell - Amador</v>
      </c>
      <c r="D973" s="375" t="n">
        <f aca="false">VLOOKUP(B973,unemployment_rates,2,FALSE())</f>
        <v>0.130916666666667</v>
      </c>
      <c r="E973" s="376" t="n">
        <f aca="false">VLOOKUP(B973,Prop_Tax_Rates,2,FALSE())</f>
        <v>0.01015</v>
      </c>
    </row>
    <row r="974" customFormat="false" ht="12.75" hidden="false" customHeight="false" outlineLevel="0" collapsed="false">
      <c r="A974" s="381" t="s">
        <v>1606</v>
      </c>
      <c r="B974" s="271" t="s">
        <v>579</v>
      </c>
      <c r="C974" s="374" t="str">
        <f aca="false">A974&amp;" - "&amp;B974</f>
        <v>Martinez - Contra Costa</v>
      </c>
      <c r="D974" s="375" t="n">
        <f aca="false">VLOOKUP(B974,unemployment_rates,2,FALSE())</f>
        <v>0.109666666666667</v>
      </c>
      <c r="E974" s="376" t="n">
        <f aca="false">VLOOKUP(B974,Prop_Tax_Rates,2,FALSE())</f>
        <v>0.01108</v>
      </c>
    </row>
    <row r="975" customFormat="false" ht="12.75" hidden="false" customHeight="false" outlineLevel="0" collapsed="false">
      <c r="A975" s="381" t="s">
        <v>1607</v>
      </c>
      <c r="B975" s="271" t="s">
        <v>745</v>
      </c>
      <c r="C975" s="374" t="str">
        <f aca="false">A975&amp;" - "&amp;B975</f>
        <v>Marysville - Yuba</v>
      </c>
      <c r="D975" s="375" t="n">
        <f aca="false">VLOOKUP(B975,unemployment_rates,2,FALSE())</f>
        <v>0.188166666666667</v>
      </c>
      <c r="E975" s="376" t="n">
        <f aca="false">VLOOKUP(B975,Prop_Tax_Rates,2,FALSE())</f>
        <v>0.01102</v>
      </c>
    </row>
    <row r="976" customFormat="false" ht="12.75" hidden="false" customHeight="false" outlineLevel="0" collapsed="false">
      <c r="A976" s="381" t="s">
        <v>1608</v>
      </c>
      <c r="B976" s="271" t="s">
        <v>655</v>
      </c>
      <c r="C976" s="374" t="str">
        <f aca="false">A976&amp;" - "&amp;B976</f>
        <v>Mather  - Sacramento</v>
      </c>
      <c r="D976" s="375" t="n">
        <f aca="false">VLOOKUP(B976,unemployment_rates,2,FALSE())</f>
        <v>0.126416666666667</v>
      </c>
      <c r="E976" s="376" t="n">
        <f aca="false">VLOOKUP(B976,Prop_Tax_Rates,2,FALSE())</f>
        <v>0.01087</v>
      </c>
    </row>
    <row r="977" customFormat="false" ht="12.75" hidden="false" customHeight="false" outlineLevel="0" collapsed="false">
      <c r="A977" s="381" t="s">
        <v>1609</v>
      </c>
      <c r="B977" s="271" t="s">
        <v>781</v>
      </c>
      <c r="C977" s="374" t="str">
        <f aca="false">A977&amp;" - "&amp;B977</f>
        <v>Mather - Tuolumne</v>
      </c>
      <c r="D977" s="375" t="n">
        <f aca="false">VLOOKUP(B977,unemployment_rates,2,FALSE())</f>
        <v>0.137666666666667</v>
      </c>
      <c r="E977" s="376" t="n">
        <f aca="false">VLOOKUP(B977,Prop_Tax_Rates,2,FALSE())</f>
        <v>0.01042</v>
      </c>
    </row>
    <row r="978" customFormat="false" ht="12.75" hidden="false" customHeight="false" outlineLevel="0" collapsed="false">
      <c r="A978" s="381" t="s">
        <v>1610</v>
      </c>
      <c r="B978" s="271" t="s">
        <v>671</v>
      </c>
      <c r="C978" s="374" t="str">
        <f aca="false">A978&amp;" - "&amp;B978</f>
        <v>Maxwell - Colusa</v>
      </c>
      <c r="D978" s="375" t="n">
        <f aca="false">VLOOKUP(B978,unemployment_rates,2,FALSE())</f>
        <v>0.208</v>
      </c>
      <c r="E978" s="376" t="n">
        <f aca="false">VLOOKUP(B978,Prop_Tax_Rates,2,FALSE())</f>
        <v>0.01027</v>
      </c>
    </row>
    <row r="979" customFormat="false" ht="12.75" hidden="false" customHeight="false" outlineLevel="0" collapsed="false">
      <c r="A979" s="381" t="s">
        <v>1611</v>
      </c>
      <c r="B979" s="271" t="s">
        <v>544</v>
      </c>
      <c r="C979" s="374" t="str">
        <f aca="false">A979&amp;" - "&amp;B979</f>
        <v>Maywood - Los Angeles</v>
      </c>
      <c r="D979" s="375" t="n">
        <f aca="false">VLOOKUP(B979,unemployment_rates,2,FALSE())</f>
        <v>0.125333333333333</v>
      </c>
      <c r="E979" s="376" t="n">
        <f aca="false">VLOOKUP(B979,Prop_Tax_Rates,2,FALSE())</f>
        <v>0.01168</v>
      </c>
    </row>
    <row r="980" customFormat="false" ht="12.75" hidden="false" customHeight="false" outlineLevel="0" collapsed="false">
      <c r="A980" s="381" t="s">
        <v>1612</v>
      </c>
      <c r="B980" s="271" t="s">
        <v>644</v>
      </c>
      <c r="C980" s="374" t="str">
        <f aca="false">A980&amp;" - "&amp;B980</f>
        <v>McArthur - Shasta</v>
      </c>
      <c r="D980" s="375" t="n">
        <f aca="false">VLOOKUP(B980,unemployment_rates,2,FALSE())</f>
        <v>0.156166666666667</v>
      </c>
      <c r="E980" s="376" t="n">
        <f aca="false">VLOOKUP(B980,Prop_Tax_Rates,2,FALSE())</f>
        <v>0.01085</v>
      </c>
    </row>
    <row r="981" customFormat="false" ht="12.75" hidden="false" customHeight="false" outlineLevel="0" collapsed="false">
      <c r="A981" s="381" t="s">
        <v>1613</v>
      </c>
      <c r="B981" s="271" t="s">
        <v>655</v>
      </c>
      <c r="C981" s="374" t="str">
        <f aca="false">A981&amp;" - "&amp;B981</f>
        <v>McClellan  - Sacramento</v>
      </c>
      <c r="D981" s="375" t="n">
        <f aca="false">VLOOKUP(B981,unemployment_rates,2,FALSE())</f>
        <v>0.126416666666667</v>
      </c>
      <c r="E981" s="376" t="n">
        <f aca="false">VLOOKUP(B981,Prop_Tax_Rates,2,FALSE())</f>
        <v>0.01087</v>
      </c>
    </row>
    <row r="982" customFormat="false" ht="12.75" hidden="false" customHeight="false" outlineLevel="0" collapsed="false">
      <c r="A982" s="381" t="s">
        <v>1614</v>
      </c>
      <c r="B982" s="271" t="s">
        <v>866</v>
      </c>
      <c r="C982" s="374" t="str">
        <f aca="false">A982&amp;" - "&amp;B982</f>
        <v>McCloud - Siskiyou</v>
      </c>
      <c r="D982" s="375" t="n">
        <f aca="false">VLOOKUP(B982,unemployment_rates,2,FALSE())</f>
        <v>0.178583333333333</v>
      </c>
      <c r="E982" s="376" t="n">
        <f aca="false">VLOOKUP(B982,Prop_Tax_Rates,2,FALSE())</f>
        <v>0.01038</v>
      </c>
    </row>
    <row r="983" customFormat="false" ht="12.75" hidden="false" customHeight="false" outlineLevel="0" collapsed="false">
      <c r="A983" s="381" t="s">
        <v>1615</v>
      </c>
      <c r="B983" s="271" t="s">
        <v>697</v>
      </c>
      <c r="C983" s="374" t="str">
        <f aca="false">A983&amp;" - "&amp;B983</f>
        <v>McFarland - Kern</v>
      </c>
      <c r="D983" s="375" t="n">
        <f aca="false">VLOOKUP(B983,unemployment_rates,2,FALSE())</f>
        <v>0.157416666666667</v>
      </c>
      <c r="E983" s="376" t="n">
        <f aca="false">VLOOKUP(B983,Prop_Tax_Rates,2,FALSE())</f>
        <v>0.01114</v>
      </c>
    </row>
    <row r="984" customFormat="false" ht="12.75" hidden="false" customHeight="false" outlineLevel="0" collapsed="false">
      <c r="A984" s="381" t="s">
        <v>1616</v>
      </c>
      <c r="B984" s="271" t="s">
        <v>589</v>
      </c>
      <c r="C984" s="374" t="str">
        <f aca="false">A984&amp;" - "&amp;B984</f>
        <v>McKinleyville - Humboldt</v>
      </c>
      <c r="D984" s="375" t="n">
        <f aca="false">VLOOKUP(B984,unemployment_rates,2,FALSE())</f>
        <v>0.113916666666667</v>
      </c>
      <c r="E984" s="376" t="n">
        <f aca="false">VLOOKUP(B984,Prop_Tax_Rates,2,FALSE())</f>
        <v>0.01055</v>
      </c>
    </row>
    <row r="985" customFormat="false" ht="12.75" hidden="false" customHeight="false" outlineLevel="0" collapsed="false">
      <c r="A985" s="381" t="s">
        <v>1617</v>
      </c>
      <c r="B985" s="271" t="s">
        <v>697</v>
      </c>
      <c r="C985" s="374" t="str">
        <f aca="false">A985&amp;" - "&amp;B985</f>
        <v>McKittrick - Kern</v>
      </c>
      <c r="D985" s="375" t="n">
        <f aca="false">VLOOKUP(B985,unemployment_rates,2,FALSE())</f>
        <v>0.157416666666667</v>
      </c>
      <c r="E985" s="376" t="n">
        <f aca="false">VLOOKUP(B985,Prop_Tax_Rates,2,FALSE())</f>
        <v>0.01114</v>
      </c>
    </row>
    <row r="986" customFormat="false" ht="12.75" hidden="false" customHeight="false" outlineLevel="0" collapsed="false">
      <c r="A986" s="381" t="s">
        <v>1618</v>
      </c>
      <c r="B986" s="271" t="s">
        <v>568</v>
      </c>
      <c r="C986" s="374" t="str">
        <f aca="false">A986&amp;" - "&amp;B986</f>
        <v>Mead Valley - Riverside</v>
      </c>
      <c r="D986" s="375" t="n">
        <f aca="false">VLOOKUP(B986,unemployment_rates,2,FALSE())</f>
        <v>0.144</v>
      </c>
      <c r="E986" s="376" t="n">
        <f aca="false">VLOOKUP(B986,Prop_Tax_Rates,2,FALSE())</f>
        <v>0.01089</v>
      </c>
    </row>
    <row r="987" customFormat="false" ht="12.75" hidden="false" customHeight="false" outlineLevel="0" collapsed="false">
      <c r="A987" s="381" t="s">
        <v>1619</v>
      </c>
      <c r="B987" s="271" t="s">
        <v>603</v>
      </c>
      <c r="C987" s="374" t="str">
        <f aca="false">A987&amp;" - "&amp;B987</f>
        <v>Meadow Valley - Plumas</v>
      </c>
      <c r="D987" s="375" t="n">
        <f aca="false">VLOOKUP(B987,unemployment_rates,2,FALSE())</f>
        <v>0.162583333333333</v>
      </c>
      <c r="E987" s="376" t="n">
        <f aca="false">VLOOKUP(B987,Prop_Tax_Rates,2,FALSE())</f>
        <v>0.01038</v>
      </c>
    </row>
    <row r="988" customFormat="false" ht="12.75" hidden="false" customHeight="false" outlineLevel="0" collapsed="false">
      <c r="A988" s="381" t="s">
        <v>1620</v>
      </c>
      <c r="B988" s="271" t="s">
        <v>615</v>
      </c>
      <c r="C988" s="374" t="str">
        <f aca="false">A988&amp;" - "&amp;B988</f>
        <v>Meadow Vista - Placer</v>
      </c>
      <c r="D988" s="375" t="n">
        <f aca="false">VLOOKUP(B988,unemployment_rates,2,FALSE())</f>
        <v>0.112916666666667</v>
      </c>
      <c r="E988" s="376" t="n">
        <f aca="false">VLOOKUP(B988,Prop_Tax_Rates,2,FALSE())</f>
        <v>0.01063</v>
      </c>
    </row>
    <row r="989" customFormat="false" ht="12.75" hidden="false" customHeight="false" outlineLevel="0" collapsed="false">
      <c r="A989" s="381" t="s">
        <v>1621</v>
      </c>
      <c r="B989" s="271" t="s">
        <v>568</v>
      </c>
      <c r="C989" s="374" t="str">
        <f aca="false">A989&amp;" - "&amp;B989</f>
        <v>Meadowbrook - Riverside</v>
      </c>
      <c r="D989" s="375" t="n">
        <f aca="false">VLOOKUP(B989,unemployment_rates,2,FALSE())</f>
        <v>0.144</v>
      </c>
      <c r="E989" s="376" t="n">
        <f aca="false">VLOOKUP(B989,Prop_Tax_Rates,2,FALSE())</f>
        <v>0.01089</v>
      </c>
    </row>
    <row r="990" customFormat="false" ht="12.75" hidden="false" customHeight="false" outlineLevel="0" collapsed="false">
      <c r="A990" s="381" t="s">
        <v>1622</v>
      </c>
      <c r="B990" s="271" t="s">
        <v>568</v>
      </c>
      <c r="C990" s="374" t="str">
        <f aca="false">A990&amp;" - "&amp;B990</f>
        <v>Mecca - Riverside</v>
      </c>
      <c r="D990" s="375" t="n">
        <f aca="false">VLOOKUP(B990,unemployment_rates,2,FALSE())</f>
        <v>0.144</v>
      </c>
      <c r="E990" s="376" t="n">
        <f aca="false">VLOOKUP(B990,Prop_Tax_Rates,2,FALSE())</f>
        <v>0.01089</v>
      </c>
    </row>
    <row r="991" customFormat="false" ht="12.75" hidden="false" customHeight="false" outlineLevel="0" collapsed="false">
      <c r="A991" s="381" t="s">
        <v>1623</v>
      </c>
      <c r="B991" s="271" t="s">
        <v>574</v>
      </c>
      <c r="C991" s="374" t="str">
        <f aca="false">A991&amp;" - "&amp;B991</f>
        <v>Meeks Bay - El Dorado</v>
      </c>
      <c r="D991" s="375" t="n">
        <f aca="false">VLOOKUP(B991,unemployment_rates,2,FALSE())</f>
        <v>0.124333333333333</v>
      </c>
      <c r="E991" s="376" t="n">
        <f aca="false">VLOOKUP(B991,Prop_Tax_Rates,2,FALSE())</f>
        <v>0.01055</v>
      </c>
    </row>
    <row r="992" customFormat="false" ht="12.75" hidden="false" customHeight="false" outlineLevel="0" collapsed="false">
      <c r="A992" s="381" t="s">
        <v>1624</v>
      </c>
      <c r="B992" s="271" t="s">
        <v>871</v>
      </c>
      <c r="C992" s="374" t="str">
        <f aca="false">A992&amp;" - "&amp;B992</f>
        <v>Meiners Oaks - Ventura</v>
      </c>
      <c r="D992" s="375" t="n">
        <f aca="false">VLOOKUP(B992,unemployment_rates,2,FALSE())</f>
        <v>0.10525</v>
      </c>
      <c r="E992" s="376" t="n">
        <f aca="false">VLOOKUP(B992,Prop_Tax_Rates,2,FALSE())</f>
        <v>0.01082</v>
      </c>
    </row>
    <row r="993" customFormat="false" ht="12.75" hidden="false" customHeight="false" outlineLevel="0" collapsed="false">
      <c r="A993" s="381" t="s">
        <v>586</v>
      </c>
      <c r="B993" s="271" t="s">
        <v>586</v>
      </c>
      <c r="C993" s="374" t="str">
        <f aca="false">A993&amp;" - "&amp;B993</f>
        <v>Mendocino - Mendocino</v>
      </c>
      <c r="D993" s="375" t="n">
        <f aca="false">VLOOKUP(B993,unemployment_rates,2,FALSE())</f>
        <v>0.11325</v>
      </c>
      <c r="E993" s="376" t="n">
        <f aca="false">VLOOKUP(B993,Prop_Tax_Rates,2,FALSE())</f>
        <v>0.01097</v>
      </c>
    </row>
    <row r="994" customFormat="false" ht="12.75" hidden="false" customHeight="false" outlineLevel="0" collapsed="false">
      <c r="A994" s="381" t="s">
        <v>1625</v>
      </c>
      <c r="B994" s="271" t="s">
        <v>708</v>
      </c>
      <c r="C994" s="374" t="str">
        <f aca="false">A994&amp;" - "&amp;B994</f>
        <v>Mendota - Fresno</v>
      </c>
      <c r="D994" s="375" t="n">
        <f aca="false">VLOOKUP(B994,unemployment_rates,2,FALSE())</f>
        <v>0.1685</v>
      </c>
      <c r="E994" s="376" t="n">
        <f aca="false">VLOOKUP(B994,Prop_Tax_Rates,2,FALSE())</f>
        <v>0.01165</v>
      </c>
    </row>
    <row r="995" customFormat="false" ht="12.75" hidden="false" customHeight="false" outlineLevel="0" collapsed="false">
      <c r="A995" s="381" t="s">
        <v>1626</v>
      </c>
      <c r="B995" s="271" t="s">
        <v>568</v>
      </c>
      <c r="C995" s="374" t="str">
        <f aca="false">A995&amp;" - "&amp;B995</f>
        <v>Menifee - Riverside</v>
      </c>
      <c r="D995" s="375" t="n">
        <f aca="false">VLOOKUP(B995,unemployment_rates,2,FALSE())</f>
        <v>0.144</v>
      </c>
      <c r="E995" s="376" t="n">
        <f aca="false">VLOOKUP(B995,Prop_Tax_Rates,2,FALSE())</f>
        <v>0.01089</v>
      </c>
    </row>
    <row r="996" customFormat="false" ht="12.75" hidden="false" customHeight="false" outlineLevel="0" collapsed="false">
      <c r="A996" s="381" t="s">
        <v>1627</v>
      </c>
      <c r="B996" s="271" t="s">
        <v>703</v>
      </c>
      <c r="C996" s="374" t="str">
        <f aca="false">A996&amp;" - "&amp;B996</f>
        <v>Menlo Park - San Mateo</v>
      </c>
      <c r="D996" s="375" t="n">
        <f aca="false">VLOOKUP(B996,unemployment_rates,2,FALSE())</f>
        <v>0.0843333333333333</v>
      </c>
      <c r="E996" s="376" t="n">
        <f aca="false">VLOOKUP(B996,Prop_Tax_Rates,2,FALSE())</f>
        <v>0.01085</v>
      </c>
    </row>
    <row r="997" customFormat="false" ht="12.75" hidden="false" customHeight="false" outlineLevel="0" collapsed="false">
      <c r="A997" s="381" t="s">
        <v>1628</v>
      </c>
      <c r="B997" s="271" t="s">
        <v>550</v>
      </c>
      <c r="C997" s="374" t="str">
        <f aca="false">A997&amp;" - "&amp;B997</f>
        <v>Mentone - San Bernardino</v>
      </c>
      <c r="D997" s="375" t="n">
        <f aca="false">VLOOKUP(B997,unemployment_rates,2,FALSE())</f>
        <v>0.138916666666667</v>
      </c>
      <c r="E997" s="376" t="n">
        <f aca="false">VLOOKUP(B997,Prop_Tax_Rates,2,FALSE())</f>
        <v>0.01134</v>
      </c>
    </row>
    <row r="998" customFormat="false" ht="12.75" hidden="false" customHeight="false" outlineLevel="0" collapsed="false">
      <c r="A998" s="381" t="s">
        <v>705</v>
      </c>
      <c r="B998" s="271" t="s">
        <v>705</v>
      </c>
      <c r="C998" s="374" t="str">
        <f aca="false">A998&amp;" - "&amp;B998</f>
        <v>Merced - Merced</v>
      </c>
      <c r="D998" s="375" t="n">
        <f aca="false">VLOOKUP(B998,unemployment_rates,2,FALSE())</f>
        <v>0.1885</v>
      </c>
      <c r="E998" s="376" t="n">
        <f aca="false">VLOOKUP(B998,Prop_Tax_Rates,2,FALSE())</f>
        <v>0.01061</v>
      </c>
    </row>
    <row r="999" customFormat="false" ht="12.75" hidden="false" customHeight="false" outlineLevel="0" collapsed="false">
      <c r="A999" s="381" t="s">
        <v>1629</v>
      </c>
      <c r="B999" s="271" t="s">
        <v>1113</v>
      </c>
      <c r="C999" s="374" t="str">
        <f aca="false">A999&amp;" - "&amp;B999</f>
        <v>Meridian - Sutter</v>
      </c>
      <c r="D999" s="375" t="n">
        <f aca="false">VLOOKUP(B999,unemployment_rates,2,FALSE())</f>
        <v>0.19825</v>
      </c>
      <c r="E999" s="376" t="n">
        <f aca="false">VLOOKUP(B999,Prop_Tax_Rates,2,FALSE())</f>
        <v>0.0107</v>
      </c>
    </row>
    <row r="1000" customFormat="false" ht="12.75" hidden="false" customHeight="false" outlineLevel="0" collapsed="false">
      <c r="A1000" s="381" t="s">
        <v>1630</v>
      </c>
      <c r="B1000" s="271" t="s">
        <v>697</v>
      </c>
      <c r="C1000" s="374" t="str">
        <f aca="false">A1000&amp;" - "&amp;B1000</f>
        <v>Mettler - Kern</v>
      </c>
      <c r="D1000" s="375" t="n">
        <f aca="false">VLOOKUP(B1000,unemployment_rates,2,FALSE())</f>
        <v>0.157416666666667</v>
      </c>
      <c r="E1000" s="376" t="n">
        <f aca="false">VLOOKUP(B1000,Prop_Tax_Rates,2,FALSE())</f>
        <v>0.01114</v>
      </c>
    </row>
    <row r="1001" customFormat="false" ht="12.75" hidden="false" customHeight="false" outlineLevel="0" collapsed="false">
      <c r="A1001" s="381" t="s">
        <v>1631</v>
      </c>
      <c r="B1001" s="271" t="s">
        <v>574</v>
      </c>
      <c r="C1001" s="374" t="str">
        <f aca="false">A1001&amp;" - "&amp;B1001</f>
        <v>Meyers - El Dorado</v>
      </c>
      <c r="D1001" s="375" t="n">
        <f aca="false">VLOOKUP(B1001,unemployment_rates,2,FALSE())</f>
        <v>0.124333333333333</v>
      </c>
      <c r="E1001" s="376" t="n">
        <f aca="false">VLOOKUP(B1001,Prop_Tax_Rates,2,FALSE())</f>
        <v>0.01055</v>
      </c>
    </row>
    <row r="1002" customFormat="false" ht="14.25" hidden="false" customHeight="true" outlineLevel="0" collapsed="false">
      <c r="A1002" s="381" t="s">
        <v>1632</v>
      </c>
      <c r="B1002" s="271" t="s">
        <v>967</v>
      </c>
      <c r="C1002" s="374" t="str">
        <f aca="false">A1002&amp;" - "&amp;B1002</f>
        <v>Middletown - Lake</v>
      </c>
      <c r="D1002" s="375" t="n">
        <f aca="false">VLOOKUP(B1002,unemployment_rates,2,FALSE())</f>
        <v>0.182083333333333</v>
      </c>
      <c r="E1002" s="376" t="n">
        <f aca="false">VLOOKUP(B1002,Prop_Tax_Rates,2,FALSE())</f>
        <v>0.01068</v>
      </c>
    </row>
    <row r="1003" customFormat="false" ht="12.75" hidden="false" customHeight="false" outlineLevel="0" collapsed="false">
      <c r="A1003" s="381" t="s">
        <v>1633</v>
      </c>
      <c r="B1003" s="271" t="s">
        <v>568</v>
      </c>
      <c r="C1003" s="374" t="str">
        <f aca="false">A1003&amp;" - "&amp;B1003</f>
        <v>Midland - Riverside</v>
      </c>
      <c r="D1003" s="375" t="n">
        <f aca="false">VLOOKUP(B1003,unemployment_rates,2,FALSE())</f>
        <v>0.144</v>
      </c>
      <c r="E1003" s="376" t="n">
        <f aca="false">VLOOKUP(B1003,Prop_Tax_Rates,2,FALSE())</f>
        <v>0.01089</v>
      </c>
    </row>
    <row r="1004" customFormat="false" ht="12.75" hidden="false" customHeight="false" outlineLevel="0" collapsed="false">
      <c r="A1004" s="381" t="s">
        <v>1634</v>
      </c>
      <c r="B1004" s="271" t="s">
        <v>748</v>
      </c>
      <c r="C1004" s="374" t="str">
        <f aca="false">A1004&amp;" - "&amp;B1004</f>
        <v>Midpines - Mariposa</v>
      </c>
      <c r="D1004" s="375" t="n">
        <f aca="false">VLOOKUP(B1004,unemployment_rates,2,FALSE())</f>
        <v>0.124666666666667</v>
      </c>
      <c r="E1004" s="376" t="n">
        <f aca="false">VLOOKUP(B1004,Prop_Tax_Rates,2,FALSE())</f>
        <v>0.01005</v>
      </c>
    </row>
    <row r="1005" customFormat="false" ht="12.75" hidden="false" customHeight="false" outlineLevel="0" collapsed="false">
      <c r="A1005" s="381" t="s">
        <v>1635</v>
      </c>
      <c r="B1005" s="271" t="s">
        <v>594</v>
      </c>
      <c r="C1005" s="374" t="str">
        <f aca="false">A1005&amp;" - "&amp;B1005</f>
        <v>Midway City - Orange</v>
      </c>
      <c r="D1005" s="375" t="n">
        <f aca="false">VLOOKUP(B1005,unemployment_rates,2,FALSE())</f>
        <v>0.0915</v>
      </c>
      <c r="E1005" s="376" t="n">
        <f aca="false">VLOOKUP(B1005,Prop_Tax_Rates,2,FALSE())</f>
        <v>0.01054</v>
      </c>
    </row>
    <row r="1006" customFormat="false" ht="12.75" hidden="false" customHeight="false" outlineLevel="0" collapsed="false">
      <c r="A1006" s="381" t="s">
        <v>1636</v>
      </c>
      <c r="B1006" s="271" t="s">
        <v>772</v>
      </c>
      <c r="C1006" s="374" t="str">
        <f aca="false">A1006&amp;" - "&amp;B1006</f>
        <v>Milford - Lassen</v>
      </c>
      <c r="D1006" s="375" t="n">
        <f aca="false">VLOOKUP(B1006,unemployment_rates,2,FALSE())</f>
        <v>0.138833333333333</v>
      </c>
      <c r="E1006" s="376" t="n">
        <f aca="false">VLOOKUP(B1006,Prop_Tax_Rates,2,FALSE())</f>
        <v>0.01024</v>
      </c>
    </row>
    <row r="1007" customFormat="false" ht="16.5" hidden="false" customHeight="true" outlineLevel="0" collapsed="false">
      <c r="A1007" s="381" t="s">
        <v>1637</v>
      </c>
      <c r="B1007" s="271" t="s">
        <v>1001</v>
      </c>
      <c r="C1007" s="374" t="str">
        <f aca="false">A1007&amp;" - "&amp;B1007</f>
        <v>Mill Creek - Tehama</v>
      </c>
      <c r="D1007" s="375" t="n">
        <f aca="false">VLOOKUP(B1007,unemployment_rates,2,FALSE())</f>
        <v>0.1565</v>
      </c>
      <c r="E1007" s="376" t="n">
        <f aca="false">VLOOKUP(B1007,Prop_Tax_Rates,2,FALSE())</f>
        <v>0.01022</v>
      </c>
    </row>
    <row r="1008" customFormat="false" ht="12.75" hidden="false" customHeight="false" outlineLevel="0" collapsed="false">
      <c r="A1008" s="381" t="s">
        <v>1638</v>
      </c>
      <c r="B1008" s="271" t="s">
        <v>759</v>
      </c>
      <c r="C1008" s="374" t="str">
        <f aca="false">A1008&amp;" - "&amp;B1008</f>
        <v>Mill Valley - Marin</v>
      </c>
      <c r="D1008" s="375" t="n">
        <f aca="false">VLOOKUP(B1008,unemployment_rates,2,FALSE())</f>
        <v>0.0803333333333333</v>
      </c>
      <c r="E1008" s="376" t="n">
        <f aca="false">VLOOKUP(B1008,Prop_Tax_Rates,2,FALSE())</f>
        <v>0.01105</v>
      </c>
    </row>
    <row r="1009" customFormat="false" ht="12.75" hidden="false" customHeight="false" outlineLevel="0" collapsed="false">
      <c r="A1009" s="381" t="s">
        <v>1639</v>
      </c>
      <c r="B1009" s="271" t="s">
        <v>703</v>
      </c>
      <c r="C1009" s="374" t="str">
        <f aca="false">A1009&amp;" - "&amp;B1009</f>
        <v>Millbrae - San Mateo</v>
      </c>
      <c r="D1009" s="375" t="n">
        <f aca="false">VLOOKUP(B1009,unemployment_rates,2,FALSE())</f>
        <v>0.0843333333333333</v>
      </c>
      <c r="E1009" s="376" t="n">
        <f aca="false">VLOOKUP(B1009,Prop_Tax_Rates,2,FALSE())</f>
        <v>0.01085</v>
      </c>
    </row>
    <row r="1010" customFormat="false" ht="12.75" hidden="false" customHeight="false" outlineLevel="0" collapsed="false">
      <c r="A1010" s="381" t="s">
        <v>1640</v>
      </c>
      <c r="B1010" s="271" t="s">
        <v>644</v>
      </c>
      <c r="C1010" s="374" t="str">
        <f aca="false">A1010&amp;" - "&amp;B1010</f>
        <v>Millville - Shasta</v>
      </c>
      <c r="D1010" s="375" t="n">
        <f aca="false">VLOOKUP(B1010,unemployment_rates,2,FALSE())</f>
        <v>0.156166666666667</v>
      </c>
      <c r="E1010" s="376" t="n">
        <f aca="false">VLOOKUP(B1010,Prop_Tax_Rates,2,FALSE())</f>
        <v>0.01085</v>
      </c>
    </row>
    <row r="1011" customFormat="false" ht="12.75" hidden="false" customHeight="false" outlineLevel="0" collapsed="false">
      <c r="A1011" s="381" t="s">
        <v>1641</v>
      </c>
      <c r="B1011" s="271" t="s">
        <v>600</v>
      </c>
      <c r="C1011" s="374" t="str">
        <f aca="false">A1011&amp;" - "&amp;B1011</f>
        <v>Milpitas - Santa Clara</v>
      </c>
      <c r="D1011" s="375" t="n">
        <f aca="false">VLOOKUP(B1011,unemployment_rates,2,FALSE())</f>
        <v>0.104333333333333</v>
      </c>
      <c r="E1011" s="376" t="n">
        <f aca="false">VLOOKUP(B1011,Prop_Tax_Rates,2,FALSE())</f>
        <v>0.01181</v>
      </c>
    </row>
    <row r="1012" customFormat="false" ht="12.75" hidden="false" customHeight="false" outlineLevel="0" collapsed="false">
      <c r="A1012" s="381" t="s">
        <v>1642</v>
      </c>
      <c r="B1012" s="271" t="s">
        <v>1001</v>
      </c>
      <c r="C1012" s="374" t="str">
        <f aca="false">A1012&amp;" - "&amp;B1012</f>
        <v>Mineral - Tehama</v>
      </c>
      <c r="D1012" s="375" t="n">
        <f aca="false">VLOOKUP(B1012,unemployment_rates,2,FALSE())</f>
        <v>0.1565</v>
      </c>
      <c r="E1012" s="376" t="n">
        <f aca="false">VLOOKUP(B1012,Prop_Tax_Rates,2,FALSE())</f>
        <v>0.01022</v>
      </c>
    </row>
    <row r="1013" customFormat="false" ht="12.75" hidden="false" customHeight="false" outlineLevel="0" collapsed="false">
      <c r="A1013" s="381" t="s">
        <v>1643</v>
      </c>
      <c r="B1013" s="271" t="s">
        <v>610</v>
      </c>
      <c r="C1013" s="374" t="str">
        <f aca="false">A1013&amp;" - "&amp;B1013</f>
        <v>Mineral King - Tulare</v>
      </c>
      <c r="D1013" s="375" t="n">
        <f aca="false">VLOOKUP(B1013,unemployment_rates,2,FALSE())</f>
        <v>0.166416666666667</v>
      </c>
      <c r="E1013" s="376" t="n">
        <f aca="false">VLOOKUP(B1013,Prop_Tax_Rates,2,FALSE())</f>
        <v>0.01088</v>
      </c>
    </row>
    <row r="1014" customFormat="false" ht="12.75" hidden="false" customHeight="false" outlineLevel="0" collapsed="false">
      <c r="A1014" s="381" t="s">
        <v>1644</v>
      </c>
      <c r="B1014" s="271" t="s">
        <v>544</v>
      </c>
      <c r="C1014" s="374" t="str">
        <f aca="false">A1014&amp;" - "&amp;B1014</f>
        <v>Mint Canyon - Los Angeles</v>
      </c>
      <c r="D1014" s="375" t="n">
        <f aca="false">VLOOKUP(B1014,unemployment_rates,2,FALSE())</f>
        <v>0.125333333333333</v>
      </c>
      <c r="E1014" s="376" t="n">
        <f aca="false">VLOOKUP(B1014,Prop_Tax_Rates,2,FALSE())</f>
        <v>0.01168</v>
      </c>
    </row>
    <row r="1015" customFormat="false" ht="12.75" hidden="false" customHeight="false" outlineLevel="0" collapsed="false">
      <c r="A1015" s="381" t="s">
        <v>1645</v>
      </c>
      <c r="B1015" s="271" t="s">
        <v>568</v>
      </c>
      <c r="C1015" s="374" t="str">
        <f aca="false">A1015&amp;" - "&amp;B1015</f>
        <v>Mira Loma - Riverside</v>
      </c>
      <c r="D1015" s="375" t="n">
        <f aca="false">VLOOKUP(B1015,unemployment_rates,2,FALSE())</f>
        <v>0.144</v>
      </c>
      <c r="E1015" s="376" t="n">
        <f aca="false">VLOOKUP(B1015,Prop_Tax_Rates,2,FALSE())</f>
        <v>0.01089</v>
      </c>
    </row>
    <row r="1016" customFormat="false" ht="12.75" hidden="false" customHeight="false" outlineLevel="0" collapsed="false">
      <c r="A1016" s="381" t="s">
        <v>1646</v>
      </c>
      <c r="B1016" s="271" t="s">
        <v>579</v>
      </c>
      <c r="C1016" s="374" t="str">
        <f aca="false">A1016&amp;" - "&amp;B1016</f>
        <v>Mira Vista - Contra Costa</v>
      </c>
      <c r="D1016" s="375" t="n">
        <f aca="false">VLOOKUP(B1016,unemployment_rates,2,FALSE())</f>
        <v>0.109666666666667</v>
      </c>
      <c r="E1016" s="376" t="n">
        <f aca="false">VLOOKUP(B1016,Prop_Tax_Rates,2,FALSE())</f>
        <v>0.01108</v>
      </c>
    </row>
    <row r="1017" customFormat="false" ht="12.75" hidden="false" customHeight="false" outlineLevel="0" collapsed="false">
      <c r="A1017" s="381" t="s">
        <v>1647</v>
      </c>
      <c r="B1017" s="271" t="s">
        <v>697</v>
      </c>
      <c r="C1017" s="374" t="str">
        <f aca="false">A1017&amp;" - "&amp;B1017</f>
        <v>Miracle Hot Springs - Kern</v>
      </c>
      <c r="D1017" s="375" t="n">
        <f aca="false">VLOOKUP(B1017,unemployment_rates,2,FALSE())</f>
        <v>0.157416666666667</v>
      </c>
      <c r="E1017" s="376" t="n">
        <f aca="false">VLOOKUP(B1017,Prop_Tax_Rates,2,FALSE())</f>
        <v>0.01114</v>
      </c>
    </row>
    <row r="1018" customFormat="false" ht="12.75" hidden="false" customHeight="false" outlineLevel="0" collapsed="false">
      <c r="A1018" s="381" t="s">
        <v>1648</v>
      </c>
      <c r="B1018" s="271" t="s">
        <v>563</v>
      </c>
      <c r="C1018" s="374" t="str">
        <f aca="false">A1018&amp;" - "&amp;B1018</f>
        <v>Miramar  - San Diego</v>
      </c>
      <c r="D1018" s="375" t="n">
        <f aca="false">VLOOKUP(B1018,unemployment_rates,2,FALSE())</f>
        <v>0.102833333333333</v>
      </c>
      <c r="E1018" s="376" t="n">
        <f aca="false">VLOOKUP(B1018,Prop_Tax_Rates,2,FALSE())</f>
        <v>0.01076</v>
      </c>
    </row>
    <row r="1019" customFormat="false" ht="12.75" hidden="false" customHeight="false" outlineLevel="0" collapsed="false">
      <c r="A1019" s="381" t="s">
        <v>1649</v>
      </c>
      <c r="B1019" s="271" t="s">
        <v>708</v>
      </c>
      <c r="C1019" s="374" t="str">
        <f aca="false">A1019&amp;" - "&amp;B1019</f>
        <v>Miramonte - Fresno</v>
      </c>
      <c r="D1019" s="375" t="n">
        <f aca="false">VLOOKUP(B1019,unemployment_rates,2,FALSE())</f>
        <v>0.1685</v>
      </c>
      <c r="E1019" s="376" t="n">
        <f aca="false">VLOOKUP(B1019,Prop_Tax_Rates,2,FALSE())</f>
        <v>0.01165</v>
      </c>
    </row>
    <row r="1020" customFormat="false" ht="12.75" hidden="false" customHeight="false" outlineLevel="0" collapsed="false">
      <c r="A1020" s="381" t="s">
        <v>1650</v>
      </c>
      <c r="B1020" s="271" t="s">
        <v>589</v>
      </c>
      <c r="C1020" s="374" t="str">
        <f aca="false">A1020&amp;" - "&amp;B1020</f>
        <v>Miranda - Humboldt</v>
      </c>
      <c r="D1020" s="375" t="n">
        <f aca="false">VLOOKUP(B1020,unemployment_rates,2,FALSE())</f>
        <v>0.113916666666667</v>
      </c>
      <c r="E1020" s="376" t="n">
        <f aca="false">VLOOKUP(B1020,Prop_Tax_Rates,2,FALSE())</f>
        <v>0.01055</v>
      </c>
    </row>
    <row r="1021" customFormat="false" ht="12.75" hidden="false" customHeight="false" outlineLevel="0" collapsed="false">
      <c r="A1021" s="381" t="s">
        <v>1651</v>
      </c>
      <c r="B1021" s="271" t="s">
        <v>544</v>
      </c>
      <c r="C1021" s="374" t="str">
        <f aca="false">A1021&amp;" - "&amp;B1021</f>
        <v>Mission Hills  - Los Angeles</v>
      </c>
      <c r="D1021" s="375" t="n">
        <f aca="false">VLOOKUP(B1021,unemployment_rates,2,FALSE())</f>
        <v>0.125333333333333</v>
      </c>
      <c r="E1021" s="376" t="n">
        <f aca="false">VLOOKUP(B1021,Prop_Tax_Rates,2,FALSE())</f>
        <v>0.01168</v>
      </c>
    </row>
    <row r="1022" customFormat="false" ht="12.75" hidden="false" customHeight="false" outlineLevel="0" collapsed="false">
      <c r="A1022" s="381" t="s">
        <v>1652</v>
      </c>
      <c r="B1022" s="271" t="s">
        <v>594</v>
      </c>
      <c r="C1022" s="374" t="str">
        <f aca="false">A1022&amp;" - "&amp;B1022</f>
        <v>Mission Viejo - Orange</v>
      </c>
      <c r="D1022" s="375" t="n">
        <f aca="false">VLOOKUP(B1022,unemployment_rates,2,FALSE())</f>
        <v>0.0915</v>
      </c>
      <c r="E1022" s="376" t="n">
        <f aca="false">VLOOKUP(B1022,Prop_Tax_Rates,2,FALSE())</f>
        <v>0.01054</v>
      </c>
    </row>
    <row r="1023" customFormat="false" ht="12.75" hidden="false" customHeight="false" outlineLevel="0" collapsed="false">
      <c r="A1023" s="381" t="s">
        <v>1653</v>
      </c>
      <c r="B1023" s="271" t="s">
        <v>781</v>
      </c>
      <c r="C1023" s="374" t="str">
        <f aca="false">A1023&amp;" - "&amp;B1023</f>
        <v>Mi-Wuk Village - Tuolumne</v>
      </c>
      <c r="D1023" s="375" t="n">
        <f aca="false">VLOOKUP(B1023,unemployment_rates,2,FALSE())</f>
        <v>0.137666666666667</v>
      </c>
      <c r="E1023" s="376" t="n">
        <f aca="false">VLOOKUP(B1023,Prop_Tax_Rates,2,FALSE())</f>
        <v>0.01042</v>
      </c>
    </row>
    <row r="1024" customFormat="false" ht="12.75" hidden="false" customHeight="false" outlineLevel="0" collapsed="false">
      <c r="A1024" s="381" t="s">
        <v>1654</v>
      </c>
      <c r="B1024" s="271" t="s">
        <v>781</v>
      </c>
      <c r="C1024" s="374" t="str">
        <f aca="false">A1024&amp;" - "&amp;B1024</f>
        <v>Moccasin - Tuolumne</v>
      </c>
      <c r="D1024" s="375" t="n">
        <f aca="false">VLOOKUP(B1024,unemployment_rates,2,FALSE())</f>
        <v>0.137666666666667</v>
      </c>
      <c r="E1024" s="376" t="n">
        <f aca="false">VLOOKUP(B1024,Prop_Tax_Rates,2,FALSE())</f>
        <v>0.01042</v>
      </c>
    </row>
    <row r="1025" customFormat="false" ht="12.75" hidden="false" customHeight="false" outlineLevel="0" collapsed="false">
      <c r="A1025" s="381" t="s">
        <v>1655</v>
      </c>
      <c r="B1025" s="271" t="s">
        <v>937</v>
      </c>
      <c r="C1025" s="374" t="str">
        <f aca="false">A1025&amp;" - "&amp;B1025</f>
        <v>Modesto - Stanislaus</v>
      </c>
      <c r="D1025" s="375" t="n">
        <f aca="false">VLOOKUP(B1025,unemployment_rates,2,FALSE())</f>
        <v>0.171666666666667</v>
      </c>
      <c r="E1025" s="376" t="n">
        <f aca="false">VLOOKUP(B1025,Prop_Tax_Rates,2,FALSE())</f>
        <v>0.01093</v>
      </c>
    </row>
    <row r="1026" customFormat="false" ht="12.75" hidden="false" customHeight="false" outlineLevel="0" collapsed="false">
      <c r="A1026" s="381" t="s">
        <v>1656</v>
      </c>
      <c r="B1026" s="271" t="s">
        <v>600</v>
      </c>
      <c r="C1026" s="374" t="str">
        <f aca="false">A1026&amp;" - "&amp;B1026</f>
        <v>Moffett Field - Santa Clara</v>
      </c>
      <c r="D1026" s="375" t="n">
        <f aca="false">VLOOKUP(B1026,unemployment_rates,2,FALSE())</f>
        <v>0.104333333333333</v>
      </c>
      <c r="E1026" s="376" t="n">
        <f aca="false">VLOOKUP(B1026,Prop_Tax_Rates,2,FALSE())</f>
        <v>0.01181</v>
      </c>
    </row>
    <row r="1027" customFormat="false" ht="12.75" hidden="false" customHeight="false" outlineLevel="0" collapsed="false">
      <c r="A1027" s="381" t="s">
        <v>1657</v>
      </c>
      <c r="B1027" s="271" t="s">
        <v>697</v>
      </c>
      <c r="C1027" s="374" t="str">
        <f aca="false">A1027&amp;" - "&amp;B1027</f>
        <v>Mojave - Kern</v>
      </c>
      <c r="D1027" s="375" t="n">
        <f aca="false">VLOOKUP(B1027,unemployment_rates,2,FALSE())</f>
        <v>0.157416666666667</v>
      </c>
      <c r="E1027" s="376" t="n">
        <f aca="false">VLOOKUP(B1027,Prop_Tax_Rates,2,FALSE())</f>
        <v>0.01114</v>
      </c>
    </row>
    <row r="1028" customFormat="false" ht="12.75" hidden="false" customHeight="false" outlineLevel="0" collapsed="false">
      <c r="A1028" s="381" t="s">
        <v>1658</v>
      </c>
      <c r="B1028" s="271" t="s">
        <v>622</v>
      </c>
      <c r="C1028" s="374" t="str">
        <f aca="false">A1028&amp;" - "&amp;B1028</f>
        <v>Mokelumne Hill - Calaveras</v>
      </c>
      <c r="D1028" s="375" t="n">
        <f aca="false">VLOOKUP(B1028,unemployment_rates,2,FALSE())</f>
        <v>0.154583333333333</v>
      </c>
      <c r="E1028" s="376" t="n">
        <f aca="false">VLOOKUP(B1028,Prop_Tax_Rates,2,FALSE())</f>
        <v>0.01075</v>
      </c>
    </row>
    <row r="1029" customFormat="false" ht="12.75" hidden="false" customHeight="false" outlineLevel="0" collapsed="false">
      <c r="A1029" s="381" t="s">
        <v>1659</v>
      </c>
      <c r="B1029" s="271" t="s">
        <v>594</v>
      </c>
      <c r="C1029" s="374" t="str">
        <f aca="false">A1029&amp;" - "&amp;B1029</f>
        <v>Monarch Beach  - Orange</v>
      </c>
      <c r="D1029" s="375" t="n">
        <f aca="false">VLOOKUP(B1029,unemployment_rates,2,FALSE())</f>
        <v>0.0915</v>
      </c>
      <c r="E1029" s="376" t="n">
        <f aca="false">VLOOKUP(B1029,Prop_Tax_Rates,2,FALSE())</f>
        <v>0.01054</v>
      </c>
    </row>
    <row r="1030" customFormat="false" ht="12.75" hidden="false" customHeight="false" outlineLevel="0" collapsed="false">
      <c r="A1030" s="381" t="s">
        <v>1660</v>
      </c>
      <c r="B1030" s="271" t="s">
        <v>544</v>
      </c>
      <c r="C1030" s="374" t="str">
        <f aca="false">A1030&amp;" - "&amp;B1030</f>
        <v>Moneta - Los Angeles</v>
      </c>
      <c r="D1030" s="375" t="n">
        <f aca="false">VLOOKUP(B1030,unemployment_rates,2,FALSE())</f>
        <v>0.125333333333333</v>
      </c>
      <c r="E1030" s="376" t="n">
        <f aca="false">VLOOKUP(B1030,Prop_Tax_Rates,2,FALSE())</f>
        <v>0.01168</v>
      </c>
    </row>
    <row r="1031" customFormat="false" ht="12.75" hidden="false" customHeight="false" outlineLevel="0" collapsed="false">
      <c r="A1031" s="381" t="s">
        <v>1661</v>
      </c>
      <c r="B1031" s="271" t="s">
        <v>708</v>
      </c>
      <c r="C1031" s="374" t="str">
        <f aca="false">A1031&amp;" - "&amp;B1031</f>
        <v>Mono Hot Springs - Fresno</v>
      </c>
      <c r="D1031" s="375" t="n">
        <f aca="false">VLOOKUP(B1031,unemployment_rates,2,FALSE())</f>
        <v>0.1685</v>
      </c>
      <c r="E1031" s="376" t="n">
        <f aca="false">VLOOKUP(B1031,Prop_Tax_Rates,2,FALSE())</f>
        <v>0.01165</v>
      </c>
    </row>
    <row r="1032" customFormat="false" ht="12.75" hidden="false" customHeight="false" outlineLevel="0" collapsed="false">
      <c r="A1032" s="381" t="s">
        <v>1662</v>
      </c>
      <c r="B1032" s="271" t="s">
        <v>764</v>
      </c>
      <c r="C1032" s="374" t="str">
        <f aca="false">A1032&amp;" - "&amp;B1032</f>
        <v>Mono Lake - Mono</v>
      </c>
      <c r="D1032" s="375" t="n">
        <f aca="false">VLOOKUP(B1032,unemployment_rates,2,FALSE())</f>
        <v>0.104416666666667</v>
      </c>
      <c r="E1032" s="376" t="n">
        <f aca="false">VLOOKUP(B1032,Prop_Tax_Rates,2,FALSE())</f>
        <v>0.01073</v>
      </c>
    </row>
    <row r="1033" customFormat="false" ht="12.75" hidden="false" customHeight="false" outlineLevel="0" collapsed="false">
      <c r="A1033" s="381" t="s">
        <v>1663</v>
      </c>
      <c r="B1033" s="271" t="s">
        <v>697</v>
      </c>
      <c r="C1033" s="374" t="str">
        <f aca="false">A1033&amp;" - "&amp;B1033</f>
        <v>Monolith - Kern</v>
      </c>
      <c r="D1033" s="375" t="n">
        <f aca="false">VLOOKUP(B1033,unemployment_rates,2,FALSE())</f>
        <v>0.157416666666667</v>
      </c>
      <c r="E1033" s="376" t="n">
        <f aca="false">VLOOKUP(B1033,Prop_Tax_Rates,2,FALSE())</f>
        <v>0.01114</v>
      </c>
    </row>
    <row r="1034" customFormat="false" ht="12.75" hidden="false" customHeight="false" outlineLevel="0" collapsed="false">
      <c r="A1034" s="381" t="s">
        <v>1664</v>
      </c>
      <c r="B1034" s="271" t="s">
        <v>544</v>
      </c>
      <c r="C1034" s="374" t="str">
        <f aca="false">A1034&amp;" - "&amp;B1034</f>
        <v>Monrovia - Los Angeles</v>
      </c>
      <c r="D1034" s="375" t="n">
        <f aca="false">VLOOKUP(B1034,unemployment_rates,2,FALSE())</f>
        <v>0.125333333333333</v>
      </c>
      <c r="E1034" s="376" t="n">
        <f aca="false">VLOOKUP(B1034,Prop_Tax_Rates,2,FALSE())</f>
        <v>0.01168</v>
      </c>
    </row>
    <row r="1035" customFormat="false" ht="12.75" hidden="false" customHeight="false" outlineLevel="0" collapsed="false">
      <c r="A1035" s="381" t="s">
        <v>1665</v>
      </c>
      <c r="B1035" s="271" t="s">
        <v>600</v>
      </c>
      <c r="C1035" s="374" t="str">
        <f aca="false">A1035&amp;" - "&amp;B1035</f>
        <v>Monta Vista - Santa Clara</v>
      </c>
      <c r="D1035" s="375" t="n">
        <f aca="false">VLOOKUP(B1035,unemployment_rates,2,FALSE())</f>
        <v>0.104333333333333</v>
      </c>
      <c r="E1035" s="376" t="n">
        <f aca="false">VLOOKUP(B1035,Prop_Tax_Rates,2,FALSE())</f>
        <v>0.01181</v>
      </c>
    </row>
    <row r="1036" customFormat="false" ht="12.75" hidden="false" customHeight="false" outlineLevel="0" collapsed="false">
      <c r="A1036" s="381" t="s">
        <v>1666</v>
      </c>
      <c r="B1036" s="271" t="s">
        <v>866</v>
      </c>
      <c r="C1036" s="374" t="str">
        <f aca="false">A1036&amp;" - "&amp;B1036</f>
        <v>Montague - Siskiyou</v>
      </c>
      <c r="D1036" s="375" t="n">
        <f aca="false">VLOOKUP(B1036,unemployment_rates,2,FALSE())</f>
        <v>0.178583333333333</v>
      </c>
      <c r="E1036" s="376" t="n">
        <f aca="false">VLOOKUP(B1036,Prop_Tax_Rates,2,FALSE())</f>
        <v>0.01038</v>
      </c>
    </row>
    <row r="1037" customFormat="false" ht="12.75" hidden="false" customHeight="false" outlineLevel="0" collapsed="false">
      <c r="A1037" s="381" t="s">
        <v>1667</v>
      </c>
      <c r="B1037" s="271" t="s">
        <v>871</v>
      </c>
      <c r="C1037" s="374" t="str">
        <f aca="false">A1037&amp;" - "&amp;B1037</f>
        <v>Montalvo  - Ventura</v>
      </c>
      <c r="D1037" s="375" t="n">
        <f aca="false">VLOOKUP(B1037,unemployment_rates,2,FALSE())</f>
        <v>0.10525</v>
      </c>
      <c r="E1037" s="376" t="n">
        <f aca="false">VLOOKUP(B1037,Prop_Tax_Rates,2,FALSE())</f>
        <v>0.01082</v>
      </c>
    </row>
    <row r="1038" customFormat="false" ht="12.75" hidden="false" customHeight="false" outlineLevel="0" collapsed="false">
      <c r="A1038" s="381" t="s">
        <v>1668</v>
      </c>
      <c r="B1038" s="271" t="s">
        <v>703</v>
      </c>
      <c r="C1038" s="374" t="str">
        <f aca="false">A1038&amp;" - "&amp;B1038</f>
        <v>Montara - San Mateo</v>
      </c>
      <c r="D1038" s="375" t="n">
        <f aca="false">VLOOKUP(B1038,unemployment_rates,2,FALSE())</f>
        <v>0.0843333333333333</v>
      </c>
      <c r="E1038" s="376" t="n">
        <f aca="false">VLOOKUP(B1038,Prop_Tax_Rates,2,FALSE())</f>
        <v>0.01085</v>
      </c>
    </row>
    <row r="1039" customFormat="false" ht="12.75" hidden="false" customHeight="false" outlineLevel="0" collapsed="false">
      <c r="A1039" s="381" t="s">
        <v>1669</v>
      </c>
      <c r="B1039" s="271" t="s">
        <v>550</v>
      </c>
      <c r="C1039" s="374" t="str">
        <f aca="false">A1039&amp;" - "&amp;B1039</f>
        <v>Montclair - San Bernardino</v>
      </c>
      <c r="D1039" s="375" t="n">
        <f aca="false">VLOOKUP(B1039,unemployment_rates,2,FALSE())</f>
        <v>0.138916666666667</v>
      </c>
      <c r="E1039" s="376" t="n">
        <f aca="false">VLOOKUP(B1039,Prop_Tax_Rates,2,FALSE())</f>
        <v>0.01134</v>
      </c>
    </row>
    <row r="1040" customFormat="false" ht="12.75" hidden="false" customHeight="false" outlineLevel="0" collapsed="false">
      <c r="A1040" s="381" t="s">
        <v>1670</v>
      </c>
      <c r="B1040" s="271" t="s">
        <v>560</v>
      </c>
      <c r="C1040" s="374" t="str">
        <f aca="false">A1040&amp;" - "&amp;B1040</f>
        <v>Monte Rio - Sonoma</v>
      </c>
      <c r="D1040" s="375" t="n">
        <f aca="false">VLOOKUP(B1040,unemployment_rates,2,FALSE())</f>
        <v>0.101333333333333</v>
      </c>
      <c r="E1040" s="376" t="n">
        <f aca="false">VLOOKUP(B1040,Prop_Tax_Rates,2,FALSE())</f>
        <v>0.01115</v>
      </c>
    </row>
    <row r="1041" customFormat="false" ht="12.75" hidden="false" customHeight="false" outlineLevel="0" collapsed="false">
      <c r="A1041" s="381" t="s">
        <v>1671</v>
      </c>
      <c r="B1041" s="271" t="s">
        <v>600</v>
      </c>
      <c r="C1041" s="374" t="str">
        <f aca="false">A1041&amp;" - "&amp;B1041</f>
        <v>Monte Sereno - Santa Clara</v>
      </c>
      <c r="D1041" s="375" t="n">
        <f aca="false">VLOOKUP(B1041,unemployment_rates,2,FALSE())</f>
        <v>0.104333333333333</v>
      </c>
      <c r="E1041" s="376" t="n">
        <f aca="false">VLOOKUP(B1041,Prop_Tax_Rates,2,FALSE())</f>
        <v>0.01181</v>
      </c>
    </row>
    <row r="1042" customFormat="false" ht="12.75" hidden="false" customHeight="false" outlineLevel="0" collapsed="false">
      <c r="A1042" s="381" t="s">
        <v>1672</v>
      </c>
      <c r="B1042" s="271" t="s">
        <v>544</v>
      </c>
      <c r="C1042" s="374" t="str">
        <f aca="false">A1042&amp;" - "&amp;B1042</f>
        <v>Montebello - Los Angeles</v>
      </c>
      <c r="D1042" s="375" t="n">
        <f aca="false">VLOOKUP(B1042,unemployment_rates,2,FALSE())</f>
        <v>0.125333333333333</v>
      </c>
      <c r="E1042" s="376" t="n">
        <f aca="false">VLOOKUP(B1042,Prop_Tax_Rates,2,FALSE())</f>
        <v>0.01168</v>
      </c>
    </row>
    <row r="1043" customFormat="false" ht="12.75" hidden="false" customHeight="false" outlineLevel="0" collapsed="false">
      <c r="A1043" s="381" t="s">
        <v>1673</v>
      </c>
      <c r="B1043" s="271" t="s">
        <v>724</v>
      </c>
      <c r="C1043" s="374" t="str">
        <f aca="false">A1043&amp;" - "&amp;B1043</f>
        <v>Montecito - Santa Barbara</v>
      </c>
      <c r="D1043" s="375" t="n">
        <f aca="false">VLOOKUP(B1043,unemployment_rates,2,FALSE())</f>
        <v>0.09175</v>
      </c>
      <c r="E1043" s="376" t="n">
        <f aca="false">VLOOKUP(B1043,Prop_Tax_Rates,2,FALSE())</f>
        <v>0.01055</v>
      </c>
    </row>
    <row r="1044" customFormat="false" ht="12.75" hidden="false" customHeight="false" outlineLevel="0" collapsed="false">
      <c r="A1044" s="381" t="s">
        <v>689</v>
      </c>
      <c r="B1044" s="271" t="s">
        <v>689</v>
      </c>
      <c r="C1044" s="374" t="str">
        <f aca="false">A1044&amp;" - "&amp;B1044</f>
        <v>Monterey - Monterey</v>
      </c>
      <c r="D1044" s="375" t="n">
        <f aca="false">VLOOKUP(B1044,unemployment_rates,2,FALSE())</f>
        <v>0.129166666666667</v>
      </c>
      <c r="E1044" s="376" t="n">
        <f aca="false">VLOOKUP(B1044,Prop_Tax_Rates,2,FALSE())</f>
        <v>0.01084</v>
      </c>
    </row>
    <row r="1045" customFormat="false" ht="12.75" hidden="false" customHeight="false" outlineLevel="0" collapsed="false">
      <c r="A1045" s="381" t="s">
        <v>1674</v>
      </c>
      <c r="B1045" s="271" t="s">
        <v>668</v>
      </c>
      <c r="C1045" s="374" t="str">
        <f aca="false">A1045&amp;" - "&amp;B1045</f>
        <v>Monterey Bay Academy - Santa Cruz</v>
      </c>
      <c r="D1045" s="375" t="n">
        <f aca="false">VLOOKUP(B1045,unemployment_rates,2,FALSE())</f>
        <v>0.125166666666667</v>
      </c>
      <c r="E1045" s="376" t="n">
        <f aca="false">VLOOKUP(B1045,Prop_Tax_Rates,2,FALSE())</f>
        <v>0.01093</v>
      </c>
    </row>
    <row r="1046" customFormat="false" ht="12.75" hidden="false" customHeight="false" outlineLevel="0" collapsed="false">
      <c r="A1046" s="381" t="s">
        <v>1675</v>
      </c>
      <c r="B1046" s="271" t="s">
        <v>544</v>
      </c>
      <c r="C1046" s="374" t="str">
        <f aca="false">A1046&amp;" - "&amp;B1046</f>
        <v>Monterey Park - Los Angeles</v>
      </c>
      <c r="D1046" s="375" t="n">
        <f aca="false">VLOOKUP(B1046,unemployment_rates,2,FALSE())</f>
        <v>0.125333333333333</v>
      </c>
      <c r="E1046" s="376" t="n">
        <f aca="false">VLOOKUP(B1046,Prop_Tax_Rates,2,FALSE())</f>
        <v>0.01168</v>
      </c>
    </row>
    <row r="1047" customFormat="false" ht="12.75" hidden="false" customHeight="false" outlineLevel="0" collapsed="false">
      <c r="A1047" s="381" t="s">
        <v>1676</v>
      </c>
      <c r="B1047" s="271" t="s">
        <v>644</v>
      </c>
      <c r="C1047" s="374" t="str">
        <f aca="false">A1047&amp;" - "&amp;B1047</f>
        <v>Montgomery Creek - Shasta</v>
      </c>
      <c r="D1047" s="375" t="n">
        <f aca="false">VLOOKUP(B1047,unemployment_rates,2,FALSE())</f>
        <v>0.156166666666667</v>
      </c>
      <c r="E1047" s="376" t="n">
        <f aca="false">VLOOKUP(B1047,Prop_Tax_Rates,2,FALSE())</f>
        <v>0.01085</v>
      </c>
    </row>
    <row r="1048" customFormat="false" ht="12.75" hidden="false" customHeight="false" outlineLevel="0" collapsed="false">
      <c r="A1048" s="381" t="s">
        <v>1677</v>
      </c>
      <c r="B1048" s="271" t="s">
        <v>544</v>
      </c>
      <c r="C1048" s="374" t="str">
        <f aca="false">A1048&amp;" - "&amp;B1048</f>
        <v>Montrose - Los Angeles</v>
      </c>
      <c r="D1048" s="375" t="n">
        <f aca="false">VLOOKUP(B1048,unemployment_rates,2,FALSE())</f>
        <v>0.125333333333333</v>
      </c>
      <c r="E1048" s="376" t="n">
        <f aca="false">VLOOKUP(B1048,Prop_Tax_Rates,2,FALSE())</f>
        <v>0.01168</v>
      </c>
    </row>
    <row r="1049" customFormat="false" ht="12.75" hidden="false" customHeight="false" outlineLevel="0" collapsed="false">
      <c r="A1049" s="381" t="s">
        <v>1678</v>
      </c>
      <c r="B1049" s="271" t="s">
        <v>610</v>
      </c>
      <c r="C1049" s="374" t="str">
        <f aca="false">A1049&amp;" - "&amp;B1049</f>
        <v>Mooney - Tulare</v>
      </c>
      <c r="D1049" s="375" t="n">
        <f aca="false">VLOOKUP(B1049,unemployment_rates,2,FALSE())</f>
        <v>0.166416666666667</v>
      </c>
      <c r="E1049" s="376" t="n">
        <f aca="false">VLOOKUP(B1049,Prop_Tax_Rates,2,FALSE())</f>
        <v>0.01088</v>
      </c>
    </row>
    <row r="1050" customFormat="false" ht="12.75" hidden="false" customHeight="false" outlineLevel="0" collapsed="false">
      <c r="A1050" s="381" t="s">
        <v>1679</v>
      </c>
      <c r="B1050" s="271" t="s">
        <v>550</v>
      </c>
      <c r="C1050" s="374" t="str">
        <f aca="false">A1050&amp;" - "&amp;B1050</f>
        <v>Moonridge - San Bernardino</v>
      </c>
      <c r="D1050" s="375" t="n">
        <f aca="false">VLOOKUP(B1050,unemployment_rates,2,FALSE())</f>
        <v>0.138916666666667</v>
      </c>
      <c r="E1050" s="376" t="n">
        <f aca="false">VLOOKUP(B1050,Prop_Tax_Rates,2,FALSE())</f>
        <v>0.01134</v>
      </c>
    </row>
    <row r="1051" customFormat="false" ht="12.75" hidden="false" customHeight="false" outlineLevel="0" collapsed="false">
      <c r="A1051" s="381" t="s">
        <v>1680</v>
      </c>
      <c r="B1051" s="271" t="s">
        <v>871</v>
      </c>
      <c r="C1051" s="374" t="str">
        <f aca="false">A1051&amp;" - "&amp;B1051</f>
        <v>Moorpark - Ventura</v>
      </c>
      <c r="D1051" s="375" t="n">
        <f aca="false">VLOOKUP(B1051,unemployment_rates,2,FALSE())</f>
        <v>0.10525</v>
      </c>
      <c r="E1051" s="376" t="n">
        <f aca="false">VLOOKUP(B1051,Prop_Tax_Rates,2,FALSE())</f>
        <v>0.01082</v>
      </c>
    </row>
    <row r="1052" customFormat="false" ht="12.75" hidden="false" customHeight="false" outlineLevel="0" collapsed="false">
      <c r="A1052" s="381" t="s">
        <v>1681</v>
      </c>
      <c r="B1052" s="271" t="s">
        <v>579</v>
      </c>
      <c r="C1052" s="374" t="str">
        <f aca="false">A1052&amp;" - "&amp;B1052</f>
        <v>Moraga - Contra Costa</v>
      </c>
      <c r="D1052" s="375" t="n">
        <f aca="false">VLOOKUP(B1052,unemployment_rates,2,FALSE())</f>
        <v>0.109666666666667</v>
      </c>
      <c r="E1052" s="376" t="n">
        <f aca="false">VLOOKUP(B1052,Prop_Tax_Rates,2,FALSE())</f>
        <v>0.01108</v>
      </c>
    </row>
    <row r="1053" customFormat="false" ht="12.75" hidden="false" customHeight="false" outlineLevel="0" collapsed="false">
      <c r="A1053" s="381" t="s">
        <v>1682</v>
      </c>
      <c r="B1053" s="271" t="s">
        <v>568</v>
      </c>
      <c r="C1053" s="374" t="str">
        <f aca="false">A1053&amp;" - "&amp;B1053</f>
        <v>Moreno Valley - Riverside</v>
      </c>
      <c r="D1053" s="375" t="n">
        <f aca="false">VLOOKUP(B1053,unemployment_rates,2,FALSE())</f>
        <v>0.144</v>
      </c>
      <c r="E1053" s="376" t="n">
        <f aca="false">VLOOKUP(B1053,Prop_Tax_Rates,2,FALSE())</f>
        <v>0.01089</v>
      </c>
    </row>
    <row r="1054" customFormat="false" ht="12.75" hidden="false" customHeight="false" outlineLevel="0" collapsed="false">
      <c r="A1054" s="381" t="s">
        <v>1683</v>
      </c>
      <c r="B1054" s="271" t="s">
        <v>600</v>
      </c>
      <c r="C1054" s="374" t="str">
        <f aca="false">A1054&amp;" - "&amp;B1054</f>
        <v>Morgan Hill - Santa Clara</v>
      </c>
      <c r="D1054" s="375" t="n">
        <f aca="false">VLOOKUP(B1054,unemployment_rates,2,FALSE())</f>
        <v>0.104333333333333</v>
      </c>
      <c r="E1054" s="376" t="n">
        <f aca="false">VLOOKUP(B1054,Prop_Tax_Rates,2,FALSE())</f>
        <v>0.01181</v>
      </c>
    </row>
    <row r="1055" customFormat="false" ht="12.75" hidden="false" customHeight="false" outlineLevel="0" collapsed="false">
      <c r="A1055" s="381" t="s">
        <v>1684</v>
      </c>
      <c r="B1055" s="271" t="s">
        <v>550</v>
      </c>
      <c r="C1055" s="374" t="str">
        <f aca="false">A1055&amp;" - "&amp;B1055</f>
        <v>Morongo Valley - San Bernardino</v>
      </c>
      <c r="D1055" s="375" t="n">
        <f aca="false">VLOOKUP(B1055,unemployment_rates,2,FALSE())</f>
        <v>0.138916666666667</v>
      </c>
      <c r="E1055" s="376" t="n">
        <f aca="false">VLOOKUP(B1055,Prop_Tax_Rates,2,FALSE())</f>
        <v>0.01134</v>
      </c>
    </row>
    <row r="1056" customFormat="false" ht="12.75" hidden="false" customHeight="false" outlineLevel="0" collapsed="false">
      <c r="A1056" s="381" t="s">
        <v>1685</v>
      </c>
      <c r="B1056" s="271" t="s">
        <v>547</v>
      </c>
      <c r="C1056" s="374" t="str">
        <f aca="false">A1056&amp;" - "&amp;B1056</f>
        <v>Morro Bay - San Luis Obispo</v>
      </c>
      <c r="D1056" s="375" t="n">
        <f aca="false">VLOOKUP(B1056,unemployment_rates,2,FALSE())</f>
        <v>0.099</v>
      </c>
      <c r="E1056" s="376" t="n">
        <f aca="false">VLOOKUP(B1056,Prop_Tax_Rates,2,FALSE())</f>
        <v>0.01039</v>
      </c>
    </row>
    <row r="1057" customFormat="false" ht="12.75" hidden="false" customHeight="false" outlineLevel="0" collapsed="false">
      <c r="A1057" s="381" t="s">
        <v>1686</v>
      </c>
      <c r="B1057" s="271" t="s">
        <v>547</v>
      </c>
      <c r="C1057" s="374" t="str">
        <f aca="false">A1057&amp;" - "&amp;B1057</f>
        <v>Morro Plaza - San Luis Obispo</v>
      </c>
      <c r="D1057" s="375" t="n">
        <f aca="false">VLOOKUP(B1057,unemployment_rates,2,FALSE())</f>
        <v>0.099</v>
      </c>
      <c r="E1057" s="376" t="n">
        <f aca="false">VLOOKUP(B1057,Prop_Tax_Rates,2,FALSE())</f>
        <v>0.01039</v>
      </c>
    </row>
    <row r="1058" customFormat="false" ht="12.75" hidden="false" customHeight="false" outlineLevel="0" collapsed="false">
      <c r="A1058" s="381" t="s">
        <v>1687</v>
      </c>
      <c r="B1058" s="271" t="s">
        <v>703</v>
      </c>
      <c r="C1058" s="374" t="str">
        <f aca="false">A1058&amp;" - "&amp;B1058</f>
        <v>Moss Beach - San Mateo</v>
      </c>
      <c r="D1058" s="375" t="n">
        <f aca="false">VLOOKUP(B1058,unemployment_rates,2,FALSE())</f>
        <v>0.0843333333333333</v>
      </c>
      <c r="E1058" s="376" t="n">
        <f aca="false">VLOOKUP(B1058,Prop_Tax_Rates,2,FALSE())</f>
        <v>0.01085</v>
      </c>
    </row>
    <row r="1059" customFormat="false" ht="12.75" hidden="false" customHeight="false" outlineLevel="0" collapsed="false">
      <c r="A1059" s="381" t="s">
        <v>1688</v>
      </c>
      <c r="B1059" s="271" t="s">
        <v>689</v>
      </c>
      <c r="C1059" s="374" t="str">
        <f aca="false">A1059&amp;" - "&amp;B1059</f>
        <v>Moss Landing - Monterey</v>
      </c>
      <c r="D1059" s="375" t="n">
        <f aca="false">VLOOKUP(B1059,unemployment_rates,2,FALSE())</f>
        <v>0.129166666666667</v>
      </c>
      <c r="E1059" s="376" t="n">
        <f aca="false">VLOOKUP(B1059,Prop_Tax_Rates,2,FALSE())</f>
        <v>0.01084</v>
      </c>
    </row>
    <row r="1060" customFormat="false" ht="12.75" hidden="false" customHeight="false" outlineLevel="0" collapsed="false">
      <c r="A1060" s="381" t="s">
        <v>1689</v>
      </c>
      <c r="B1060" s="271" t="s">
        <v>600</v>
      </c>
      <c r="C1060" s="374" t="str">
        <f aca="false">A1060&amp;" - "&amp;B1060</f>
        <v>Mount Hamilton - Santa Clara</v>
      </c>
      <c r="D1060" s="375" t="n">
        <f aca="false">VLOOKUP(B1060,unemployment_rates,2,FALSE())</f>
        <v>0.104333333333333</v>
      </c>
      <c r="E1060" s="376" t="n">
        <f aca="false">VLOOKUP(B1060,Prop_Tax_Rates,2,FALSE())</f>
        <v>0.01181</v>
      </c>
    </row>
    <row r="1061" customFormat="false" ht="12.75" hidden="false" customHeight="false" outlineLevel="0" collapsed="false">
      <c r="A1061" s="381" t="s">
        <v>1690</v>
      </c>
      <c r="B1061" s="271" t="s">
        <v>866</v>
      </c>
      <c r="C1061" s="374" t="str">
        <f aca="false">A1061&amp;" - "&amp;B1061</f>
        <v>Mount Hebron - Siskiyou</v>
      </c>
      <c r="D1061" s="375" t="n">
        <f aca="false">VLOOKUP(B1061,unemployment_rates,2,FALSE())</f>
        <v>0.178583333333333</v>
      </c>
      <c r="E1061" s="376" t="n">
        <f aca="false">VLOOKUP(B1061,Prop_Tax_Rates,2,FALSE())</f>
        <v>0.01038</v>
      </c>
    </row>
    <row r="1062" customFormat="false" ht="12.75" hidden="false" customHeight="false" outlineLevel="0" collapsed="false">
      <c r="A1062" s="381" t="s">
        <v>1691</v>
      </c>
      <c r="B1062" s="271" t="s">
        <v>668</v>
      </c>
      <c r="C1062" s="374" t="str">
        <f aca="false">A1062&amp;" - "&amp;B1062</f>
        <v>Mount Hermon - Santa Cruz</v>
      </c>
      <c r="D1062" s="375" t="n">
        <f aca="false">VLOOKUP(B1062,unemployment_rates,2,FALSE())</f>
        <v>0.125166666666667</v>
      </c>
      <c r="E1062" s="376" t="n">
        <f aca="false">VLOOKUP(B1062,Prop_Tax_Rates,2,FALSE())</f>
        <v>0.01093</v>
      </c>
    </row>
    <row r="1063" customFormat="false" ht="12.75" hidden="false" customHeight="false" outlineLevel="0" collapsed="false">
      <c r="A1063" s="381" t="s">
        <v>1692</v>
      </c>
      <c r="B1063" s="271" t="s">
        <v>563</v>
      </c>
      <c r="C1063" s="374" t="str">
        <f aca="false">A1063&amp;" - "&amp;B1063</f>
        <v>Mount Laguna - San Diego</v>
      </c>
      <c r="D1063" s="375" t="n">
        <f aca="false">VLOOKUP(B1063,unemployment_rates,2,FALSE())</f>
        <v>0.102833333333333</v>
      </c>
      <c r="E1063" s="376" t="n">
        <f aca="false">VLOOKUP(B1063,Prop_Tax_Rates,2,FALSE())</f>
        <v>0.01076</v>
      </c>
    </row>
    <row r="1064" customFormat="false" ht="12.75" hidden="false" customHeight="false" outlineLevel="0" collapsed="false">
      <c r="A1064" s="381" t="s">
        <v>1693</v>
      </c>
      <c r="B1064" s="271" t="s">
        <v>866</v>
      </c>
      <c r="C1064" s="374" t="str">
        <f aca="false">A1064&amp;" - "&amp;B1064</f>
        <v>Mount Shasta - Siskiyou</v>
      </c>
      <c r="D1064" s="375" t="n">
        <f aca="false">VLOOKUP(B1064,unemployment_rates,2,FALSE())</f>
        <v>0.178583333333333</v>
      </c>
      <c r="E1064" s="376" t="n">
        <f aca="false">VLOOKUP(B1064,Prop_Tax_Rates,2,FALSE())</f>
        <v>0.01038</v>
      </c>
    </row>
    <row r="1065" customFormat="false" ht="12.75" hidden="false" customHeight="false" outlineLevel="0" collapsed="false">
      <c r="A1065" s="381" t="s">
        <v>1694</v>
      </c>
      <c r="B1065" s="271" t="s">
        <v>544</v>
      </c>
      <c r="C1065" s="374" t="str">
        <f aca="false">A1065&amp;" - "&amp;B1065</f>
        <v>Mount Wilson - Los Angeles</v>
      </c>
      <c r="D1065" s="375" t="n">
        <f aca="false">VLOOKUP(B1065,unemployment_rates,2,FALSE())</f>
        <v>0.125333333333333</v>
      </c>
      <c r="E1065" s="376" t="n">
        <f aca="false">VLOOKUP(B1065,Prop_Tax_Rates,2,FALSE())</f>
        <v>0.01168</v>
      </c>
    </row>
    <row r="1066" customFormat="false" ht="12.75" hidden="false" customHeight="false" outlineLevel="0" collapsed="false">
      <c r="A1066" s="381" t="s">
        <v>1695</v>
      </c>
      <c r="B1066" s="271" t="s">
        <v>568</v>
      </c>
      <c r="C1066" s="374" t="str">
        <f aca="false">A1066&amp;" - "&amp;B1066</f>
        <v>Mountain Center - Riverside</v>
      </c>
      <c r="D1066" s="375" t="n">
        <f aca="false">VLOOKUP(B1066,unemployment_rates,2,FALSE())</f>
        <v>0.144</v>
      </c>
      <c r="E1066" s="376" t="n">
        <f aca="false">VLOOKUP(B1066,Prop_Tax_Rates,2,FALSE())</f>
        <v>0.01089</v>
      </c>
    </row>
    <row r="1067" customFormat="false" ht="12.75" hidden="false" customHeight="false" outlineLevel="0" collapsed="false">
      <c r="A1067" s="381" t="s">
        <v>1696</v>
      </c>
      <c r="B1067" s="271" t="s">
        <v>697</v>
      </c>
      <c r="C1067" s="374" t="str">
        <f aca="false">A1067&amp;" - "&amp;B1067</f>
        <v>Mountain Mesa - Kern</v>
      </c>
      <c r="D1067" s="375" t="n">
        <f aca="false">VLOOKUP(B1067,unemployment_rates,2,FALSE())</f>
        <v>0.157416666666667</v>
      </c>
      <c r="E1067" s="376" t="n">
        <f aca="false">VLOOKUP(B1067,Prop_Tax_Rates,2,FALSE())</f>
        <v>0.01114</v>
      </c>
    </row>
    <row r="1068" customFormat="false" ht="12.75" hidden="false" customHeight="false" outlineLevel="0" collapsed="false">
      <c r="A1068" s="381" t="s">
        <v>1697</v>
      </c>
      <c r="B1068" s="271" t="s">
        <v>550</v>
      </c>
      <c r="C1068" s="374" t="str">
        <f aca="false">A1068&amp;" - "&amp;B1068</f>
        <v>Mountain Pass - San Bernardino</v>
      </c>
      <c r="D1068" s="375" t="n">
        <f aca="false">VLOOKUP(B1068,unemployment_rates,2,FALSE())</f>
        <v>0.138916666666667</v>
      </c>
      <c r="E1068" s="376" t="n">
        <f aca="false">VLOOKUP(B1068,Prop_Tax_Rates,2,FALSE())</f>
        <v>0.01134</v>
      </c>
    </row>
    <row r="1069" customFormat="false" ht="12.75" hidden="false" customHeight="false" outlineLevel="0" collapsed="false">
      <c r="A1069" s="381" t="s">
        <v>1698</v>
      </c>
      <c r="B1069" s="271" t="s">
        <v>622</v>
      </c>
      <c r="C1069" s="374" t="str">
        <f aca="false">A1069&amp;" - "&amp;B1069</f>
        <v>Mountain Ranch - Calaveras</v>
      </c>
      <c r="D1069" s="375" t="n">
        <f aca="false">VLOOKUP(B1069,unemployment_rates,2,FALSE())</f>
        <v>0.154583333333333</v>
      </c>
      <c r="E1069" s="376" t="n">
        <f aca="false">VLOOKUP(B1069,Prop_Tax_Rates,2,FALSE())</f>
        <v>0.01075</v>
      </c>
    </row>
    <row r="1070" customFormat="false" ht="12.75" hidden="false" customHeight="false" outlineLevel="0" collapsed="false">
      <c r="A1070" s="381" t="s">
        <v>1699</v>
      </c>
      <c r="B1070" s="271" t="s">
        <v>600</v>
      </c>
      <c r="C1070" s="374" t="str">
        <f aca="false">A1070&amp;" - "&amp;B1070</f>
        <v>Mountain View - Santa Clara</v>
      </c>
      <c r="D1070" s="375" t="n">
        <f aca="false">VLOOKUP(B1070,unemployment_rates,2,FALSE())</f>
        <v>0.104333333333333</v>
      </c>
      <c r="E1070" s="376" t="n">
        <f aca="false">VLOOKUP(B1070,Prop_Tax_Rates,2,FALSE())</f>
        <v>0.01181</v>
      </c>
    </row>
    <row r="1071" customFormat="false" ht="12.75" hidden="false" customHeight="false" outlineLevel="0" collapsed="false">
      <c r="A1071" s="381" t="s">
        <v>1700</v>
      </c>
      <c r="B1071" s="271" t="s">
        <v>574</v>
      </c>
      <c r="C1071" s="374" t="str">
        <f aca="false">A1071&amp;" - "&amp;B1071</f>
        <v>Mt. Aukum - El Dorado</v>
      </c>
      <c r="D1071" s="375" t="n">
        <f aca="false">VLOOKUP(B1071,unemployment_rates,2,FALSE())</f>
        <v>0.124333333333333</v>
      </c>
      <c r="E1071" s="376" t="n">
        <f aca="false">VLOOKUP(B1071,Prop_Tax_Rates,2,FALSE())</f>
        <v>0.01055</v>
      </c>
    </row>
    <row r="1072" customFormat="false" ht="12.75" hidden="false" customHeight="false" outlineLevel="0" collapsed="false">
      <c r="A1072" s="381" t="s">
        <v>1701</v>
      </c>
      <c r="B1072" s="271" t="s">
        <v>550</v>
      </c>
      <c r="C1072" s="374" t="str">
        <f aca="false">A1072&amp;" - "&amp;B1072</f>
        <v>Mt. Baldy - San Bernardino</v>
      </c>
      <c r="D1072" s="375" t="n">
        <f aca="false">VLOOKUP(B1072,unemployment_rates,2,FALSE())</f>
        <v>0.138916666666667</v>
      </c>
      <c r="E1072" s="376" t="n">
        <f aca="false">VLOOKUP(B1072,Prop_Tax_Rates,2,FALSE())</f>
        <v>0.01134</v>
      </c>
    </row>
    <row r="1073" customFormat="false" ht="12.75" hidden="false" customHeight="false" outlineLevel="0" collapsed="false">
      <c r="A1073" s="381" t="s">
        <v>1702</v>
      </c>
      <c r="B1073" s="271" t="s">
        <v>622</v>
      </c>
      <c r="C1073" s="374" t="str">
        <f aca="false">A1073&amp;" - "&amp;B1073</f>
        <v>Murphys - Calaveras</v>
      </c>
      <c r="D1073" s="375" t="n">
        <f aca="false">VLOOKUP(B1073,unemployment_rates,2,FALSE())</f>
        <v>0.154583333333333</v>
      </c>
      <c r="E1073" s="376" t="n">
        <f aca="false">VLOOKUP(B1073,Prop_Tax_Rates,2,FALSE())</f>
        <v>0.01075</v>
      </c>
    </row>
    <row r="1074" customFormat="false" ht="12.75" hidden="false" customHeight="false" outlineLevel="0" collapsed="false">
      <c r="A1074" s="381" t="s">
        <v>1703</v>
      </c>
      <c r="B1074" s="271" t="s">
        <v>568</v>
      </c>
      <c r="C1074" s="374" t="str">
        <f aca="false">A1074&amp;" - "&amp;B1074</f>
        <v>Murrieta - Riverside</v>
      </c>
      <c r="D1074" s="375" t="n">
        <f aca="false">VLOOKUP(B1074,unemployment_rates,2,FALSE())</f>
        <v>0.144</v>
      </c>
      <c r="E1074" s="376" t="n">
        <f aca="false">VLOOKUP(B1074,Prop_Tax_Rates,2,FALSE())</f>
        <v>0.01089</v>
      </c>
    </row>
    <row r="1075" customFormat="false" ht="12.75" hidden="false" customHeight="false" outlineLevel="0" collapsed="false">
      <c r="A1075" s="381" t="s">
        <v>1704</v>
      </c>
      <c r="B1075" s="271" t="s">
        <v>550</v>
      </c>
      <c r="C1075" s="374" t="str">
        <f aca="false">A1075&amp;" - "&amp;B1075</f>
        <v>Muscoy - San Bernardino</v>
      </c>
      <c r="D1075" s="375" t="n">
        <f aca="false">VLOOKUP(B1075,unemployment_rates,2,FALSE())</f>
        <v>0.138916666666667</v>
      </c>
      <c r="E1075" s="376" t="n">
        <f aca="false">VLOOKUP(B1075,Prop_Tax_Rates,2,FALSE())</f>
        <v>0.01134</v>
      </c>
    </row>
    <row r="1076" customFormat="false" ht="12.75" hidden="false" customHeight="false" outlineLevel="0" collapsed="false">
      <c r="A1076" s="381" t="s">
        <v>1705</v>
      </c>
      <c r="B1076" s="271" t="s">
        <v>589</v>
      </c>
      <c r="C1076" s="374" t="str">
        <f aca="false">A1076&amp;" - "&amp;B1076</f>
        <v>Myers Flat - Humboldt</v>
      </c>
      <c r="D1076" s="375" t="n">
        <f aca="false">VLOOKUP(B1076,unemployment_rates,2,FALSE())</f>
        <v>0.113916666666667</v>
      </c>
      <c r="E1076" s="376" t="n">
        <f aca="false">VLOOKUP(B1076,Prop_Tax_Rates,2,FALSE())</f>
        <v>0.01055</v>
      </c>
    </row>
    <row r="1077" customFormat="false" ht="12.75" hidden="false" customHeight="false" outlineLevel="0" collapsed="false">
      <c r="A1077" s="381" t="s">
        <v>639</v>
      </c>
      <c r="B1077" s="271" t="s">
        <v>639</v>
      </c>
      <c r="C1077" s="374" t="str">
        <f aca="false">A1077&amp;" - "&amp;B1077</f>
        <v>Napa - Napa</v>
      </c>
      <c r="D1077" s="375" t="n">
        <f aca="false">VLOOKUP(B1077,unemployment_rates,2,FALSE())</f>
        <v>0.0970833333333333</v>
      </c>
      <c r="E1077" s="376" t="n">
        <f aca="false">VLOOKUP(B1077,Prop_Tax_Rates,2,FALSE())</f>
        <v>0.01093</v>
      </c>
    </row>
    <row r="1078" customFormat="false" ht="12.75" hidden="false" customHeight="false" outlineLevel="0" collapsed="false">
      <c r="A1078" s="381" t="s">
        <v>1706</v>
      </c>
      <c r="B1078" s="271" t="s">
        <v>544</v>
      </c>
      <c r="C1078" s="374" t="str">
        <f aca="false">A1078&amp;" - "&amp;B1078</f>
        <v>Naples - Los Angeles</v>
      </c>
      <c r="D1078" s="375" t="n">
        <f aca="false">VLOOKUP(B1078,unemployment_rates,2,FALSE())</f>
        <v>0.125333333333333</v>
      </c>
      <c r="E1078" s="376" t="n">
        <f aca="false">VLOOKUP(B1078,Prop_Tax_Rates,2,FALSE())</f>
        <v>0.01168</v>
      </c>
    </row>
    <row r="1079" customFormat="false" ht="12.75" hidden="false" customHeight="false" outlineLevel="0" collapsed="false">
      <c r="A1079" s="381" t="s">
        <v>1707</v>
      </c>
      <c r="B1079" s="271" t="s">
        <v>574</v>
      </c>
      <c r="C1079" s="374" t="str">
        <f aca="false">A1079&amp;" - "&amp;B1079</f>
        <v>Nashville - El Dorado</v>
      </c>
      <c r="D1079" s="375" t="n">
        <f aca="false">VLOOKUP(B1079,unemployment_rates,2,FALSE())</f>
        <v>0.124333333333333</v>
      </c>
      <c r="E1079" s="376" t="n">
        <f aca="false">VLOOKUP(B1079,Prop_Tax_Rates,2,FALSE())</f>
        <v>0.01055</v>
      </c>
    </row>
    <row r="1080" customFormat="false" ht="12.75" hidden="false" customHeight="false" outlineLevel="0" collapsed="false">
      <c r="A1080" s="381" t="s">
        <v>1708</v>
      </c>
      <c r="B1080" s="271" t="s">
        <v>563</v>
      </c>
      <c r="C1080" s="374" t="str">
        <f aca="false">A1080&amp;" - "&amp;B1080</f>
        <v>National City - San Diego</v>
      </c>
      <c r="D1080" s="375" t="n">
        <f aca="false">VLOOKUP(B1080,unemployment_rates,2,FALSE())</f>
        <v>0.102833333333333</v>
      </c>
      <c r="E1080" s="376" t="n">
        <f aca="false">VLOOKUP(B1080,Prop_Tax_Rates,2,FALSE())</f>
        <v>0.01076</v>
      </c>
    </row>
    <row r="1081" customFormat="false" ht="12.75" hidden="false" customHeight="false" outlineLevel="0" collapsed="false">
      <c r="A1081" s="381" t="s">
        <v>1709</v>
      </c>
      <c r="B1081" s="271" t="s">
        <v>563</v>
      </c>
      <c r="C1081" s="374" t="str">
        <f aca="false">A1081&amp;" - "&amp;B1081</f>
        <v>Naval  - San Diego</v>
      </c>
      <c r="D1081" s="375" t="n">
        <f aca="false">VLOOKUP(B1081,unemployment_rates,2,FALSE())</f>
        <v>0.102833333333333</v>
      </c>
      <c r="E1081" s="376" t="n">
        <f aca="false">VLOOKUP(B1081,Prop_Tax_Rates,2,FALSE())</f>
        <v>0.01076</v>
      </c>
    </row>
    <row r="1082" customFormat="false" ht="12.75" hidden="false" customHeight="false" outlineLevel="0" collapsed="false">
      <c r="A1082" s="381" t="s">
        <v>1709</v>
      </c>
      <c r="B1082" s="271" t="s">
        <v>871</v>
      </c>
      <c r="C1082" s="374" t="str">
        <f aca="false">A1082&amp;" - "&amp;B1082</f>
        <v>Naval  - Ventura</v>
      </c>
      <c r="D1082" s="375" t="n">
        <f aca="false">VLOOKUP(B1082,unemployment_rates,2,FALSE())</f>
        <v>0.10525</v>
      </c>
      <c r="E1082" s="376" t="n">
        <f aca="false">VLOOKUP(B1082,Prop_Tax_Rates,2,FALSE())</f>
        <v>0.01082</v>
      </c>
    </row>
    <row r="1083" customFormat="false" ht="12.75" hidden="false" customHeight="false" outlineLevel="0" collapsed="false">
      <c r="A1083" s="381" t="s">
        <v>1710</v>
      </c>
      <c r="B1083" s="271" t="s">
        <v>684</v>
      </c>
      <c r="C1083" s="374" t="str">
        <f aca="false">A1083&amp;" - "&amp;B1083</f>
        <v>Naval Air Station  - Kings</v>
      </c>
      <c r="D1083" s="375" t="n">
        <f aca="false">VLOOKUP(B1083,unemployment_rates,2,FALSE())</f>
        <v>0.165166666666667</v>
      </c>
      <c r="E1083" s="376" t="n">
        <f aca="false">VLOOKUP(B1083,Prop_Tax_Rates,2,FALSE())</f>
        <v>0.01075</v>
      </c>
    </row>
    <row r="1084" customFormat="false" ht="12.75" hidden="false" customHeight="false" outlineLevel="0" collapsed="false">
      <c r="A1084" s="381" t="s">
        <v>1710</v>
      </c>
      <c r="B1084" s="271" t="s">
        <v>563</v>
      </c>
      <c r="C1084" s="374" t="str">
        <f aca="false">A1084&amp;" - "&amp;B1084</f>
        <v>Naval Air Station  - San Diego</v>
      </c>
      <c r="D1084" s="375" t="n">
        <f aca="false">VLOOKUP(B1084,unemployment_rates,2,FALSE())</f>
        <v>0.102833333333333</v>
      </c>
      <c r="E1084" s="376" t="n">
        <f aca="false">VLOOKUP(B1084,Prop_Tax_Rates,2,FALSE())</f>
        <v>0.01076</v>
      </c>
    </row>
    <row r="1085" customFormat="false" ht="12.75" hidden="false" customHeight="false" outlineLevel="0" collapsed="false">
      <c r="A1085" s="381" t="s">
        <v>1711</v>
      </c>
      <c r="B1085" s="271" t="s">
        <v>576</v>
      </c>
      <c r="C1085" s="374" t="str">
        <f aca="false">A1085&amp;" - "&amp;B1085</f>
        <v>Naval Air Station - Alameda</v>
      </c>
      <c r="D1085" s="375" t="n">
        <f aca="false">VLOOKUP(B1085,unemployment_rates,2,FALSE())</f>
        <v>0.109166666666667</v>
      </c>
      <c r="E1085" s="376" t="n">
        <f aca="false">VLOOKUP(B1085,Prop_Tax_Rates,2,FALSE())</f>
        <v>0.01189</v>
      </c>
    </row>
    <row r="1086" customFormat="false" ht="12.75" hidden="false" customHeight="false" outlineLevel="0" collapsed="false">
      <c r="A1086" s="381" t="s">
        <v>1712</v>
      </c>
      <c r="B1086" s="271" t="s">
        <v>576</v>
      </c>
      <c r="C1086" s="374" t="str">
        <f aca="false">A1086&amp;" - "&amp;B1086</f>
        <v>Naval Hospital  - Alameda</v>
      </c>
      <c r="D1086" s="375" t="n">
        <f aca="false">VLOOKUP(B1086,unemployment_rates,2,FALSE())</f>
        <v>0.109166666666667</v>
      </c>
      <c r="E1086" s="376" t="n">
        <f aca="false">VLOOKUP(B1086,Prop_Tax_Rates,2,FALSE())</f>
        <v>0.01189</v>
      </c>
    </row>
    <row r="1087" customFormat="false" ht="12.75" hidden="false" customHeight="false" outlineLevel="0" collapsed="false">
      <c r="A1087" s="381" t="s">
        <v>1712</v>
      </c>
      <c r="B1087" s="271" t="s">
        <v>563</v>
      </c>
      <c r="C1087" s="374" t="str">
        <f aca="false">A1087&amp;" - "&amp;B1087</f>
        <v>Naval Hospital  - San Diego</v>
      </c>
      <c r="D1087" s="375" t="n">
        <f aca="false">VLOOKUP(B1087,unemployment_rates,2,FALSE())</f>
        <v>0.102833333333333</v>
      </c>
      <c r="E1087" s="376" t="n">
        <f aca="false">VLOOKUP(B1087,Prop_Tax_Rates,2,FALSE())</f>
        <v>0.01076</v>
      </c>
    </row>
    <row r="1088" customFormat="false" ht="12.75" hidden="false" customHeight="false" outlineLevel="0" collapsed="false">
      <c r="A1088" s="381" t="s">
        <v>1713</v>
      </c>
      <c r="B1088" s="271" t="s">
        <v>576</v>
      </c>
      <c r="C1088" s="374" t="str">
        <f aca="false">A1088&amp;" - "&amp;B1088</f>
        <v>Naval Supply Center  - Alameda</v>
      </c>
      <c r="D1088" s="375" t="n">
        <f aca="false">VLOOKUP(B1088,unemployment_rates,2,FALSE())</f>
        <v>0.109166666666667</v>
      </c>
      <c r="E1088" s="376" t="n">
        <f aca="false">VLOOKUP(B1088,Prop_Tax_Rates,2,FALSE())</f>
        <v>0.01189</v>
      </c>
    </row>
    <row r="1089" customFormat="false" ht="12.75" hidden="false" customHeight="false" outlineLevel="0" collapsed="false">
      <c r="A1089" s="381" t="s">
        <v>1714</v>
      </c>
      <c r="B1089" s="271" t="s">
        <v>563</v>
      </c>
      <c r="C1089" s="374" t="str">
        <f aca="false">A1089&amp;" - "&amp;B1089</f>
        <v>Naval Training Center  - San Diego</v>
      </c>
      <c r="D1089" s="375" t="n">
        <f aca="false">VLOOKUP(B1089,unemployment_rates,2,FALSE())</f>
        <v>0.102833333333333</v>
      </c>
      <c r="E1089" s="376" t="n">
        <f aca="false">VLOOKUP(B1089,Prop_Tax_Rates,2,FALSE())</f>
        <v>0.01076</v>
      </c>
    </row>
    <row r="1090" customFormat="false" ht="12.75" hidden="false" customHeight="false" outlineLevel="0" collapsed="false">
      <c r="A1090" s="381" t="s">
        <v>1715</v>
      </c>
      <c r="B1090" s="271" t="s">
        <v>586</v>
      </c>
      <c r="C1090" s="374" t="str">
        <f aca="false">A1090&amp;" - "&amp;B1090</f>
        <v>Navarro - Mendocino</v>
      </c>
      <c r="D1090" s="375" t="n">
        <f aca="false">VLOOKUP(B1090,unemployment_rates,2,FALSE())</f>
        <v>0.11325</v>
      </c>
      <c r="E1090" s="376" t="n">
        <f aca="false">VLOOKUP(B1090,Prop_Tax_Rates,2,FALSE())</f>
        <v>0.01097</v>
      </c>
    </row>
    <row r="1091" customFormat="false" ht="12.75" hidden="false" customHeight="false" outlineLevel="0" collapsed="false">
      <c r="A1091" s="381" t="s">
        <v>1716</v>
      </c>
      <c r="B1091" s="271" t="s">
        <v>550</v>
      </c>
      <c r="C1091" s="374" t="str">
        <f aca="false">A1091&amp;" - "&amp;B1091</f>
        <v>Needles - San Bernardino</v>
      </c>
      <c r="D1091" s="375" t="n">
        <f aca="false">VLOOKUP(B1091,unemployment_rates,2,FALSE())</f>
        <v>0.138916666666667</v>
      </c>
      <c r="E1091" s="376" t="n">
        <f aca="false">VLOOKUP(B1091,Prop_Tax_Rates,2,FALSE())</f>
        <v>0.01134</v>
      </c>
    </row>
    <row r="1092" customFormat="false" ht="12.75" hidden="false" customHeight="false" outlineLevel="0" collapsed="false">
      <c r="A1092" s="381" t="s">
        <v>1717</v>
      </c>
      <c r="B1092" s="271" t="s">
        <v>728</v>
      </c>
      <c r="C1092" s="374" t="str">
        <f aca="false">A1092&amp;" - "&amp;B1092</f>
        <v>Nelson - Butte</v>
      </c>
      <c r="D1092" s="375" t="n">
        <f aca="false">VLOOKUP(B1092,unemployment_rates,2,FALSE())</f>
        <v>0.137416666666667</v>
      </c>
      <c r="E1092" s="376" t="n">
        <f aca="false">VLOOKUP(B1092,Prop_Tax_Rates,2,FALSE())</f>
        <v>0.01064</v>
      </c>
    </row>
    <row r="1093" customFormat="false" ht="12.75" hidden="false" customHeight="false" outlineLevel="0" collapsed="false">
      <c r="A1093" s="381" t="s">
        <v>1718</v>
      </c>
      <c r="B1093" s="271" t="s">
        <v>931</v>
      </c>
      <c r="C1093" s="374" t="str">
        <f aca="false">A1093&amp;" - "&amp;B1093</f>
        <v>Nevada City - Nevada</v>
      </c>
      <c r="D1093" s="375" t="n">
        <f aca="false">VLOOKUP(B1093,unemployment_rates,2,FALSE())</f>
        <v>0.112666666666667</v>
      </c>
      <c r="E1093" s="376" t="n">
        <f aca="false">VLOOKUP(B1093,Prop_Tax_Rates,2,FALSE())</f>
        <v>0.01033</v>
      </c>
    </row>
    <row r="1094" customFormat="false" ht="12.75" hidden="false" customHeight="false" outlineLevel="0" collapsed="false">
      <c r="A1094" s="381" t="s">
        <v>1719</v>
      </c>
      <c r="B1094" s="271" t="s">
        <v>600</v>
      </c>
      <c r="C1094" s="374" t="str">
        <f aca="false">A1094&amp;" - "&amp;B1094</f>
        <v>New Almaden - Santa Clara</v>
      </c>
      <c r="D1094" s="375" t="n">
        <f aca="false">VLOOKUP(B1094,unemployment_rates,2,FALSE())</f>
        <v>0.104333333333333</v>
      </c>
      <c r="E1094" s="376" t="n">
        <f aca="false">VLOOKUP(B1094,Prop_Tax_Rates,2,FALSE())</f>
        <v>0.01181</v>
      </c>
    </row>
    <row r="1095" customFormat="false" ht="12.75" hidden="false" customHeight="false" outlineLevel="0" collapsed="false">
      <c r="A1095" s="381" t="s">
        <v>1720</v>
      </c>
      <c r="B1095" s="271" t="s">
        <v>724</v>
      </c>
      <c r="C1095" s="374" t="str">
        <f aca="false">A1095&amp;" - "&amp;B1095</f>
        <v>New Cuyama - Santa Barbara</v>
      </c>
      <c r="D1095" s="375" t="n">
        <f aca="false">VLOOKUP(B1095,unemployment_rates,2,FALSE())</f>
        <v>0.09175</v>
      </c>
      <c r="E1095" s="376" t="n">
        <f aca="false">VLOOKUP(B1095,Prop_Tax_Rates,2,FALSE())</f>
        <v>0.01055</v>
      </c>
    </row>
    <row r="1096" customFormat="false" ht="12.75" hidden="false" customHeight="false" outlineLevel="0" collapsed="false">
      <c r="A1096" s="381" t="s">
        <v>1721</v>
      </c>
      <c r="B1096" s="271" t="s">
        <v>1343</v>
      </c>
      <c r="C1096" s="374" t="str">
        <f aca="false">A1096&amp;" - "&amp;B1096</f>
        <v>New Idria - San Benito</v>
      </c>
      <c r="D1096" s="375" t="n">
        <f aca="false">VLOOKUP(B1096,unemployment_rates,2,FALSE())</f>
        <v>0.170416666666667</v>
      </c>
      <c r="E1096" s="376" t="n">
        <f aca="false">VLOOKUP(B1096,Prop_Tax_Rates,2,FALSE())</f>
        <v>0.01142</v>
      </c>
    </row>
    <row r="1097" customFormat="false" ht="12.75" hidden="false" customHeight="false" outlineLevel="0" collapsed="false">
      <c r="A1097" s="381" t="s">
        <v>1722</v>
      </c>
      <c r="B1097" s="271" t="s">
        <v>576</v>
      </c>
      <c r="C1097" s="374" t="str">
        <f aca="false">A1097&amp;" - "&amp;B1097</f>
        <v>Newark - Alameda</v>
      </c>
      <c r="D1097" s="375" t="n">
        <f aca="false">VLOOKUP(B1097,unemployment_rates,2,FALSE())</f>
        <v>0.109166666666667</v>
      </c>
      <c r="E1097" s="376" t="n">
        <f aca="false">VLOOKUP(B1097,Prop_Tax_Rates,2,FALSE())</f>
        <v>0.01189</v>
      </c>
    </row>
    <row r="1098" customFormat="false" ht="12.75" hidden="false" customHeight="false" outlineLevel="0" collapsed="false">
      <c r="A1098" s="381" t="s">
        <v>1723</v>
      </c>
      <c r="B1098" s="271" t="s">
        <v>550</v>
      </c>
      <c r="C1098" s="374" t="str">
        <f aca="false">A1098&amp;" - "&amp;B1098</f>
        <v>Newberry - San Bernardino</v>
      </c>
      <c r="D1098" s="375" t="n">
        <f aca="false">VLOOKUP(B1098,unemployment_rates,2,FALSE())</f>
        <v>0.138916666666667</v>
      </c>
      <c r="E1098" s="376" t="n">
        <f aca="false">VLOOKUP(B1098,Prop_Tax_Rates,2,FALSE())</f>
        <v>0.01134</v>
      </c>
    </row>
    <row r="1099" customFormat="false" ht="12.75" hidden="false" customHeight="false" outlineLevel="0" collapsed="false">
      <c r="A1099" s="381" t="s">
        <v>1724</v>
      </c>
      <c r="B1099" s="271" t="s">
        <v>550</v>
      </c>
      <c r="C1099" s="374" t="str">
        <f aca="false">A1099&amp;" - "&amp;B1099</f>
        <v>Newberry Springs - San Bernardino</v>
      </c>
      <c r="D1099" s="375" t="n">
        <f aca="false">VLOOKUP(B1099,unemployment_rates,2,FALSE())</f>
        <v>0.138916666666667</v>
      </c>
      <c r="E1099" s="376" t="n">
        <f aca="false">VLOOKUP(B1099,Prop_Tax_Rates,2,FALSE())</f>
        <v>0.01134</v>
      </c>
    </row>
    <row r="1100" customFormat="false" ht="12.75" hidden="false" customHeight="false" outlineLevel="0" collapsed="false">
      <c r="A1100" s="381" t="s">
        <v>1725</v>
      </c>
      <c r="B1100" s="271" t="s">
        <v>871</v>
      </c>
      <c r="C1100" s="374" t="str">
        <f aca="false">A1100&amp;" - "&amp;B1100</f>
        <v>Newbury Park  - Ventura</v>
      </c>
      <c r="D1100" s="375" t="n">
        <f aca="false">VLOOKUP(B1100,unemployment_rates,2,FALSE())</f>
        <v>0.10525</v>
      </c>
      <c r="E1100" s="376" t="n">
        <f aca="false">VLOOKUP(B1100,Prop_Tax_Rates,2,FALSE())</f>
        <v>0.01082</v>
      </c>
    </row>
    <row r="1101" customFormat="false" ht="12.75" hidden="false" customHeight="false" outlineLevel="0" collapsed="false">
      <c r="A1101" s="381" t="s">
        <v>1726</v>
      </c>
      <c r="B1101" s="271" t="s">
        <v>615</v>
      </c>
      <c r="C1101" s="374" t="str">
        <f aca="false">A1101&amp;" - "&amp;B1101</f>
        <v>Newcastle - Placer</v>
      </c>
      <c r="D1101" s="375" t="n">
        <f aca="false">VLOOKUP(B1101,unemployment_rates,2,FALSE())</f>
        <v>0.112916666666667</v>
      </c>
      <c r="E1101" s="376" t="n">
        <f aca="false">VLOOKUP(B1101,Prop_Tax_Rates,2,FALSE())</f>
        <v>0.01063</v>
      </c>
    </row>
    <row r="1102" customFormat="false" ht="12.75" hidden="false" customHeight="false" outlineLevel="0" collapsed="false">
      <c r="A1102" s="381" t="s">
        <v>1727</v>
      </c>
      <c r="B1102" s="271" t="s">
        <v>544</v>
      </c>
      <c r="C1102" s="374" t="str">
        <f aca="false">A1102&amp;" - "&amp;B1102</f>
        <v>Newhall  - Los Angeles</v>
      </c>
      <c r="D1102" s="375" t="n">
        <f aca="false">VLOOKUP(B1102,unemployment_rates,2,FALSE())</f>
        <v>0.125333333333333</v>
      </c>
      <c r="E1102" s="376" t="n">
        <f aca="false">VLOOKUP(B1102,Prop_Tax_Rates,2,FALSE())</f>
        <v>0.01168</v>
      </c>
    </row>
    <row r="1103" customFormat="false" ht="12.75" hidden="false" customHeight="false" outlineLevel="0" collapsed="false">
      <c r="A1103" s="381" t="s">
        <v>1728</v>
      </c>
      <c r="B1103" s="271" t="s">
        <v>937</v>
      </c>
      <c r="C1103" s="374" t="str">
        <f aca="false">A1103&amp;" - "&amp;B1103</f>
        <v>Newman - Stanislaus</v>
      </c>
      <c r="D1103" s="375" t="n">
        <f aca="false">VLOOKUP(B1103,unemployment_rates,2,FALSE())</f>
        <v>0.171666666666667</v>
      </c>
      <c r="E1103" s="376" t="n">
        <f aca="false">VLOOKUP(B1103,Prop_Tax_Rates,2,FALSE())</f>
        <v>0.01093</v>
      </c>
    </row>
    <row r="1104" customFormat="false" ht="12.75" hidden="false" customHeight="false" outlineLevel="0" collapsed="false">
      <c r="A1104" s="381" t="s">
        <v>1729</v>
      </c>
      <c r="B1104" s="271" t="s">
        <v>594</v>
      </c>
      <c r="C1104" s="374" t="str">
        <f aca="false">A1104&amp;" - "&amp;B1104</f>
        <v>Newport Beach - Orange</v>
      </c>
      <c r="D1104" s="375" t="n">
        <f aca="false">VLOOKUP(B1104,unemployment_rates,2,FALSE())</f>
        <v>0.0915</v>
      </c>
      <c r="E1104" s="376" t="n">
        <f aca="false">VLOOKUP(B1104,Prop_Tax_Rates,2,FALSE())</f>
        <v>0.01054</v>
      </c>
    </row>
    <row r="1105" customFormat="false" ht="12.75" hidden="false" customHeight="false" outlineLevel="0" collapsed="false">
      <c r="A1105" s="381" t="s">
        <v>1730</v>
      </c>
      <c r="B1105" s="271" t="s">
        <v>759</v>
      </c>
      <c r="C1105" s="374" t="str">
        <f aca="false">A1105&amp;" - "&amp;B1105</f>
        <v>Nicasio - Marin</v>
      </c>
      <c r="D1105" s="375" t="n">
        <f aca="false">VLOOKUP(B1105,unemployment_rates,2,FALSE())</f>
        <v>0.0803333333333333</v>
      </c>
      <c r="E1105" s="376" t="n">
        <f aca="false">VLOOKUP(B1105,Prop_Tax_Rates,2,FALSE())</f>
        <v>0.01105</v>
      </c>
    </row>
    <row r="1106" customFormat="false" ht="12.75" hidden="false" customHeight="false" outlineLevel="0" collapsed="false">
      <c r="A1106" s="381" t="s">
        <v>1731</v>
      </c>
      <c r="B1106" s="271" t="s">
        <v>967</v>
      </c>
      <c r="C1106" s="374" t="str">
        <f aca="false">A1106&amp;" - "&amp;B1106</f>
        <v>Nice - Lake</v>
      </c>
      <c r="D1106" s="375" t="n">
        <f aca="false">VLOOKUP(B1106,unemployment_rates,2,FALSE())</f>
        <v>0.182083333333333</v>
      </c>
      <c r="E1106" s="376" t="n">
        <f aca="false">VLOOKUP(B1106,Prop_Tax_Rates,2,FALSE())</f>
        <v>0.01068</v>
      </c>
    </row>
    <row r="1107" customFormat="false" ht="12.75" hidden="false" customHeight="false" outlineLevel="0" collapsed="false">
      <c r="A1107" s="381" t="s">
        <v>1732</v>
      </c>
      <c r="B1107" s="271" t="s">
        <v>1113</v>
      </c>
      <c r="C1107" s="374" t="str">
        <f aca="false">A1107&amp;" - "&amp;B1107</f>
        <v>Nicolaus - Sutter</v>
      </c>
      <c r="D1107" s="375" t="n">
        <f aca="false">VLOOKUP(B1107,unemployment_rates,2,FALSE())</f>
        <v>0.19825</v>
      </c>
      <c r="E1107" s="376" t="n">
        <f aca="false">VLOOKUP(B1107,Prop_Tax_Rates,2,FALSE())</f>
        <v>0.0107</v>
      </c>
    </row>
    <row r="1108" customFormat="false" ht="12.75" hidden="false" customHeight="false" outlineLevel="0" collapsed="false">
      <c r="A1108" s="381" t="s">
        <v>1733</v>
      </c>
      <c r="B1108" s="271" t="s">
        <v>732</v>
      </c>
      <c r="C1108" s="374" t="str">
        <f aca="false">A1108&amp;" - "&amp;B1108</f>
        <v>Niland - Imperial</v>
      </c>
      <c r="D1108" s="375" t="n">
        <f aca="false">VLOOKUP(B1108,unemployment_rates,2,FALSE())</f>
        <v>0.299416666666667</v>
      </c>
      <c r="E1108" s="376" t="n">
        <f aca="false">VLOOKUP(B1108,Prop_Tax_Rates,2,FALSE())</f>
        <v>0.01052</v>
      </c>
    </row>
    <row r="1109" customFormat="false" ht="12.75" hidden="false" customHeight="false" outlineLevel="0" collapsed="false">
      <c r="A1109" s="381" t="s">
        <v>1734</v>
      </c>
      <c r="B1109" s="271" t="s">
        <v>547</v>
      </c>
      <c r="C1109" s="374" t="str">
        <f aca="false">A1109&amp;" - "&amp;B1109</f>
        <v>Nipomo - San Luis Obispo</v>
      </c>
      <c r="D1109" s="375" t="n">
        <f aca="false">VLOOKUP(B1109,unemployment_rates,2,FALSE())</f>
        <v>0.099</v>
      </c>
      <c r="E1109" s="376" t="n">
        <f aca="false">VLOOKUP(B1109,Prop_Tax_Rates,2,FALSE())</f>
        <v>0.01039</v>
      </c>
    </row>
    <row r="1110" customFormat="false" ht="12.75" hidden="false" customHeight="false" outlineLevel="0" collapsed="false">
      <c r="A1110" s="381" t="s">
        <v>1735</v>
      </c>
      <c r="B1110" s="271" t="s">
        <v>550</v>
      </c>
      <c r="C1110" s="374" t="str">
        <f aca="false">A1110&amp;" - "&amp;B1110</f>
        <v>Nipton - San Bernardino</v>
      </c>
      <c r="D1110" s="375" t="n">
        <f aca="false">VLOOKUP(B1110,unemployment_rates,2,FALSE())</f>
        <v>0.138916666666667</v>
      </c>
      <c r="E1110" s="376" t="n">
        <f aca="false">VLOOKUP(B1110,Prop_Tax_Rates,2,FALSE())</f>
        <v>0.01134</v>
      </c>
    </row>
    <row r="1111" customFormat="false" ht="12.75" hidden="false" customHeight="false" outlineLevel="0" collapsed="false">
      <c r="A1111" s="381" t="s">
        <v>1736</v>
      </c>
      <c r="B1111" s="271" t="s">
        <v>568</v>
      </c>
      <c r="C1111" s="374" t="str">
        <f aca="false">A1111&amp;" - "&amp;B1111</f>
        <v>Norco - Riverside</v>
      </c>
      <c r="D1111" s="375" t="n">
        <f aca="false">VLOOKUP(B1111,unemployment_rates,2,FALSE())</f>
        <v>0.144</v>
      </c>
      <c r="E1111" s="376" t="n">
        <f aca="false">VLOOKUP(B1111,Prop_Tax_Rates,2,FALSE())</f>
        <v>0.01089</v>
      </c>
    </row>
    <row r="1112" customFormat="false" ht="12.75" hidden="false" customHeight="false" outlineLevel="0" collapsed="false">
      <c r="A1112" s="381" t="s">
        <v>1737</v>
      </c>
      <c r="B1112" s="271" t="s">
        <v>931</v>
      </c>
      <c r="C1112" s="374" t="str">
        <f aca="false">A1112&amp;" - "&amp;B1112</f>
        <v>Norden - Nevada</v>
      </c>
      <c r="D1112" s="375" t="n">
        <f aca="false">VLOOKUP(B1112,unemployment_rates,2,FALSE())</f>
        <v>0.112666666666667</v>
      </c>
      <c r="E1112" s="376" t="n">
        <f aca="false">VLOOKUP(B1112,Prop_Tax_Rates,2,FALSE())</f>
        <v>0.01033</v>
      </c>
    </row>
    <row r="1113" customFormat="false" ht="12.75" hidden="false" customHeight="false" outlineLevel="0" collapsed="false">
      <c r="A1113" s="381" t="s">
        <v>1738</v>
      </c>
      <c r="B1113" s="271" t="s">
        <v>697</v>
      </c>
      <c r="C1113" s="374" t="str">
        <f aca="false">A1113&amp;" - "&amp;B1113</f>
        <v>North Edwards - Kern</v>
      </c>
      <c r="D1113" s="375" t="n">
        <f aca="false">VLOOKUP(B1113,unemployment_rates,2,FALSE())</f>
        <v>0.157416666666667</v>
      </c>
      <c r="E1113" s="376" t="n">
        <f aca="false">VLOOKUP(B1113,Prop_Tax_Rates,2,FALSE())</f>
        <v>0.01114</v>
      </c>
    </row>
    <row r="1114" customFormat="false" ht="12.75" hidden="false" customHeight="false" outlineLevel="0" collapsed="false">
      <c r="A1114" s="381" t="s">
        <v>1739</v>
      </c>
      <c r="B1114" s="271" t="s">
        <v>571</v>
      </c>
      <c r="C1114" s="374" t="str">
        <f aca="false">A1114&amp;" - "&amp;B1114</f>
        <v>North Fork - Madera</v>
      </c>
      <c r="D1114" s="375" t="n">
        <f aca="false">VLOOKUP(B1114,unemployment_rates,2,FALSE())</f>
        <v>0.15525</v>
      </c>
      <c r="E1114" s="376" t="n">
        <f aca="false">VLOOKUP(B1114,Prop_Tax_Rates,2,FALSE())</f>
        <v>0.01118</v>
      </c>
    </row>
    <row r="1115" customFormat="false" ht="12.75" hidden="false" customHeight="false" outlineLevel="0" collapsed="false">
      <c r="A1115" s="381" t="s">
        <v>1740</v>
      </c>
      <c r="B1115" s="271" t="s">
        <v>544</v>
      </c>
      <c r="C1115" s="374" t="str">
        <f aca="false">A1115&amp;" - "&amp;B1115</f>
        <v>North Gardena - Los Angeles</v>
      </c>
      <c r="D1115" s="375" t="n">
        <f aca="false">VLOOKUP(B1115,unemployment_rates,2,FALSE())</f>
        <v>0.125333333333333</v>
      </c>
      <c r="E1115" s="376" t="n">
        <f aca="false">VLOOKUP(B1115,Prop_Tax_Rates,2,FALSE())</f>
        <v>0.01168</v>
      </c>
    </row>
    <row r="1116" customFormat="false" ht="12.75" hidden="false" customHeight="false" outlineLevel="0" collapsed="false">
      <c r="A1116" s="381" t="s">
        <v>1741</v>
      </c>
      <c r="B1116" s="271" t="s">
        <v>655</v>
      </c>
      <c r="C1116" s="374" t="str">
        <f aca="false">A1116&amp;" - "&amp;B1116</f>
        <v>North Highlands - Sacramento</v>
      </c>
      <c r="D1116" s="375" t="n">
        <f aca="false">VLOOKUP(B1116,unemployment_rates,2,FALSE())</f>
        <v>0.126416666666667</v>
      </c>
      <c r="E1116" s="376" t="n">
        <f aca="false">VLOOKUP(B1116,Prop_Tax_Rates,2,FALSE())</f>
        <v>0.01087</v>
      </c>
    </row>
    <row r="1117" customFormat="false" ht="12.75" hidden="false" customHeight="false" outlineLevel="0" collapsed="false">
      <c r="A1117" s="381" t="s">
        <v>1742</v>
      </c>
      <c r="B1117" s="271" t="s">
        <v>544</v>
      </c>
      <c r="C1117" s="374" t="str">
        <f aca="false">A1117&amp;" - "&amp;B1117</f>
        <v>North Hills  - Los Angeles</v>
      </c>
      <c r="D1117" s="375" t="n">
        <f aca="false">VLOOKUP(B1117,unemployment_rates,2,FALSE())</f>
        <v>0.125333333333333</v>
      </c>
      <c r="E1117" s="376" t="n">
        <f aca="false">VLOOKUP(B1117,Prop_Tax_Rates,2,FALSE())</f>
        <v>0.01168</v>
      </c>
    </row>
    <row r="1118" customFormat="false" ht="12.75" hidden="false" customHeight="false" outlineLevel="0" collapsed="false">
      <c r="A1118" s="381" t="s">
        <v>1743</v>
      </c>
      <c r="B1118" s="271" t="s">
        <v>544</v>
      </c>
      <c r="C1118" s="374" t="str">
        <f aca="false">A1118&amp;" - "&amp;B1118</f>
        <v>North Hollywood  - Los Angeles</v>
      </c>
      <c r="D1118" s="375" t="n">
        <f aca="false">VLOOKUP(B1118,unemployment_rates,2,FALSE())</f>
        <v>0.125333333333333</v>
      </c>
      <c r="E1118" s="376" t="n">
        <f aca="false">VLOOKUP(B1118,Prop_Tax_Rates,2,FALSE())</f>
        <v>0.01168</v>
      </c>
    </row>
    <row r="1119" customFormat="false" ht="12.75" hidden="false" customHeight="false" outlineLevel="0" collapsed="false">
      <c r="A1119" s="381" t="s">
        <v>1744</v>
      </c>
      <c r="B1119" s="271" t="s">
        <v>568</v>
      </c>
      <c r="C1119" s="374" t="str">
        <f aca="false">A1119&amp;" - "&amp;B1119</f>
        <v>North Palm Springs - Riverside</v>
      </c>
      <c r="D1119" s="375" t="n">
        <f aca="false">VLOOKUP(B1119,unemployment_rates,2,FALSE())</f>
        <v>0.144</v>
      </c>
      <c r="E1119" s="376" t="n">
        <f aca="false">VLOOKUP(B1119,Prop_Tax_Rates,2,FALSE())</f>
        <v>0.01089</v>
      </c>
    </row>
    <row r="1120" customFormat="false" ht="12.75" hidden="false" customHeight="false" outlineLevel="0" collapsed="false">
      <c r="A1120" s="381" t="s">
        <v>1745</v>
      </c>
      <c r="B1120" s="271" t="s">
        <v>931</v>
      </c>
      <c r="C1120" s="374" t="str">
        <f aca="false">A1120&amp;" - "&amp;B1120</f>
        <v>North San Juan - Nevada</v>
      </c>
      <c r="D1120" s="375" t="n">
        <f aca="false">VLOOKUP(B1120,unemployment_rates,2,FALSE())</f>
        <v>0.112666666666667</v>
      </c>
      <c r="E1120" s="376" t="n">
        <f aca="false">VLOOKUP(B1120,Prop_Tax_Rates,2,FALSE())</f>
        <v>0.01033</v>
      </c>
    </row>
    <row r="1121" customFormat="false" ht="12.75" hidden="false" customHeight="false" outlineLevel="0" collapsed="false">
      <c r="A1121" s="381" t="s">
        <v>1746</v>
      </c>
      <c r="B1121" s="271" t="s">
        <v>568</v>
      </c>
      <c r="C1121" s="374" t="str">
        <f aca="false">A1121&amp;" - "&amp;B1121</f>
        <v>North Shore - Riverside</v>
      </c>
      <c r="D1121" s="375" t="n">
        <f aca="false">VLOOKUP(B1121,unemployment_rates,2,FALSE())</f>
        <v>0.144</v>
      </c>
      <c r="E1121" s="376" t="n">
        <f aca="false">VLOOKUP(B1121,Prop_Tax_Rates,2,FALSE())</f>
        <v>0.01089</v>
      </c>
    </row>
    <row r="1122" customFormat="false" ht="12.75" hidden="false" customHeight="false" outlineLevel="0" collapsed="false">
      <c r="A1122" s="381" t="s">
        <v>1747</v>
      </c>
      <c r="B1122" s="271" t="s">
        <v>544</v>
      </c>
      <c r="C1122" s="374" t="str">
        <f aca="false">A1122&amp;" - "&amp;B1122</f>
        <v>Northridge  - Los Angeles</v>
      </c>
      <c r="D1122" s="375" t="n">
        <f aca="false">VLOOKUP(B1122,unemployment_rates,2,FALSE())</f>
        <v>0.125333333333333</v>
      </c>
      <c r="E1122" s="376" t="n">
        <f aca="false">VLOOKUP(B1122,Prop_Tax_Rates,2,FALSE())</f>
        <v>0.01168</v>
      </c>
    </row>
    <row r="1123" customFormat="false" ht="12.75" hidden="false" customHeight="false" outlineLevel="0" collapsed="false">
      <c r="A1123" s="381" t="s">
        <v>1748</v>
      </c>
      <c r="B1123" s="271" t="s">
        <v>550</v>
      </c>
      <c r="C1123" s="374" t="str">
        <f aca="false">A1123&amp;" - "&amp;B1123</f>
        <v>Norton A.F.B. - San Bernardino</v>
      </c>
      <c r="D1123" s="375" t="n">
        <f aca="false">VLOOKUP(B1123,unemployment_rates,2,FALSE())</f>
        <v>0.138916666666667</v>
      </c>
      <c r="E1123" s="376" t="n">
        <f aca="false">VLOOKUP(B1123,Prop_Tax_Rates,2,FALSE())</f>
        <v>0.01134</v>
      </c>
    </row>
    <row r="1124" customFormat="false" ht="12.75" hidden="false" customHeight="false" outlineLevel="0" collapsed="false">
      <c r="A1124" s="381" t="s">
        <v>1749</v>
      </c>
      <c r="B1124" s="271" t="s">
        <v>544</v>
      </c>
      <c r="C1124" s="374" t="str">
        <f aca="false">A1124&amp;" - "&amp;B1124</f>
        <v>Norwalk - Los Angeles</v>
      </c>
      <c r="D1124" s="375" t="n">
        <f aca="false">VLOOKUP(B1124,unemployment_rates,2,FALSE())</f>
        <v>0.125333333333333</v>
      </c>
      <c r="E1124" s="376" t="n">
        <f aca="false">VLOOKUP(B1124,Prop_Tax_Rates,2,FALSE())</f>
        <v>0.01168</v>
      </c>
    </row>
    <row r="1125" customFormat="false" ht="12.75" hidden="false" customHeight="false" outlineLevel="0" collapsed="false">
      <c r="A1125" s="381" t="s">
        <v>1750</v>
      </c>
      <c r="B1125" s="271" t="s">
        <v>759</v>
      </c>
      <c r="C1125" s="374" t="str">
        <f aca="false">A1125&amp;" - "&amp;B1125</f>
        <v>Novato - Marin</v>
      </c>
      <c r="D1125" s="375" t="n">
        <f aca="false">VLOOKUP(B1125,unemployment_rates,2,FALSE())</f>
        <v>0.0803333333333333</v>
      </c>
      <c r="E1125" s="376" t="n">
        <f aca="false">VLOOKUP(B1125,Prop_Tax_Rates,2,FALSE())</f>
        <v>0.01105</v>
      </c>
    </row>
    <row r="1126" customFormat="false" ht="12.75" hidden="false" customHeight="false" outlineLevel="0" collapsed="false">
      <c r="A1126" s="381" t="s">
        <v>1751</v>
      </c>
      <c r="B1126" s="271" t="s">
        <v>772</v>
      </c>
      <c r="C1126" s="374" t="str">
        <f aca="false">A1126&amp;" - "&amp;B1126</f>
        <v>Nubieber - Lassen</v>
      </c>
      <c r="D1126" s="375" t="n">
        <f aca="false">VLOOKUP(B1126,unemployment_rates,2,FALSE())</f>
        <v>0.138833333333333</v>
      </c>
      <c r="E1126" s="376" t="n">
        <f aca="false">VLOOKUP(B1126,Prop_Tax_Rates,2,FALSE())</f>
        <v>0.01024</v>
      </c>
    </row>
    <row r="1127" customFormat="false" ht="12.75" hidden="false" customHeight="false" outlineLevel="0" collapsed="false">
      <c r="A1127" s="381" t="s">
        <v>1752</v>
      </c>
      <c r="B1127" s="271" t="s">
        <v>568</v>
      </c>
      <c r="C1127" s="374" t="str">
        <f aca="false">A1127&amp;" - "&amp;B1127</f>
        <v>Nuevo - Riverside</v>
      </c>
      <c r="D1127" s="375" t="n">
        <f aca="false">VLOOKUP(B1127,unemployment_rates,2,FALSE())</f>
        <v>0.144</v>
      </c>
      <c r="E1127" s="376" t="n">
        <f aca="false">VLOOKUP(B1127,Prop_Tax_Rates,2,FALSE())</f>
        <v>0.01089</v>
      </c>
    </row>
    <row r="1128" customFormat="false" ht="12.75" hidden="false" customHeight="false" outlineLevel="0" collapsed="false">
      <c r="A1128" s="381" t="s">
        <v>1753</v>
      </c>
      <c r="B1128" s="271" t="s">
        <v>871</v>
      </c>
      <c r="C1128" s="374" t="str">
        <f aca="false">A1128&amp;" - "&amp;B1128</f>
        <v>Nyeland Acres - Ventura</v>
      </c>
      <c r="D1128" s="375" t="n">
        <f aca="false">VLOOKUP(B1128,unemployment_rates,2,FALSE())</f>
        <v>0.10525</v>
      </c>
      <c r="E1128" s="376" t="n">
        <f aca="false">VLOOKUP(B1128,Prop_Tax_Rates,2,FALSE())</f>
        <v>0.01082</v>
      </c>
    </row>
    <row r="1129" customFormat="false" ht="12.75" hidden="false" customHeight="false" outlineLevel="0" collapsed="false">
      <c r="A1129" s="381" t="s">
        <v>1754</v>
      </c>
      <c r="B1129" s="271" t="s">
        <v>871</v>
      </c>
      <c r="C1129" s="374" t="str">
        <f aca="false">A1129&amp;" - "&amp;B1129</f>
        <v>Oak Park - Ventura</v>
      </c>
      <c r="D1129" s="375" t="n">
        <f aca="false">VLOOKUP(B1129,unemployment_rates,2,FALSE())</f>
        <v>0.10525</v>
      </c>
      <c r="E1129" s="376" t="n">
        <f aca="false">VLOOKUP(B1129,Prop_Tax_Rates,2,FALSE())</f>
        <v>0.01082</v>
      </c>
    </row>
    <row r="1130" customFormat="false" ht="12.75" hidden="false" customHeight="false" outlineLevel="0" collapsed="false">
      <c r="A1130" s="381" t="s">
        <v>1755</v>
      </c>
      <c r="B1130" s="271" t="s">
        <v>644</v>
      </c>
      <c r="C1130" s="374" t="str">
        <f aca="false">A1130&amp;" - "&amp;B1130</f>
        <v>Oak Run - Shasta</v>
      </c>
      <c r="D1130" s="375" t="n">
        <f aca="false">VLOOKUP(B1130,unemployment_rates,2,FALSE())</f>
        <v>0.156166666666667</v>
      </c>
      <c r="E1130" s="376" t="n">
        <f aca="false">VLOOKUP(B1130,Prop_Tax_Rates,2,FALSE())</f>
        <v>0.01085</v>
      </c>
    </row>
    <row r="1131" customFormat="false" ht="12.75" hidden="false" customHeight="false" outlineLevel="0" collapsed="false">
      <c r="A1131" s="381" t="s">
        <v>1756</v>
      </c>
      <c r="B1131" s="271" t="s">
        <v>871</v>
      </c>
      <c r="C1131" s="374" t="str">
        <f aca="false">A1131&amp;" - "&amp;B1131</f>
        <v>Oak View - Ventura</v>
      </c>
      <c r="D1131" s="375" t="n">
        <f aca="false">VLOOKUP(B1131,unemployment_rates,2,FALSE())</f>
        <v>0.10525</v>
      </c>
      <c r="E1131" s="376" t="n">
        <f aca="false">VLOOKUP(B1131,Prop_Tax_Rates,2,FALSE())</f>
        <v>0.01082</v>
      </c>
    </row>
    <row r="1132" customFormat="false" ht="12.75" hidden="false" customHeight="false" outlineLevel="0" collapsed="false">
      <c r="A1132" s="381" t="s">
        <v>1757</v>
      </c>
      <c r="B1132" s="271" t="s">
        <v>937</v>
      </c>
      <c r="C1132" s="374" t="str">
        <f aca="false">A1132&amp;" - "&amp;B1132</f>
        <v>Oakdale - Stanislaus</v>
      </c>
      <c r="D1132" s="375" t="n">
        <f aca="false">VLOOKUP(B1132,unemployment_rates,2,FALSE())</f>
        <v>0.171666666666667</v>
      </c>
      <c r="E1132" s="376" t="n">
        <f aca="false">VLOOKUP(B1132,Prop_Tax_Rates,2,FALSE())</f>
        <v>0.01093</v>
      </c>
    </row>
    <row r="1133" customFormat="false" ht="12.75" hidden="false" customHeight="false" outlineLevel="0" collapsed="false">
      <c r="A1133" s="381" t="s">
        <v>1758</v>
      </c>
      <c r="B1133" s="271" t="s">
        <v>571</v>
      </c>
      <c r="C1133" s="374" t="str">
        <f aca="false">A1133&amp;" - "&amp;B1133</f>
        <v>Oakhurst - Madera</v>
      </c>
      <c r="D1133" s="375" t="n">
        <f aca="false">VLOOKUP(B1133,unemployment_rates,2,FALSE())</f>
        <v>0.15525</v>
      </c>
      <c r="E1133" s="376" t="n">
        <f aca="false">VLOOKUP(B1133,Prop_Tax_Rates,2,FALSE())</f>
        <v>0.01118</v>
      </c>
    </row>
    <row r="1134" customFormat="false" ht="12.75" hidden="false" customHeight="false" outlineLevel="0" collapsed="false">
      <c r="A1134" s="373" t="s">
        <v>32</v>
      </c>
      <c r="B1134" s="271" t="s">
        <v>576</v>
      </c>
      <c r="C1134" s="374" t="str">
        <f aca="false">A1134&amp;" - "&amp;B1134</f>
        <v>Oakland - Alameda</v>
      </c>
      <c r="D1134" s="375" t="n">
        <f aca="false">VLOOKUP(B1134,unemployment_rates,2,FALSE())</f>
        <v>0.109166666666667</v>
      </c>
      <c r="E1134" s="376" t="n">
        <f aca="false">VLOOKUP(B1134,Prop_Tax_Rates,2,FALSE())</f>
        <v>0.01189</v>
      </c>
    </row>
    <row r="1135" customFormat="false" ht="12.75" hidden="false" customHeight="false" outlineLevel="0" collapsed="false">
      <c r="A1135" s="381" t="s">
        <v>1759</v>
      </c>
      <c r="B1135" s="271" t="s">
        <v>579</v>
      </c>
      <c r="C1135" s="374" t="str">
        <f aca="false">A1135&amp;" - "&amp;B1135</f>
        <v>Oakley - Contra Costa</v>
      </c>
      <c r="D1135" s="375" t="n">
        <f aca="false">VLOOKUP(B1135,unemployment_rates,2,FALSE())</f>
        <v>0.109666666666667</v>
      </c>
      <c r="E1135" s="376" t="n">
        <f aca="false">VLOOKUP(B1135,Prop_Tax_Rates,2,FALSE())</f>
        <v>0.01108</v>
      </c>
    </row>
    <row r="1136" customFormat="false" ht="12.75" hidden="false" customHeight="false" outlineLevel="0" collapsed="false">
      <c r="A1136" s="381" t="s">
        <v>1760</v>
      </c>
      <c r="B1136" s="271" t="s">
        <v>639</v>
      </c>
      <c r="C1136" s="374" t="str">
        <f aca="false">A1136&amp;" - "&amp;B1136</f>
        <v>Oakville - Napa</v>
      </c>
      <c r="D1136" s="375" t="n">
        <f aca="false">VLOOKUP(B1136,unemployment_rates,2,FALSE())</f>
        <v>0.0970833333333333</v>
      </c>
      <c r="E1136" s="376" t="n">
        <f aca="false">VLOOKUP(B1136,Prop_Tax_Rates,2,FALSE())</f>
        <v>0.01093</v>
      </c>
    </row>
    <row r="1137" customFormat="false" ht="12.75" hidden="false" customHeight="false" outlineLevel="0" collapsed="false">
      <c r="A1137" s="381" t="s">
        <v>1761</v>
      </c>
      <c r="B1137" s="271" t="s">
        <v>568</v>
      </c>
      <c r="C1137" s="374" t="str">
        <f aca="false">A1137&amp;" - "&amp;B1137</f>
        <v>Oasis - Riverside</v>
      </c>
      <c r="D1137" s="375" t="n">
        <f aca="false">VLOOKUP(B1137,unemployment_rates,2,FALSE())</f>
        <v>0.144</v>
      </c>
      <c r="E1137" s="376" t="n">
        <f aca="false">VLOOKUP(B1137,Prop_Tax_Rates,2,FALSE())</f>
        <v>0.01089</v>
      </c>
    </row>
    <row r="1138" customFormat="false" ht="12.75" hidden="false" customHeight="false" outlineLevel="0" collapsed="false">
      <c r="A1138" s="381" t="s">
        <v>1762</v>
      </c>
      <c r="B1138" s="271" t="s">
        <v>544</v>
      </c>
      <c r="C1138" s="374" t="str">
        <f aca="false">A1138&amp;" - "&amp;B1138</f>
        <v>Oban - Los Angeles</v>
      </c>
      <c r="D1138" s="375" t="n">
        <f aca="false">VLOOKUP(B1138,unemployment_rates,2,FALSE())</f>
        <v>0.125333333333333</v>
      </c>
      <c r="E1138" s="376" t="n">
        <f aca="false">VLOOKUP(B1138,Prop_Tax_Rates,2,FALSE())</f>
        <v>0.01168</v>
      </c>
    </row>
    <row r="1139" customFormat="false" ht="12.75" hidden="false" customHeight="false" outlineLevel="0" collapsed="false">
      <c r="A1139" s="381" t="s">
        <v>1763</v>
      </c>
      <c r="B1139" s="271" t="s">
        <v>644</v>
      </c>
      <c r="C1139" s="374" t="str">
        <f aca="false">A1139&amp;" - "&amp;B1139</f>
        <v>O'Brien - Shasta</v>
      </c>
      <c r="D1139" s="375" t="n">
        <f aca="false">VLOOKUP(B1139,unemployment_rates,2,FALSE())</f>
        <v>0.156166666666667</v>
      </c>
      <c r="E1139" s="376" t="n">
        <f aca="false">VLOOKUP(B1139,Prop_Tax_Rates,2,FALSE())</f>
        <v>0.01085</v>
      </c>
    </row>
    <row r="1140" customFormat="false" ht="12.75" hidden="false" customHeight="false" outlineLevel="0" collapsed="false">
      <c r="A1140" s="381" t="s">
        <v>1764</v>
      </c>
      <c r="B1140" s="271" t="s">
        <v>560</v>
      </c>
      <c r="C1140" s="374" t="str">
        <f aca="false">A1140&amp;" - "&amp;B1140</f>
        <v>Occidental - Sonoma</v>
      </c>
      <c r="D1140" s="375" t="n">
        <f aca="false">VLOOKUP(B1140,unemployment_rates,2,FALSE())</f>
        <v>0.101333333333333</v>
      </c>
      <c r="E1140" s="376" t="n">
        <f aca="false">VLOOKUP(B1140,Prop_Tax_Rates,2,FALSE())</f>
        <v>0.01115</v>
      </c>
    </row>
    <row r="1141" customFormat="false" ht="12.75" hidden="false" customHeight="false" outlineLevel="0" collapsed="false">
      <c r="A1141" s="381" t="s">
        <v>1765</v>
      </c>
      <c r="B1141" s="271" t="s">
        <v>547</v>
      </c>
      <c r="C1141" s="374" t="str">
        <f aca="false">A1141&amp;" - "&amp;B1141</f>
        <v>Oceano - San Luis Obispo</v>
      </c>
      <c r="D1141" s="375" t="n">
        <f aca="false">VLOOKUP(B1141,unemployment_rates,2,FALSE())</f>
        <v>0.099</v>
      </c>
      <c r="E1141" s="376" t="n">
        <f aca="false">VLOOKUP(B1141,Prop_Tax_Rates,2,FALSE())</f>
        <v>0.01039</v>
      </c>
    </row>
    <row r="1142" customFormat="false" ht="12.75" hidden="false" customHeight="false" outlineLevel="0" collapsed="false">
      <c r="A1142" s="381" t="s">
        <v>1766</v>
      </c>
      <c r="B1142" s="271" t="s">
        <v>563</v>
      </c>
      <c r="C1142" s="374" t="str">
        <f aca="false">A1142&amp;" - "&amp;B1142</f>
        <v>Oceanside - San Diego</v>
      </c>
      <c r="D1142" s="375" t="n">
        <f aca="false">VLOOKUP(B1142,unemployment_rates,2,FALSE())</f>
        <v>0.102833333333333</v>
      </c>
      <c r="E1142" s="376" t="n">
        <f aca="false">VLOOKUP(B1142,Prop_Tax_Rates,2,FALSE())</f>
        <v>0.01076</v>
      </c>
    </row>
    <row r="1143" customFormat="false" ht="12.75" hidden="false" customHeight="false" outlineLevel="0" collapsed="false">
      <c r="A1143" s="381" t="s">
        <v>1767</v>
      </c>
      <c r="B1143" s="271" t="s">
        <v>732</v>
      </c>
      <c r="C1143" s="374" t="str">
        <f aca="false">A1143&amp;" - "&amp;B1143</f>
        <v>Ocotillo - Imperial</v>
      </c>
      <c r="D1143" s="375" t="n">
        <f aca="false">VLOOKUP(B1143,unemployment_rates,2,FALSE())</f>
        <v>0.299416666666667</v>
      </c>
      <c r="E1143" s="376" t="n">
        <f aca="false">VLOOKUP(B1143,Prop_Tax_Rates,2,FALSE())</f>
        <v>0.01052</v>
      </c>
    </row>
    <row r="1144" customFormat="false" ht="12.75" hidden="false" customHeight="false" outlineLevel="0" collapsed="false">
      <c r="A1144" s="381" t="s">
        <v>1768</v>
      </c>
      <c r="B1144" s="271" t="s">
        <v>563</v>
      </c>
      <c r="C1144" s="374" t="str">
        <f aca="false">A1144&amp;" - "&amp;B1144</f>
        <v>Ocotillo Wells - San Diego</v>
      </c>
      <c r="D1144" s="375" t="n">
        <f aca="false">VLOOKUP(B1144,unemployment_rates,2,FALSE())</f>
        <v>0.102833333333333</v>
      </c>
      <c r="E1144" s="376" t="n">
        <f aca="false">VLOOKUP(B1144,Prop_Tax_Rates,2,FALSE())</f>
        <v>0.01076</v>
      </c>
    </row>
    <row r="1145" customFormat="false" ht="12.75" hidden="false" customHeight="false" outlineLevel="0" collapsed="false">
      <c r="A1145" s="381" t="s">
        <v>1769</v>
      </c>
      <c r="B1145" s="271" t="s">
        <v>697</v>
      </c>
      <c r="C1145" s="374" t="str">
        <f aca="false">A1145&amp;" - "&amp;B1145</f>
        <v>Oildale - Kern</v>
      </c>
      <c r="D1145" s="375" t="n">
        <f aca="false">VLOOKUP(B1145,unemployment_rates,2,FALSE())</f>
        <v>0.157416666666667</v>
      </c>
      <c r="E1145" s="376" t="n">
        <f aca="false">VLOOKUP(B1145,Prop_Tax_Rates,2,FALSE())</f>
        <v>0.01114</v>
      </c>
    </row>
    <row r="1146" customFormat="false" ht="12.75" hidden="false" customHeight="false" outlineLevel="0" collapsed="false">
      <c r="A1146" s="381" t="s">
        <v>1770</v>
      </c>
      <c r="B1146" s="271" t="s">
        <v>871</v>
      </c>
      <c r="C1146" s="374" t="str">
        <f aca="false">A1146&amp;" - "&amp;B1146</f>
        <v>Ojai - Ventura</v>
      </c>
      <c r="D1146" s="375" t="n">
        <f aca="false">VLOOKUP(B1146,unemployment_rates,2,FALSE())</f>
        <v>0.10525</v>
      </c>
      <c r="E1146" s="376" t="n">
        <f aca="false">VLOOKUP(B1146,Prop_Tax_Rates,2,FALSE())</f>
        <v>0.01082</v>
      </c>
    </row>
    <row r="1147" customFormat="false" ht="12.75" hidden="false" customHeight="false" outlineLevel="0" collapsed="false">
      <c r="A1147" s="381" t="s">
        <v>1771</v>
      </c>
      <c r="B1147" s="271" t="s">
        <v>634</v>
      </c>
      <c r="C1147" s="374" t="str">
        <f aca="false">A1147&amp;" - "&amp;B1147</f>
        <v>Olancha - Inyo</v>
      </c>
      <c r="D1147" s="375" t="n">
        <f aca="false">VLOOKUP(B1147,unemployment_rates,2,FALSE())</f>
        <v>0.100583333333333</v>
      </c>
      <c r="E1147" s="376" t="n">
        <f aca="false">VLOOKUP(B1147,Prop_Tax_Rates,2,FALSE())</f>
        <v>0.01052</v>
      </c>
    </row>
    <row r="1148" customFormat="false" ht="12.75" hidden="false" customHeight="false" outlineLevel="0" collapsed="false">
      <c r="A1148" s="381" t="s">
        <v>1772</v>
      </c>
      <c r="B1148" s="271" t="s">
        <v>644</v>
      </c>
      <c r="C1148" s="374" t="str">
        <f aca="false">A1148&amp;" - "&amp;B1148</f>
        <v>Old Station - Shasta</v>
      </c>
      <c r="D1148" s="375" t="n">
        <f aca="false">VLOOKUP(B1148,unemployment_rates,2,FALSE())</f>
        <v>0.156166666666667</v>
      </c>
      <c r="E1148" s="376" t="n">
        <f aca="false">VLOOKUP(B1148,Prop_Tax_Rates,2,FALSE())</f>
        <v>0.01085</v>
      </c>
    </row>
    <row r="1149" customFormat="false" ht="12.75" hidden="false" customHeight="false" outlineLevel="0" collapsed="false">
      <c r="A1149" s="381" t="s">
        <v>1773</v>
      </c>
      <c r="B1149" s="271" t="s">
        <v>759</v>
      </c>
      <c r="C1149" s="374" t="str">
        <f aca="false">A1149&amp;" - "&amp;B1149</f>
        <v>Olema - Marin</v>
      </c>
      <c r="D1149" s="375" t="n">
        <f aca="false">VLOOKUP(B1149,unemployment_rates,2,FALSE())</f>
        <v>0.0803333333333333</v>
      </c>
      <c r="E1149" s="376" t="n">
        <f aca="false">VLOOKUP(B1149,Prop_Tax_Rates,2,FALSE())</f>
        <v>0.01105</v>
      </c>
    </row>
    <row r="1150" customFormat="false" ht="12.75" hidden="false" customHeight="false" outlineLevel="0" collapsed="false">
      <c r="A1150" s="381" t="s">
        <v>1774</v>
      </c>
      <c r="B1150" s="271" t="s">
        <v>644</v>
      </c>
      <c r="C1150" s="374" t="str">
        <f aca="false">A1150&amp;" - "&amp;B1150</f>
        <v>Olinda - Shasta</v>
      </c>
      <c r="D1150" s="375" t="n">
        <f aca="false">VLOOKUP(B1150,unemployment_rates,2,FALSE())</f>
        <v>0.156166666666667</v>
      </c>
      <c r="E1150" s="376" t="n">
        <f aca="false">VLOOKUP(B1150,Prop_Tax_Rates,2,FALSE())</f>
        <v>0.01085</v>
      </c>
    </row>
    <row r="1151" customFormat="false" ht="12.75" hidden="false" customHeight="false" outlineLevel="0" collapsed="false">
      <c r="A1151" s="381" t="s">
        <v>1775</v>
      </c>
      <c r="B1151" s="271" t="s">
        <v>544</v>
      </c>
      <c r="C1151" s="374" t="str">
        <f aca="false">A1151&amp;" - "&amp;B1151</f>
        <v>Olive View  - Los Angeles</v>
      </c>
      <c r="D1151" s="375" t="n">
        <f aca="false">VLOOKUP(B1151,unemployment_rates,2,FALSE())</f>
        <v>0.125333333333333</v>
      </c>
      <c r="E1151" s="376" t="n">
        <f aca="false">VLOOKUP(B1151,Prop_Tax_Rates,2,FALSE())</f>
        <v>0.01168</v>
      </c>
    </row>
    <row r="1152" customFormat="false" ht="12.75" hidden="false" customHeight="false" outlineLevel="0" collapsed="false">
      <c r="A1152" s="381" t="s">
        <v>1776</v>
      </c>
      <c r="B1152" s="271" t="s">
        <v>745</v>
      </c>
      <c r="C1152" s="374" t="str">
        <f aca="false">A1152&amp;" - "&amp;B1152</f>
        <v>Olivehurst - Yuba</v>
      </c>
      <c r="D1152" s="375" t="n">
        <f aca="false">VLOOKUP(B1152,unemployment_rates,2,FALSE())</f>
        <v>0.188166666666667</v>
      </c>
      <c r="E1152" s="376" t="n">
        <f aca="false">VLOOKUP(B1152,Prop_Tax_Rates,2,FALSE())</f>
        <v>0.01102</v>
      </c>
    </row>
    <row r="1153" customFormat="false" ht="12.75" hidden="false" customHeight="false" outlineLevel="0" collapsed="false">
      <c r="A1153" s="381" t="s">
        <v>1777</v>
      </c>
      <c r="B1153" s="271" t="s">
        <v>563</v>
      </c>
      <c r="C1153" s="374" t="str">
        <f aca="false">A1153&amp;" - "&amp;B1153</f>
        <v>Olivenhain  - San Diego</v>
      </c>
      <c r="D1153" s="375" t="n">
        <f aca="false">VLOOKUP(B1153,unemployment_rates,2,FALSE())</f>
        <v>0.102833333333333</v>
      </c>
      <c r="E1153" s="376" t="n">
        <f aca="false">VLOOKUP(B1153,Prop_Tax_Rates,2,FALSE())</f>
        <v>0.01076</v>
      </c>
    </row>
    <row r="1154" customFormat="false" ht="12.75" hidden="false" customHeight="false" outlineLevel="0" collapsed="false">
      <c r="A1154" s="381" t="s">
        <v>1778</v>
      </c>
      <c r="B1154" s="271" t="s">
        <v>615</v>
      </c>
      <c r="C1154" s="374" t="str">
        <f aca="false">A1154&amp;" - "&amp;B1154</f>
        <v>Olympic Valley - Placer</v>
      </c>
      <c r="D1154" s="375" t="n">
        <f aca="false">VLOOKUP(B1154,unemployment_rates,2,FALSE())</f>
        <v>0.112916666666667</v>
      </c>
      <c r="E1154" s="376" t="n">
        <f aca="false">VLOOKUP(B1154,Prop_Tax_Rates,2,FALSE())</f>
        <v>0.01063</v>
      </c>
    </row>
    <row r="1155" customFormat="false" ht="12.75" hidden="false" customHeight="false" outlineLevel="0" collapsed="false">
      <c r="A1155" s="381" t="s">
        <v>1779</v>
      </c>
      <c r="B1155" s="271" t="s">
        <v>574</v>
      </c>
      <c r="C1155" s="374" t="str">
        <f aca="false">A1155&amp;" - "&amp;B1155</f>
        <v>Omo Ranch - El Dorado</v>
      </c>
      <c r="D1155" s="375" t="n">
        <f aca="false">VLOOKUP(B1155,unemployment_rates,2,FALSE())</f>
        <v>0.124333333333333</v>
      </c>
      <c r="E1155" s="376" t="n">
        <f aca="false">VLOOKUP(B1155,Prop_Tax_Rates,2,FALSE())</f>
        <v>0.01055</v>
      </c>
    </row>
    <row r="1156" customFormat="false" ht="12.75" hidden="false" customHeight="false" outlineLevel="0" collapsed="false">
      <c r="A1156" s="381" t="s">
        <v>1780</v>
      </c>
      <c r="B1156" s="271" t="s">
        <v>571</v>
      </c>
      <c r="C1156" s="374" t="str">
        <f aca="false">A1156&amp;" - "&amp;B1156</f>
        <v>O'Neals - Madera</v>
      </c>
      <c r="D1156" s="375" t="n">
        <f aca="false">VLOOKUP(B1156,unemployment_rates,2,FALSE())</f>
        <v>0.15525</v>
      </c>
      <c r="E1156" s="376" t="n">
        <f aca="false">VLOOKUP(B1156,Prop_Tax_Rates,2,FALSE())</f>
        <v>0.01118</v>
      </c>
    </row>
    <row r="1157" customFormat="false" ht="12.75" hidden="false" customHeight="false" outlineLevel="0" collapsed="false">
      <c r="A1157" s="381" t="s">
        <v>1781</v>
      </c>
      <c r="B1157" s="271" t="s">
        <v>644</v>
      </c>
      <c r="C1157" s="374" t="str">
        <f aca="false">A1157&amp;" - "&amp;B1157</f>
        <v>Ono - Shasta</v>
      </c>
      <c r="D1157" s="375" t="n">
        <f aca="false">VLOOKUP(B1157,unemployment_rates,2,FALSE())</f>
        <v>0.156166666666667</v>
      </c>
      <c r="E1157" s="376" t="n">
        <f aca="false">VLOOKUP(B1157,Prop_Tax_Rates,2,FALSE())</f>
        <v>0.01085</v>
      </c>
    </row>
    <row r="1158" customFormat="false" ht="12.75" hidden="false" customHeight="false" outlineLevel="0" collapsed="false">
      <c r="A1158" s="381" t="s">
        <v>1782</v>
      </c>
      <c r="B1158" s="271" t="s">
        <v>550</v>
      </c>
      <c r="C1158" s="374" t="str">
        <f aca="false">A1158&amp;" - "&amp;B1158</f>
        <v>Ontario - San Bernardino</v>
      </c>
      <c r="D1158" s="375" t="n">
        <f aca="false">VLOOKUP(B1158,unemployment_rates,2,FALSE())</f>
        <v>0.138916666666667</v>
      </c>
      <c r="E1158" s="376" t="n">
        <f aca="false">VLOOKUP(B1158,Prop_Tax_Rates,2,FALSE())</f>
        <v>0.01134</v>
      </c>
    </row>
    <row r="1159" customFormat="false" ht="12.75" hidden="false" customHeight="false" outlineLevel="0" collapsed="false">
      <c r="A1159" s="381" t="s">
        <v>1783</v>
      </c>
      <c r="B1159" s="271" t="s">
        <v>697</v>
      </c>
      <c r="C1159" s="374" t="str">
        <f aca="false">A1159&amp;" - "&amp;B1159</f>
        <v>Onyx - Kern</v>
      </c>
      <c r="D1159" s="375" t="n">
        <f aca="false">VLOOKUP(B1159,unemployment_rates,2,FALSE())</f>
        <v>0.157416666666667</v>
      </c>
      <c r="E1159" s="376" t="n">
        <f aca="false">VLOOKUP(B1159,Prop_Tax_Rates,2,FALSE())</f>
        <v>0.01114</v>
      </c>
    </row>
    <row r="1160" customFormat="false" ht="12.75" hidden="false" customHeight="false" outlineLevel="0" collapsed="false">
      <c r="A1160" s="381" t="s">
        <v>1784</v>
      </c>
      <c r="B1160" s="271" t="s">
        <v>668</v>
      </c>
      <c r="C1160" s="374" t="str">
        <f aca="false">A1160&amp;" - "&amp;B1160</f>
        <v>Opal Cliffs - Santa Cruz</v>
      </c>
      <c r="D1160" s="375" t="n">
        <f aca="false">VLOOKUP(B1160,unemployment_rates,2,FALSE())</f>
        <v>0.125166666666667</v>
      </c>
      <c r="E1160" s="376" t="n">
        <f aca="false">VLOOKUP(B1160,Prop_Tax_Rates,2,FALSE())</f>
        <v>0.01093</v>
      </c>
    </row>
    <row r="1161" customFormat="false" ht="12.75" hidden="false" customHeight="false" outlineLevel="0" collapsed="false">
      <c r="A1161" s="381" t="s">
        <v>594</v>
      </c>
      <c r="B1161" s="271" t="s">
        <v>594</v>
      </c>
      <c r="C1161" s="374" t="str">
        <f aca="false">A1161&amp;" - "&amp;B1161</f>
        <v>Orange - Orange</v>
      </c>
      <c r="D1161" s="375" t="n">
        <f aca="false">VLOOKUP(B1161,unemployment_rates,2,FALSE())</f>
        <v>0.0915</v>
      </c>
      <c r="E1161" s="376" t="n">
        <f aca="false">VLOOKUP(B1161,Prop_Tax_Rates,2,FALSE())</f>
        <v>0.01054</v>
      </c>
    </row>
    <row r="1162" customFormat="false" ht="12.75" hidden="false" customHeight="false" outlineLevel="0" collapsed="false">
      <c r="A1162" s="381" t="s">
        <v>1785</v>
      </c>
      <c r="B1162" s="271" t="s">
        <v>708</v>
      </c>
      <c r="C1162" s="374" t="str">
        <f aca="false">A1162&amp;" - "&amp;B1162</f>
        <v>Orange Cove - Fresno</v>
      </c>
      <c r="D1162" s="375" t="n">
        <f aca="false">VLOOKUP(B1162,unemployment_rates,2,FALSE())</f>
        <v>0.1685</v>
      </c>
      <c r="E1162" s="376" t="n">
        <f aca="false">VLOOKUP(B1162,Prop_Tax_Rates,2,FALSE())</f>
        <v>0.01165</v>
      </c>
    </row>
    <row r="1163" customFormat="false" ht="12.75" hidden="false" customHeight="false" outlineLevel="0" collapsed="false">
      <c r="A1163" s="381" t="s">
        <v>1786</v>
      </c>
      <c r="B1163" s="271" t="s">
        <v>655</v>
      </c>
      <c r="C1163" s="374" t="str">
        <f aca="false">A1163&amp;" - "&amp;B1163</f>
        <v>Orangevale - Sacramento</v>
      </c>
      <c r="D1163" s="375" t="n">
        <f aca="false">VLOOKUP(B1163,unemployment_rates,2,FALSE())</f>
        <v>0.126416666666667</v>
      </c>
      <c r="E1163" s="376" t="n">
        <f aca="false">VLOOKUP(B1163,Prop_Tax_Rates,2,FALSE())</f>
        <v>0.01087</v>
      </c>
    </row>
    <row r="1164" customFormat="false" ht="12.75" hidden="false" customHeight="false" outlineLevel="0" collapsed="false">
      <c r="A1164" s="381" t="s">
        <v>1787</v>
      </c>
      <c r="B1164" s="271" t="s">
        <v>724</v>
      </c>
      <c r="C1164" s="374" t="str">
        <f aca="false">A1164&amp;" - "&amp;B1164</f>
        <v>Orcutt - Santa Barbara</v>
      </c>
      <c r="D1164" s="375" t="n">
        <f aca="false">VLOOKUP(B1164,unemployment_rates,2,FALSE())</f>
        <v>0.09175</v>
      </c>
      <c r="E1164" s="376" t="n">
        <f aca="false">VLOOKUP(B1164,Prop_Tax_Rates,2,FALSE())</f>
        <v>0.01055</v>
      </c>
    </row>
    <row r="1165" customFormat="false" ht="12.75" hidden="false" customHeight="false" outlineLevel="0" collapsed="false">
      <c r="A1165" s="381" t="s">
        <v>1788</v>
      </c>
      <c r="B1165" s="271" t="s">
        <v>695</v>
      </c>
      <c r="C1165" s="374" t="str">
        <f aca="false">A1165&amp;" - "&amp;B1165</f>
        <v>Ordbend - Glenn</v>
      </c>
      <c r="D1165" s="375" t="n">
        <f aca="false">VLOOKUP(B1165,unemployment_rates,2,FALSE())</f>
        <v>0.165583333333333</v>
      </c>
      <c r="E1165" s="376" t="n">
        <f aca="false">VLOOKUP(B1165,Prop_Tax_Rates,2,FALSE())</f>
        <v>0.0105</v>
      </c>
    </row>
    <row r="1166" customFormat="false" ht="12.75" hidden="false" customHeight="false" outlineLevel="0" collapsed="false">
      <c r="A1166" s="381" t="s">
        <v>1789</v>
      </c>
      <c r="B1166" s="271" t="s">
        <v>745</v>
      </c>
      <c r="C1166" s="374" t="str">
        <f aca="false">A1166&amp;" - "&amp;B1166</f>
        <v>Oregon House - Yuba</v>
      </c>
      <c r="D1166" s="375" t="n">
        <f aca="false">VLOOKUP(B1166,unemployment_rates,2,FALSE())</f>
        <v>0.188166666666667</v>
      </c>
      <c r="E1166" s="376" t="n">
        <f aca="false">VLOOKUP(B1166,Prop_Tax_Rates,2,FALSE())</f>
        <v>0.01102</v>
      </c>
    </row>
    <row r="1167" customFormat="false" ht="12.75" hidden="false" customHeight="false" outlineLevel="0" collapsed="false">
      <c r="A1167" s="381" t="s">
        <v>1790</v>
      </c>
      <c r="B1167" s="271" t="s">
        <v>589</v>
      </c>
      <c r="C1167" s="374" t="str">
        <f aca="false">A1167&amp;" - "&amp;B1167</f>
        <v>Orick - Humboldt</v>
      </c>
      <c r="D1167" s="375" t="n">
        <f aca="false">VLOOKUP(B1167,unemployment_rates,2,FALSE())</f>
        <v>0.113916666666667</v>
      </c>
      <c r="E1167" s="376" t="n">
        <f aca="false">VLOOKUP(B1167,Prop_Tax_Rates,2,FALSE())</f>
        <v>0.01055</v>
      </c>
    </row>
    <row r="1168" customFormat="false" ht="12.75" hidden="false" customHeight="false" outlineLevel="0" collapsed="false">
      <c r="A1168" s="381" t="s">
        <v>1791</v>
      </c>
      <c r="B1168" s="271" t="s">
        <v>579</v>
      </c>
      <c r="C1168" s="374" t="str">
        <f aca="false">A1168&amp;" - "&amp;B1168</f>
        <v>Orinda - Contra Costa</v>
      </c>
      <c r="D1168" s="375" t="n">
        <f aca="false">VLOOKUP(B1168,unemployment_rates,2,FALSE())</f>
        <v>0.109666666666667</v>
      </c>
      <c r="E1168" s="376" t="n">
        <f aca="false">VLOOKUP(B1168,Prop_Tax_Rates,2,FALSE())</f>
        <v>0.01108</v>
      </c>
    </row>
    <row r="1169" customFormat="false" ht="12.75" hidden="false" customHeight="false" outlineLevel="0" collapsed="false">
      <c r="A1169" s="381" t="s">
        <v>1792</v>
      </c>
      <c r="B1169" s="271" t="s">
        <v>695</v>
      </c>
      <c r="C1169" s="374" t="str">
        <f aca="false">A1169&amp;" - "&amp;B1169</f>
        <v>Orland - Glenn</v>
      </c>
      <c r="D1169" s="375" t="n">
        <f aca="false">VLOOKUP(B1169,unemployment_rates,2,FALSE())</f>
        <v>0.165583333333333</v>
      </c>
      <c r="E1169" s="376" t="n">
        <f aca="false">VLOOKUP(B1169,Prop_Tax_Rates,2,FALSE())</f>
        <v>0.0105</v>
      </c>
    </row>
    <row r="1170" customFormat="false" ht="12.75" hidden="false" customHeight="false" outlineLevel="0" collapsed="false">
      <c r="A1170" s="381" t="s">
        <v>1793</v>
      </c>
      <c r="B1170" s="271" t="s">
        <v>589</v>
      </c>
      <c r="C1170" s="374" t="str">
        <f aca="false">A1170&amp;" - "&amp;B1170</f>
        <v>Orleans - Humboldt</v>
      </c>
      <c r="D1170" s="375" t="n">
        <f aca="false">VLOOKUP(B1170,unemployment_rates,2,FALSE())</f>
        <v>0.113916666666667</v>
      </c>
      <c r="E1170" s="376" t="n">
        <f aca="false">VLOOKUP(B1170,Prop_Tax_Rates,2,FALSE())</f>
        <v>0.01055</v>
      </c>
    </row>
    <row r="1171" customFormat="false" ht="12.75" hidden="false" customHeight="false" outlineLevel="0" collapsed="false">
      <c r="A1171" s="381" t="s">
        <v>1794</v>
      </c>
      <c r="B1171" s="271" t="s">
        <v>550</v>
      </c>
      <c r="C1171" s="374" t="str">
        <f aca="false">A1171&amp;" - "&amp;B1171</f>
        <v>Oro Grande - San Bernardino</v>
      </c>
      <c r="D1171" s="375" t="n">
        <f aca="false">VLOOKUP(B1171,unemployment_rates,2,FALSE())</f>
        <v>0.138916666666667</v>
      </c>
      <c r="E1171" s="376" t="n">
        <f aca="false">VLOOKUP(B1171,Prop_Tax_Rates,2,FALSE())</f>
        <v>0.01134</v>
      </c>
    </row>
    <row r="1172" customFormat="false" ht="12.75" hidden="false" customHeight="false" outlineLevel="0" collapsed="false">
      <c r="A1172" s="381" t="s">
        <v>1795</v>
      </c>
      <c r="B1172" s="271" t="s">
        <v>610</v>
      </c>
      <c r="C1172" s="374" t="str">
        <f aca="false">A1172&amp;" - "&amp;B1172</f>
        <v>Orosi - Tulare</v>
      </c>
      <c r="D1172" s="375" t="n">
        <f aca="false">VLOOKUP(B1172,unemployment_rates,2,FALSE())</f>
        <v>0.166416666666667</v>
      </c>
      <c r="E1172" s="376" t="n">
        <f aca="false">VLOOKUP(B1172,Prop_Tax_Rates,2,FALSE())</f>
        <v>0.01088</v>
      </c>
    </row>
    <row r="1173" customFormat="false" ht="12.75" hidden="false" customHeight="false" outlineLevel="0" collapsed="false">
      <c r="A1173" s="381" t="s">
        <v>1796</v>
      </c>
      <c r="B1173" s="271" t="s">
        <v>728</v>
      </c>
      <c r="C1173" s="374" t="str">
        <f aca="false">A1173&amp;" - "&amp;B1173</f>
        <v>Oroville - Butte</v>
      </c>
      <c r="D1173" s="375" t="n">
        <f aca="false">VLOOKUP(B1173,unemployment_rates,2,FALSE())</f>
        <v>0.137416666666667</v>
      </c>
      <c r="E1173" s="376" t="n">
        <f aca="false">VLOOKUP(B1173,Prop_Tax_Rates,2,FALSE())</f>
        <v>0.01064</v>
      </c>
    </row>
    <row r="1174" customFormat="false" ht="12.75" hidden="false" customHeight="false" outlineLevel="0" collapsed="false">
      <c r="A1174" s="381" t="s">
        <v>1797</v>
      </c>
      <c r="B1174" s="271" t="s">
        <v>563</v>
      </c>
      <c r="C1174" s="374" t="str">
        <f aca="false">A1174&amp;" - "&amp;B1174</f>
        <v>Otay  - San Diego</v>
      </c>
      <c r="D1174" s="375" t="n">
        <f aca="false">VLOOKUP(B1174,unemployment_rates,2,FALSE())</f>
        <v>0.102833333333333</v>
      </c>
      <c r="E1174" s="376" t="n">
        <f aca="false">VLOOKUP(B1174,Prop_Tax_Rates,2,FALSE())</f>
        <v>0.01076</v>
      </c>
    </row>
    <row r="1175" customFormat="false" ht="12.75" hidden="false" customHeight="false" outlineLevel="0" collapsed="false">
      <c r="A1175" s="381" t="s">
        <v>1798</v>
      </c>
      <c r="B1175" s="271" t="s">
        <v>871</v>
      </c>
      <c r="C1175" s="374" t="str">
        <f aca="false">A1175&amp;" - "&amp;B1175</f>
        <v>Oxnard - Ventura</v>
      </c>
      <c r="D1175" s="375" t="n">
        <f aca="false">VLOOKUP(B1175,unemployment_rates,2,FALSE())</f>
        <v>0.10525</v>
      </c>
      <c r="E1175" s="376" t="n">
        <f aca="false">VLOOKUP(B1175,Prop_Tax_Rates,2,FALSE())</f>
        <v>0.01082</v>
      </c>
    </row>
    <row r="1176" customFormat="false" ht="12.75" hidden="false" customHeight="false" outlineLevel="0" collapsed="false">
      <c r="A1176" s="381" t="s">
        <v>1799</v>
      </c>
      <c r="B1176" s="271" t="s">
        <v>579</v>
      </c>
      <c r="C1176" s="374" t="str">
        <f aca="false">A1176&amp;" - "&amp;B1176</f>
        <v>Pacheco - Contra Costa</v>
      </c>
      <c r="D1176" s="375" t="n">
        <f aca="false">VLOOKUP(B1176,unemployment_rates,2,FALSE())</f>
        <v>0.109666666666667</v>
      </c>
      <c r="E1176" s="376" t="n">
        <f aca="false">VLOOKUP(B1176,Prop_Tax_Rates,2,FALSE())</f>
        <v>0.01108</v>
      </c>
    </row>
    <row r="1177" customFormat="false" ht="12.75" hidden="false" customHeight="false" outlineLevel="0" collapsed="false">
      <c r="A1177" s="381" t="s">
        <v>1800</v>
      </c>
      <c r="B1177" s="271" t="s">
        <v>689</v>
      </c>
      <c r="C1177" s="374" t="str">
        <f aca="false">A1177&amp;" - "&amp;B1177</f>
        <v>Pacific Grove - Monterey</v>
      </c>
      <c r="D1177" s="375" t="n">
        <f aca="false">VLOOKUP(B1177,unemployment_rates,2,FALSE())</f>
        <v>0.129166666666667</v>
      </c>
      <c r="E1177" s="376" t="n">
        <f aca="false">VLOOKUP(B1177,Prop_Tax_Rates,2,FALSE())</f>
        <v>0.01084</v>
      </c>
    </row>
    <row r="1178" customFormat="false" ht="12.75" hidden="false" customHeight="false" outlineLevel="0" collapsed="false">
      <c r="A1178" s="381" t="s">
        <v>1801</v>
      </c>
      <c r="B1178" s="271" t="s">
        <v>574</v>
      </c>
      <c r="C1178" s="374" t="str">
        <f aca="false">A1178&amp;" - "&amp;B1178</f>
        <v>Pacific House - El Dorado</v>
      </c>
      <c r="D1178" s="375" t="n">
        <f aca="false">VLOOKUP(B1178,unemployment_rates,2,FALSE())</f>
        <v>0.124333333333333</v>
      </c>
      <c r="E1178" s="376" t="n">
        <f aca="false">VLOOKUP(B1178,Prop_Tax_Rates,2,FALSE())</f>
        <v>0.01055</v>
      </c>
    </row>
    <row r="1179" customFormat="false" ht="12.75" hidden="false" customHeight="false" outlineLevel="0" collapsed="false">
      <c r="A1179" s="381" t="s">
        <v>1802</v>
      </c>
      <c r="B1179" s="271" t="s">
        <v>544</v>
      </c>
      <c r="C1179" s="374" t="str">
        <f aca="false">A1179&amp;" - "&amp;B1179</f>
        <v>Pacific Palisades - Los Angeles</v>
      </c>
      <c r="D1179" s="375" t="n">
        <f aca="false">VLOOKUP(B1179,unemployment_rates,2,FALSE())</f>
        <v>0.125333333333333</v>
      </c>
      <c r="E1179" s="376" t="n">
        <f aca="false">VLOOKUP(B1179,Prop_Tax_Rates,2,FALSE())</f>
        <v>0.01168</v>
      </c>
    </row>
    <row r="1180" customFormat="false" ht="12.75" hidden="false" customHeight="false" outlineLevel="0" collapsed="false">
      <c r="A1180" s="381" t="s">
        <v>1803</v>
      </c>
      <c r="B1180" s="271" t="s">
        <v>703</v>
      </c>
      <c r="C1180" s="374" t="str">
        <f aca="false">A1180&amp;" - "&amp;B1180</f>
        <v>Pacifica - San Mateo</v>
      </c>
      <c r="D1180" s="375" t="n">
        <f aca="false">VLOOKUP(B1180,unemployment_rates,2,FALSE())</f>
        <v>0.0843333333333333</v>
      </c>
      <c r="E1180" s="376" t="n">
        <f aca="false">VLOOKUP(B1180,Prop_Tax_Rates,2,FALSE())</f>
        <v>0.01085</v>
      </c>
    </row>
    <row r="1181" customFormat="false" ht="12.75" hidden="false" customHeight="false" outlineLevel="0" collapsed="false">
      <c r="A1181" s="381" t="s">
        <v>1804</v>
      </c>
      <c r="B1181" s="271" t="s">
        <v>544</v>
      </c>
      <c r="C1181" s="374" t="str">
        <f aca="false">A1181&amp;" - "&amp;B1181</f>
        <v>Pacoima  - Los Angeles</v>
      </c>
      <c r="D1181" s="375" t="n">
        <f aca="false">VLOOKUP(B1181,unemployment_rates,2,FALSE())</f>
        <v>0.125333333333333</v>
      </c>
      <c r="E1181" s="376" t="n">
        <f aca="false">VLOOKUP(B1181,Prop_Tax_Rates,2,FALSE())</f>
        <v>0.01168</v>
      </c>
    </row>
    <row r="1182" customFormat="false" ht="12.75" hidden="false" customHeight="false" outlineLevel="0" collapsed="false">
      <c r="A1182" s="381" t="s">
        <v>1805</v>
      </c>
      <c r="B1182" s="271" t="s">
        <v>1343</v>
      </c>
      <c r="C1182" s="374" t="str">
        <f aca="false">A1182&amp;" - "&amp;B1182</f>
        <v>Paicines - San Benito</v>
      </c>
      <c r="D1182" s="375" t="n">
        <f aca="false">VLOOKUP(B1182,unemployment_rates,2,FALSE())</f>
        <v>0.170416666666667</v>
      </c>
      <c r="E1182" s="376" t="n">
        <f aca="false">VLOOKUP(B1182,Prop_Tax_Rates,2,FALSE())</f>
        <v>0.01142</v>
      </c>
    </row>
    <row r="1183" customFormat="false" ht="12.75" hidden="false" customHeight="false" outlineLevel="0" collapsed="false">
      <c r="A1183" s="381" t="s">
        <v>1806</v>
      </c>
      <c r="B1183" s="271" t="s">
        <v>689</v>
      </c>
      <c r="C1183" s="374" t="str">
        <f aca="false">A1183&amp;" - "&amp;B1183</f>
        <v>Pajaro - Monterey</v>
      </c>
      <c r="D1183" s="375" t="n">
        <f aca="false">VLOOKUP(B1183,unemployment_rates,2,FALSE())</f>
        <v>0.129166666666667</v>
      </c>
      <c r="E1183" s="376" t="n">
        <f aca="false">VLOOKUP(B1183,Prop_Tax_Rates,2,FALSE())</f>
        <v>0.01084</v>
      </c>
    </row>
    <row r="1184" customFormat="false" ht="12.75" hidden="false" customHeight="false" outlineLevel="0" collapsed="false">
      <c r="A1184" s="381" t="s">
        <v>1807</v>
      </c>
      <c r="B1184" s="271" t="s">
        <v>563</v>
      </c>
      <c r="C1184" s="374" t="str">
        <f aca="false">A1184&amp;" - "&amp;B1184</f>
        <v>Pala - San Diego</v>
      </c>
      <c r="D1184" s="375" t="n">
        <f aca="false">VLOOKUP(B1184,unemployment_rates,2,FALSE())</f>
        <v>0.102833333333333</v>
      </c>
      <c r="E1184" s="376" t="n">
        <f aca="false">VLOOKUP(B1184,Prop_Tax_Rates,2,FALSE())</f>
        <v>0.01076</v>
      </c>
    </row>
    <row r="1185" customFormat="false" ht="12.75" hidden="false" customHeight="false" outlineLevel="0" collapsed="false">
      <c r="A1185" s="381" t="s">
        <v>1808</v>
      </c>
      <c r="B1185" s="271" t="s">
        <v>728</v>
      </c>
      <c r="C1185" s="374" t="str">
        <f aca="false">A1185&amp;" - "&amp;B1185</f>
        <v>Palermo - Butte</v>
      </c>
      <c r="D1185" s="375" t="n">
        <f aca="false">VLOOKUP(B1185,unemployment_rates,2,FALSE())</f>
        <v>0.137416666666667</v>
      </c>
      <c r="E1185" s="376" t="n">
        <f aca="false">VLOOKUP(B1185,Prop_Tax_Rates,2,FALSE())</f>
        <v>0.01064</v>
      </c>
    </row>
    <row r="1186" customFormat="false" ht="12.75" hidden="false" customHeight="false" outlineLevel="0" collapsed="false">
      <c r="A1186" s="381" t="s">
        <v>1809</v>
      </c>
      <c r="B1186" s="271" t="s">
        <v>544</v>
      </c>
      <c r="C1186" s="374" t="str">
        <f aca="false">A1186&amp;" - "&amp;B1186</f>
        <v>Pallett - Los Angeles</v>
      </c>
      <c r="D1186" s="375" t="n">
        <f aca="false">VLOOKUP(B1186,unemployment_rates,2,FALSE())</f>
        <v>0.125333333333333</v>
      </c>
      <c r="E1186" s="376" t="n">
        <f aca="false">VLOOKUP(B1186,Prop_Tax_Rates,2,FALSE())</f>
        <v>0.01168</v>
      </c>
    </row>
    <row r="1187" customFormat="false" ht="12.75" hidden="false" customHeight="false" outlineLevel="0" collapsed="false">
      <c r="A1187" s="381" t="s">
        <v>1810</v>
      </c>
      <c r="B1187" s="271" t="s">
        <v>563</v>
      </c>
      <c r="C1187" s="374" t="str">
        <f aca="false">A1187&amp;" - "&amp;B1187</f>
        <v>Palm City  - San Diego</v>
      </c>
      <c r="D1187" s="375" t="n">
        <f aca="false">VLOOKUP(B1187,unemployment_rates,2,FALSE())</f>
        <v>0.102833333333333</v>
      </c>
      <c r="E1187" s="376" t="n">
        <f aca="false">VLOOKUP(B1187,Prop_Tax_Rates,2,FALSE())</f>
        <v>0.01076</v>
      </c>
    </row>
    <row r="1188" customFormat="false" ht="12.75" hidden="false" customHeight="false" outlineLevel="0" collapsed="false">
      <c r="A1188" s="381" t="s">
        <v>1811</v>
      </c>
      <c r="B1188" s="271" t="s">
        <v>568</v>
      </c>
      <c r="C1188" s="374" t="str">
        <f aca="false">A1188&amp;" - "&amp;B1188</f>
        <v>Palm City - Riverside</v>
      </c>
      <c r="D1188" s="375" t="n">
        <f aca="false">VLOOKUP(B1188,unemployment_rates,2,FALSE())</f>
        <v>0.144</v>
      </c>
      <c r="E1188" s="376" t="n">
        <f aca="false">VLOOKUP(B1188,Prop_Tax_Rates,2,FALSE())</f>
        <v>0.01089</v>
      </c>
    </row>
    <row r="1189" customFormat="false" ht="12.75" hidden="false" customHeight="false" outlineLevel="0" collapsed="false">
      <c r="A1189" s="381" t="s">
        <v>1812</v>
      </c>
      <c r="B1189" s="271" t="s">
        <v>568</v>
      </c>
      <c r="C1189" s="374" t="str">
        <f aca="false">A1189&amp;" - "&amp;B1189</f>
        <v>Palm Desert - Riverside</v>
      </c>
      <c r="D1189" s="375" t="n">
        <f aca="false">VLOOKUP(B1189,unemployment_rates,2,FALSE())</f>
        <v>0.144</v>
      </c>
      <c r="E1189" s="376" t="n">
        <f aca="false">VLOOKUP(B1189,Prop_Tax_Rates,2,FALSE())</f>
        <v>0.01089</v>
      </c>
    </row>
    <row r="1190" customFormat="false" ht="12.75" hidden="false" customHeight="false" outlineLevel="0" collapsed="false">
      <c r="A1190" s="381" t="s">
        <v>1813</v>
      </c>
      <c r="B1190" s="271" t="s">
        <v>568</v>
      </c>
      <c r="C1190" s="374" t="str">
        <f aca="false">A1190&amp;" - "&amp;B1190</f>
        <v>Palm Springs - Riverside</v>
      </c>
      <c r="D1190" s="375" t="n">
        <f aca="false">VLOOKUP(B1190,unemployment_rates,2,FALSE())</f>
        <v>0.144</v>
      </c>
      <c r="E1190" s="376" t="n">
        <f aca="false">VLOOKUP(B1190,Prop_Tax_Rates,2,FALSE())</f>
        <v>0.01089</v>
      </c>
    </row>
    <row r="1191" customFormat="false" ht="12.75" hidden="false" customHeight="false" outlineLevel="0" collapsed="false">
      <c r="A1191" s="381" t="s">
        <v>1814</v>
      </c>
      <c r="B1191" s="271" t="s">
        <v>544</v>
      </c>
      <c r="C1191" s="374" t="str">
        <f aca="false">A1191&amp;" - "&amp;B1191</f>
        <v>Palmdale - Los Angeles</v>
      </c>
      <c r="D1191" s="375" t="n">
        <f aca="false">VLOOKUP(B1191,unemployment_rates,2,FALSE())</f>
        <v>0.125333333333333</v>
      </c>
      <c r="E1191" s="376" t="n">
        <f aca="false">VLOOKUP(B1191,Prop_Tax_Rates,2,FALSE())</f>
        <v>0.01168</v>
      </c>
    </row>
    <row r="1192" customFormat="false" ht="12.75" hidden="false" customHeight="false" outlineLevel="0" collapsed="false">
      <c r="A1192" s="381" t="s">
        <v>1815</v>
      </c>
      <c r="B1192" s="271" t="s">
        <v>600</v>
      </c>
      <c r="C1192" s="374" t="str">
        <f aca="false">A1192&amp;" - "&amp;B1192</f>
        <v>Palo Alto - Santa Clara</v>
      </c>
      <c r="D1192" s="375" t="n">
        <f aca="false">VLOOKUP(B1192,unemployment_rates,2,FALSE())</f>
        <v>0.104333333333333</v>
      </c>
      <c r="E1192" s="376" t="n">
        <f aca="false">VLOOKUP(B1192,Prop_Tax_Rates,2,FALSE())</f>
        <v>0.01181</v>
      </c>
    </row>
    <row r="1193" customFormat="false" ht="12.75" hidden="false" customHeight="false" outlineLevel="0" collapsed="false">
      <c r="A1193" s="381" t="s">
        <v>1816</v>
      </c>
      <c r="B1193" s="271" t="s">
        <v>644</v>
      </c>
      <c r="C1193" s="374" t="str">
        <f aca="false">A1193&amp;" - "&amp;B1193</f>
        <v>Palo Cedro - Shasta</v>
      </c>
      <c r="D1193" s="375" t="n">
        <f aca="false">VLOOKUP(B1193,unemployment_rates,2,FALSE())</f>
        <v>0.156166666666667</v>
      </c>
      <c r="E1193" s="376" t="n">
        <f aca="false">VLOOKUP(B1193,Prop_Tax_Rates,2,FALSE())</f>
        <v>0.01085</v>
      </c>
    </row>
    <row r="1194" customFormat="false" ht="12.75" hidden="false" customHeight="false" outlineLevel="0" collapsed="false">
      <c r="A1194" s="381" t="s">
        <v>1817</v>
      </c>
      <c r="B1194" s="271" t="s">
        <v>732</v>
      </c>
      <c r="C1194" s="374" t="str">
        <f aca="false">A1194&amp;" - "&amp;B1194</f>
        <v>Palo Verde - Imperial</v>
      </c>
      <c r="D1194" s="375" t="n">
        <f aca="false">VLOOKUP(B1194,unemployment_rates,2,FALSE())</f>
        <v>0.299416666666667</v>
      </c>
      <c r="E1194" s="376" t="n">
        <f aca="false">VLOOKUP(B1194,Prop_Tax_Rates,2,FALSE())</f>
        <v>0.01052</v>
      </c>
    </row>
    <row r="1195" customFormat="false" ht="12.75" hidden="false" customHeight="false" outlineLevel="0" collapsed="false">
      <c r="A1195" s="381" t="s">
        <v>1818</v>
      </c>
      <c r="B1195" s="271" t="s">
        <v>563</v>
      </c>
      <c r="C1195" s="374" t="str">
        <f aca="false">A1195&amp;" - "&amp;B1195</f>
        <v>Palomar Mountain - San Diego</v>
      </c>
      <c r="D1195" s="375" t="n">
        <f aca="false">VLOOKUP(B1195,unemployment_rates,2,FALSE())</f>
        <v>0.102833333333333</v>
      </c>
      <c r="E1195" s="376" t="n">
        <f aca="false">VLOOKUP(B1195,Prop_Tax_Rates,2,FALSE())</f>
        <v>0.01076</v>
      </c>
    </row>
    <row r="1196" customFormat="false" ht="12.75" hidden="false" customHeight="false" outlineLevel="0" collapsed="false">
      <c r="A1196" s="381" t="s">
        <v>1819</v>
      </c>
      <c r="B1196" s="271" t="s">
        <v>544</v>
      </c>
      <c r="C1196" s="374" t="str">
        <f aca="false">A1196&amp;" - "&amp;B1196</f>
        <v>Palos Verdes Estates - Los Angeles</v>
      </c>
      <c r="D1196" s="375" t="n">
        <f aca="false">VLOOKUP(B1196,unemployment_rates,2,FALSE())</f>
        <v>0.125333333333333</v>
      </c>
      <c r="E1196" s="376" t="n">
        <f aca="false">VLOOKUP(B1196,Prop_Tax_Rates,2,FALSE())</f>
        <v>0.01168</v>
      </c>
    </row>
    <row r="1197" customFormat="false" ht="12.75" hidden="false" customHeight="false" outlineLevel="0" collapsed="false">
      <c r="A1197" s="381" t="s">
        <v>1820</v>
      </c>
      <c r="B1197" s="271" t="s">
        <v>544</v>
      </c>
      <c r="C1197" s="374" t="str">
        <f aca="false">A1197&amp;" - "&amp;B1197</f>
        <v>Palos Verdes/Peninsula - Los Angeles</v>
      </c>
      <c r="D1197" s="375" t="n">
        <f aca="false">VLOOKUP(B1197,unemployment_rates,2,FALSE())</f>
        <v>0.125333333333333</v>
      </c>
      <c r="E1197" s="376" t="n">
        <f aca="false">VLOOKUP(B1197,Prop_Tax_Rates,2,FALSE())</f>
        <v>0.01168</v>
      </c>
    </row>
    <row r="1198" customFormat="false" ht="12.75" hidden="false" customHeight="false" outlineLevel="0" collapsed="false">
      <c r="A1198" s="381" t="s">
        <v>1821</v>
      </c>
      <c r="B1198" s="271" t="s">
        <v>544</v>
      </c>
      <c r="C1198" s="374" t="str">
        <f aca="false">A1198&amp;" - "&amp;B1198</f>
        <v>Panorama City  - Los Angeles</v>
      </c>
      <c r="D1198" s="375" t="n">
        <f aca="false">VLOOKUP(B1198,unemployment_rates,2,FALSE())</f>
        <v>0.125333333333333</v>
      </c>
      <c r="E1198" s="376" t="n">
        <f aca="false">VLOOKUP(B1198,Prop_Tax_Rates,2,FALSE())</f>
        <v>0.01168</v>
      </c>
    </row>
    <row r="1199" customFormat="false" ht="12.75" hidden="false" customHeight="false" outlineLevel="0" collapsed="false">
      <c r="A1199" s="381" t="s">
        <v>1822</v>
      </c>
      <c r="B1199" s="271" t="s">
        <v>728</v>
      </c>
      <c r="C1199" s="374" t="str">
        <f aca="false">A1199&amp;" - "&amp;B1199</f>
        <v>Paradise - Butte</v>
      </c>
      <c r="D1199" s="375" t="n">
        <f aca="false">VLOOKUP(B1199,unemployment_rates,2,FALSE())</f>
        <v>0.137416666666667</v>
      </c>
      <c r="E1199" s="376" t="n">
        <f aca="false">VLOOKUP(B1199,Prop_Tax_Rates,2,FALSE())</f>
        <v>0.01064</v>
      </c>
    </row>
    <row r="1200" customFormat="false" ht="12.75" hidden="false" customHeight="false" outlineLevel="0" collapsed="false">
      <c r="A1200" s="381" t="s">
        <v>1823</v>
      </c>
      <c r="B1200" s="271" t="s">
        <v>544</v>
      </c>
      <c r="C1200" s="374" t="str">
        <f aca="false">A1200&amp;" - "&amp;B1200</f>
        <v>Paramount - Los Angeles</v>
      </c>
      <c r="D1200" s="375" t="n">
        <f aca="false">VLOOKUP(B1200,unemployment_rates,2,FALSE())</f>
        <v>0.125333333333333</v>
      </c>
      <c r="E1200" s="376" t="n">
        <f aca="false">VLOOKUP(B1200,Prop_Tax_Rates,2,FALSE())</f>
        <v>0.01168</v>
      </c>
    </row>
    <row r="1201" customFormat="false" ht="12.75" hidden="false" customHeight="false" outlineLevel="0" collapsed="false">
      <c r="A1201" s="381" t="s">
        <v>1824</v>
      </c>
      <c r="B1201" s="271" t="s">
        <v>550</v>
      </c>
      <c r="C1201" s="374" t="str">
        <f aca="false">A1201&amp;" - "&amp;B1201</f>
        <v>Parker Dam - San Bernardino</v>
      </c>
      <c r="D1201" s="375" t="n">
        <f aca="false">VLOOKUP(B1201,unemployment_rates,2,FALSE())</f>
        <v>0.138916666666667</v>
      </c>
      <c r="E1201" s="376" t="n">
        <f aca="false">VLOOKUP(B1201,Prop_Tax_Rates,2,FALSE())</f>
        <v>0.01134</v>
      </c>
    </row>
    <row r="1202" customFormat="false" ht="12.75" hidden="false" customHeight="false" outlineLevel="0" collapsed="false">
      <c r="A1202" s="381" t="s">
        <v>1825</v>
      </c>
      <c r="B1202" s="271" t="s">
        <v>689</v>
      </c>
      <c r="C1202" s="374" t="str">
        <f aca="false">A1202&amp;" - "&amp;B1202</f>
        <v>Parkfield - Monterey</v>
      </c>
      <c r="D1202" s="375" t="n">
        <f aca="false">VLOOKUP(B1202,unemployment_rates,2,FALSE())</f>
        <v>0.129166666666667</v>
      </c>
      <c r="E1202" s="376" t="n">
        <f aca="false">VLOOKUP(B1202,Prop_Tax_Rates,2,FALSE())</f>
        <v>0.01084</v>
      </c>
    </row>
    <row r="1203" customFormat="false" ht="12.75" hidden="false" customHeight="false" outlineLevel="0" collapsed="false">
      <c r="A1203" s="381" t="s">
        <v>1826</v>
      </c>
      <c r="B1203" s="271" t="s">
        <v>708</v>
      </c>
      <c r="C1203" s="374" t="str">
        <f aca="false">A1203&amp;" - "&amp;B1203</f>
        <v>Parlier - Fresno</v>
      </c>
      <c r="D1203" s="375" t="n">
        <f aca="false">VLOOKUP(B1203,unemployment_rates,2,FALSE())</f>
        <v>0.1685</v>
      </c>
      <c r="E1203" s="376" t="n">
        <f aca="false">VLOOKUP(B1203,Prop_Tax_Rates,2,FALSE())</f>
        <v>0.01165</v>
      </c>
    </row>
    <row r="1204" customFormat="false" ht="12.75" hidden="false" customHeight="false" outlineLevel="0" collapsed="false">
      <c r="A1204" s="381" t="s">
        <v>1827</v>
      </c>
      <c r="B1204" s="271" t="s">
        <v>544</v>
      </c>
      <c r="C1204" s="374" t="str">
        <f aca="false">A1204&amp;" - "&amp;B1204</f>
        <v>Pasadena - Los Angeles</v>
      </c>
      <c r="D1204" s="375" t="n">
        <f aca="false">VLOOKUP(B1204,unemployment_rates,2,FALSE())</f>
        <v>0.125333333333333</v>
      </c>
      <c r="E1204" s="376" t="n">
        <f aca="false">VLOOKUP(B1204,Prop_Tax_Rates,2,FALSE())</f>
        <v>0.01168</v>
      </c>
    </row>
    <row r="1205" customFormat="false" ht="12.75" hidden="false" customHeight="false" outlineLevel="0" collapsed="false">
      <c r="A1205" s="381" t="s">
        <v>1828</v>
      </c>
      <c r="B1205" s="271" t="s">
        <v>1001</v>
      </c>
      <c r="C1205" s="374" t="str">
        <f aca="false">A1205&amp;" - "&amp;B1205</f>
        <v>Paskenta - Tehama</v>
      </c>
      <c r="D1205" s="375" t="n">
        <f aca="false">VLOOKUP(B1205,unemployment_rates,2,FALSE())</f>
        <v>0.1565</v>
      </c>
      <c r="E1205" s="376" t="n">
        <f aca="false">VLOOKUP(B1205,Prop_Tax_Rates,2,FALSE())</f>
        <v>0.01022</v>
      </c>
    </row>
    <row r="1206" customFormat="false" ht="12.75" hidden="false" customHeight="false" outlineLevel="0" collapsed="false">
      <c r="A1206" s="381" t="s">
        <v>1829</v>
      </c>
      <c r="B1206" s="271" t="s">
        <v>547</v>
      </c>
      <c r="C1206" s="374" t="str">
        <f aca="false">A1206&amp;" - "&amp;B1206</f>
        <v>Paso Robles - San Luis Obispo</v>
      </c>
      <c r="D1206" s="375" t="n">
        <f aca="false">VLOOKUP(B1206,unemployment_rates,2,FALSE())</f>
        <v>0.099</v>
      </c>
      <c r="E1206" s="376" t="n">
        <f aca="false">VLOOKUP(B1206,Prop_Tax_Rates,2,FALSE())</f>
        <v>0.01039</v>
      </c>
    </row>
    <row r="1207" customFormat="false" ht="12.75" hidden="false" customHeight="false" outlineLevel="0" collapsed="false">
      <c r="A1207" s="381" t="s">
        <v>1830</v>
      </c>
      <c r="B1207" s="271" t="s">
        <v>937</v>
      </c>
      <c r="C1207" s="374" t="str">
        <f aca="false">A1207&amp;" - "&amp;B1207</f>
        <v>Patterson - Stanislaus</v>
      </c>
      <c r="D1207" s="375" t="n">
        <f aca="false">VLOOKUP(B1207,unemployment_rates,2,FALSE())</f>
        <v>0.171666666666667</v>
      </c>
      <c r="E1207" s="376" t="n">
        <f aca="false">VLOOKUP(B1207,Prop_Tax_Rates,2,FALSE())</f>
        <v>0.01093</v>
      </c>
    </row>
    <row r="1208" customFormat="false" ht="12.75" hidden="false" customHeight="false" outlineLevel="0" collapsed="false">
      <c r="A1208" s="381" t="s">
        <v>1831</v>
      </c>
      <c r="B1208" s="271" t="s">
        <v>550</v>
      </c>
      <c r="C1208" s="374" t="str">
        <f aca="false">A1208&amp;" - "&amp;B1208</f>
        <v>Patton - San Bernardino</v>
      </c>
      <c r="D1208" s="375" t="n">
        <f aca="false">VLOOKUP(B1208,unemployment_rates,2,FALSE())</f>
        <v>0.138916666666667</v>
      </c>
      <c r="E1208" s="376" t="n">
        <f aca="false">VLOOKUP(B1208,Prop_Tax_Rates,2,FALSE())</f>
        <v>0.01134</v>
      </c>
    </row>
    <row r="1209" customFormat="false" ht="12.75" hidden="false" customHeight="false" outlineLevel="0" collapsed="false">
      <c r="A1209" s="381" t="s">
        <v>1832</v>
      </c>
      <c r="B1209" s="271" t="s">
        <v>563</v>
      </c>
      <c r="C1209" s="374" t="str">
        <f aca="false">A1209&amp;" - "&amp;B1209</f>
        <v>Pauma Valley - San Diego</v>
      </c>
      <c r="D1209" s="375" t="n">
        <f aca="false">VLOOKUP(B1209,unemployment_rates,2,FALSE())</f>
        <v>0.102833333333333</v>
      </c>
      <c r="E1209" s="376" t="n">
        <f aca="false">VLOOKUP(B1209,Prop_Tax_Rates,2,FALSE())</f>
        <v>0.01076</v>
      </c>
    </row>
    <row r="1210" customFormat="false" ht="12.75" hidden="false" customHeight="false" outlineLevel="0" collapsed="false">
      <c r="A1210" s="381" t="s">
        <v>1833</v>
      </c>
      <c r="B1210" s="271" t="s">
        <v>1001</v>
      </c>
      <c r="C1210" s="374" t="str">
        <f aca="false">A1210&amp;" - "&amp;B1210</f>
        <v>Paynes Creek - Tehama</v>
      </c>
      <c r="D1210" s="375" t="n">
        <f aca="false">VLOOKUP(B1210,unemployment_rates,2,FALSE())</f>
        <v>0.1565</v>
      </c>
      <c r="E1210" s="376" t="n">
        <f aca="false">VLOOKUP(B1210,Prop_Tax_Rates,2,FALSE())</f>
        <v>0.01022</v>
      </c>
    </row>
    <row r="1211" customFormat="false" ht="12.75" hidden="false" customHeight="false" outlineLevel="0" collapsed="false">
      <c r="A1211" s="381" t="s">
        <v>1834</v>
      </c>
      <c r="B1211" s="271" t="s">
        <v>544</v>
      </c>
      <c r="C1211" s="374" t="str">
        <f aca="false">A1211&amp;" - "&amp;B1211</f>
        <v>Pearblossom - Los Angeles</v>
      </c>
      <c r="D1211" s="375" t="n">
        <f aca="false">VLOOKUP(B1211,unemployment_rates,2,FALSE())</f>
        <v>0.125333333333333</v>
      </c>
      <c r="E1211" s="376" t="n">
        <f aca="false">VLOOKUP(B1211,Prop_Tax_Rates,2,FALSE())</f>
        <v>0.01168</v>
      </c>
    </row>
    <row r="1212" customFormat="false" ht="12.75" hidden="false" customHeight="false" outlineLevel="0" collapsed="false">
      <c r="A1212" s="381" t="s">
        <v>1835</v>
      </c>
      <c r="B1212" s="271" t="s">
        <v>544</v>
      </c>
      <c r="C1212" s="374" t="str">
        <f aca="false">A1212&amp;" - "&amp;B1212</f>
        <v>Pearland - Los Angeles</v>
      </c>
      <c r="D1212" s="375" t="n">
        <f aca="false">VLOOKUP(B1212,unemployment_rates,2,FALSE())</f>
        <v>0.125333333333333</v>
      </c>
      <c r="E1212" s="376" t="n">
        <f aca="false">VLOOKUP(B1212,Prop_Tax_Rates,2,FALSE())</f>
        <v>0.01168</v>
      </c>
    </row>
    <row r="1213" customFormat="false" ht="12.75" hidden="false" customHeight="false" outlineLevel="0" collapsed="false">
      <c r="A1213" s="381" t="s">
        <v>1836</v>
      </c>
      <c r="B1213" s="271" t="s">
        <v>689</v>
      </c>
      <c r="C1213" s="374" t="str">
        <f aca="false">A1213&amp;" - "&amp;B1213</f>
        <v>Pebble Beach - Monterey</v>
      </c>
      <c r="D1213" s="375" t="n">
        <f aca="false">VLOOKUP(B1213,unemployment_rates,2,FALSE())</f>
        <v>0.129166666666667</v>
      </c>
      <c r="E1213" s="376" t="n">
        <f aca="false">VLOOKUP(B1213,Prop_Tax_Rates,2,FALSE())</f>
        <v>0.01084</v>
      </c>
    </row>
    <row r="1214" customFormat="false" ht="12.75" hidden="false" customHeight="false" outlineLevel="0" collapsed="false">
      <c r="A1214" s="381" t="s">
        <v>1837</v>
      </c>
      <c r="B1214" s="271" t="s">
        <v>568</v>
      </c>
      <c r="C1214" s="374" t="str">
        <f aca="false">A1214&amp;" - "&amp;B1214</f>
        <v>Pedley - Riverside</v>
      </c>
      <c r="D1214" s="375" t="n">
        <f aca="false">VLOOKUP(B1214,unemployment_rates,2,FALSE())</f>
        <v>0.144</v>
      </c>
      <c r="E1214" s="376" t="n">
        <f aca="false">VLOOKUP(B1214,Prop_Tax_Rates,2,FALSE())</f>
        <v>0.01089</v>
      </c>
    </row>
    <row r="1215" customFormat="false" ht="12.75" hidden="false" customHeight="false" outlineLevel="0" collapsed="false">
      <c r="A1215" s="381" t="s">
        <v>1838</v>
      </c>
      <c r="B1215" s="271" t="s">
        <v>603</v>
      </c>
      <c r="C1215" s="374" t="str">
        <f aca="false">A1215&amp;" - "&amp;B1215</f>
        <v>Peninsula Village - Plumas</v>
      </c>
      <c r="D1215" s="375" t="n">
        <f aca="false">VLOOKUP(B1215,unemployment_rates,2,FALSE())</f>
        <v>0.162583333333333</v>
      </c>
      <c r="E1215" s="376" t="n">
        <f aca="false">VLOOKUP(B1215,Prop_Tax_Rates,2,FALSE())</f>
        <v>0.01038</v>
      </c>
    </row>
    <row r="1216" customFormat="false" ht="12.75" hidden="false" customHeight="false" outlineLevel="0" collapsed="false">
      <c r="A1216" s="381" t="s">
        <v>1839</v>
      </c>
      <c r="B1216" s="271" t="s">
        <v>931</v>
      </c>
      <c r="C1216" s="374" t="str">
        <f aca="false">A1216&amp;" - "&amp;B1216</f>
        <v>Penn Valley - Nevada</v>
      </c>
      <c r="D1216" s="375" t="n">
        <f aca="false">VLOOKUP(B1216,unemployment_rates,2,FALSE())</f>
        <v>0.112666666666667</v>
      </c>
      <c r="E1216" s="376" t="n">
        <f aca="false">VLOOKUP(B1216,Prop_Tax_Rates,2,FALSE())</f>
        <v>0.01033</v>
      </c>
    </row>
    <row r="1217" customFormat="false" ht="12.75" hidden="false" customHeight="false" outlineLevel="0" collapsed="false">
      <c r="A1217" s="381" t="s">
        <v>1840</v>
      </c>
      <c r="B1217" s="271" t="s">
        <v>560</v>
      </c>
      <c r="C1217" s="374" t="str">
        <f aca="false">A1217&amp;" - "&amp;B1217</f>
        <v>Penngrove - Sonoma</v>
      </c>
      <c r="D1217" s="375" t="n">
        <f aca="false">VLOOKUP(B1217,unemployment_rates,2,FALSE())</f>
        <v>0.101333333333333</v>
      </c>
      <c r="E1217" s="376" t="n">
        <f aca="false">VLOOKUP(B1217,Prop_Tax_Rates,2,FALSE())</f>
        <v>0.01115</v>
      </c>
    </row>
    <row r="1218" customFormat="false" ht="12.75" hidden="false" customHeight="false" outlineLevel="0" collapsed="false">
      <c r="A1218" s="381" t="s">
        <v>1841</v>
      </c>
      <c r="B1218" s="271" t="s">
        <v>615</v>
      </c>
      <c r="C1218" s="374" t="str">
        <f aca="false">A1218&amp;" - "&amp;B1218</f>
        <v>Penryn - Placer</v>
      </c>
      <c r="D1218" s="375" t="n">
        <f aca="false">VLOOKUP(B1218,unemployment_rates,2,FALSE())</f>
        <v>0.112916666666667</v>
      </c>
      <c r="E1218" s="376" t="n">
        <f aca="false">VLOOKUP(B1218,Prop_Tax_Rates,2,FALSE())</f>
        <v>0.01063</v>
      </c>
    </row>
    <row r="1219" customFormat="false" ht="12.75" hidden="false" customHeight="false" outlineLevel="0" collapsed="false">
      <c r="A1219" s="381" t="s">
        <v>1842</v>
      </c>
      <c r="B1219" s="271" t="s">
        <v>589</v>
      </c>
      <c r="C1219" s="374" t="str">
        <f aca="false">A1219&amp;" - "&amp;B1219</f>
        <v>Pepperwood - Humboldt</v>
      </c>
      <c r="D1219" s="375" t="n">
        <f aca="false">VLOOKUP(B1219,unemployment_rates,2,FALSE())</f>
        <v>0.113916666666667</v>
      </c>
      <c r="E1219" s="376" t="n">
        <f aca="false">VLOOKUP(B1219,Prop_Tax_Rates,2,FALSE())</f>
        <v>0.01055</v>
      </c>
    </row>
    <row r="1220" customFormat="false" ht="12.75" hidden="false" customHeight="false" outlineLevel="0" collapsed="false">
      <c r="A1220" s="381" t="s">
        <v>1843</v>
      </c>
      <c r="B1220" s="271" t="s">
        <v>600</v>
      </c>
      <c r="C1220" s="374" t="str">
        <f aca="false">A1220&amp;" - "&amp;B1220</f>
        <v>Permanente - Santa Clara</v>
      </c>
      <c r="D1220" s="375" t="n">
        <f aca="false">VLOOKUP(B1220,unemployment_rates,2,FALSE())</f>
        <v>0.104333333333333</v>
      </c>
      <c r="E1220" s="376" t="n">
        <f aca="false">VLOOKUP(B1220,Prop_Tax_Rates,2,FALSE())</f>
        <v>0.01181</v>
      </c>
    </row>
    <row r="1221" customFormat="false" ht="12.75" hidden="false" customHeight="false" outlineLevel="0" collapsed="false">
      <c r="A1221" s="381" t="s">
        <v>1844</v>
      </c>
      <c r="B1221" s="271" t="s">
        <v>568</v>
      </c>
      <c r="C1221" s="374" t="str">
        <f aca="false">A1221&amp;" - "&amp;B1221</f>
        <v>Perris - Riverside</v>
      </c>
      <c r="D1221" s="375" t="n">
        <f aca="false">VLOOKUP(B1221,unemployment_rates,2,FALSE())</f>
        <v>0.144</v>
      </c>
      <c r="E1221" s="376" t="n">
        <f aca="false">VLOOKUP(B1221,Prop_Tax_Rates,2,FALSE())</f>
        <v>0.01089</v>
      </c>
    </row>
    <row r="1222" customFormat="false" ht="12.75" hidden="false" customHeight="false" outlineLevel="0" collapsed="false">
      <c r="A1222" s="381" t="s">
        <v>1845</v>
      </c>
      <c r="B1222" s="271" t="s">
        <v>544</v>
      </c>
      <c r="C1222" s="374" t="str">
        <f aca="false">A1222&amp;" - "&amp;B1222</f>
        <v>Perry  - Los Angeles</v>
      </c>
      <c r="D1222" s="375" t="n">
        <f aca="false">VLOOKUP(B1222,unemployment_rates,2,FALSE())</f>
        <v>0.125333333333333</v>
      </c>
      <c r="E1222" s="376" t="n">
        <f aca="false">VLOOKUP(B1222,Prop_Tax_Rates,2,FALSE())</f>
        <v>0.01168</v>
      </c>
    </row>
    <row r="1223" customFormat="false" ht="12.75" hidden="false" customHeight="false" outlineLevel="0" collapsed="false">
      <c r="A1223" s="381" t="s">
        <v>1846</v>
      </c>
      <c r="B1223" s="271" t="s">
        <v>703</v>
      </c>
      <c r="C1223" s="374" t="str">
        <f aca="false">A1223&amp;" - "&amp;B1223</f>
        <v>Pescadero - San Mateo</v>
      </c>
      <c r="D1223" s="375" t="n">
        <f aca="false">VLOOKUP(B1223,unemployment_rates,2,FALSE())</f>
        <v>0.0843333333333333</v>
      </c>
      <c r="E1223" s="376" t="n">
        <f aca="false">VLOOKUP(B1223,Prop_Tax_Rates,2,FALSE())</f>
        <v>0.01085</v>
      </c>
    </row>
    <row r="1224" customFormat="false" ht="12.75" hidden="false" customHeight="false" outlineLevel="0" collapsed="false">
      <c r="A1224" s="381" t="s">
        <v>1847</v>
      </c>
      <c r="B1224" s="271" t="s">
        <v>560</v>
      </c>
      <c r="C1224" s="374" t="str">
        <f aca="false">A1224&amp;" - "&amp;B1224</f>
        <v>Petaluma - Sonoma</v>
      </c>
      <c r="D1224" s="375" t="n">
        <f aca="false">VLOOKUP(B1224,unemployment_rates,2,FALSE())</f>
        <v>0.101333333333333</v>
      </c>
      <c r="E1224" s="376" t="n">
        <f aca="false">VLOOKUP(B1224,Prop_Tax_Rates,2,FALSE())</f>
        <v>0.01115</v>
      </c>
    </row>
    <row r="1225" customFormat="false" ht="12.75" hidden="false" customHeight="false" outlineLevel="0" collapsed="false">
      <c r="A1225" s="381" t="s">
        <v>1848</v>
      </c>
      <c r="B1225" s="271" t="s">
        <v>589</v>
      </c>
      <c r="C1225" s="374" t="str">
        <f aca="false">A1225&amp;" - "&amp;B1225</f>
        <v>Petrolia - Humboldt</v>
      </c>
      <c r="D1225" s="375" t="n">
        <f aca="false">VLOOKUP(B1225,unemployment_rates,2,FALSE())</f>
        <v>0.113916666666667</v>
      </c>
      <c r="E1225" s="376" t="n">
        <f aca="false">VLOOKUP(B1225,Prop_Tax_Rates,2,FALSE())</f>
        <v>0.01055</v>
      </c>
    </row>
    <row r="1226" customFormat="false" ht="12.75" hidden="false" customHeight="false" outlineLevel="0" collapsed="false">
      <c r="A1226" s="381" t="s">
        <v>1849</v>
      </c>
      <c r="B1226" s="271" t="s">
        <v>550</v>
      </c>
      <c r="C1226" s="374" t="str">
        <f aca="false">A1226&amp;" - "&amp;B1226</f>
        <v>Phelan - San Bernardino</v>
      </c>
      <c r="D1226" s="375" t="n">
        <f aca="false">VLOOKUP(B1226,unemployment_rates,2,FALSE())</f>
        <v>0.138916666666667</v>
      </c>
      <c r="E1226" s="376" t="n">
        <f aca="false">VLOOKUP(B1226,Prop_Tax_Rates,2,FALSE())</f>
        <v>0.01134</v>
      </c>
    </row>
    <row r="1227" customFormat="false" ht="12.75" hidden="false" customHeight="false" outlineLevel="0" collapsed="false">
      <c r="A1227" s="381" t="s">
        <v>1850</v>
      </c>
      <c r="B1227" s="271" t="s">
        <v>589</v>
      </c>
      <c r="C1227" s="374" t="str">
        <f aca="false">A1227&amp;" - "&amp;B1227</f>
        <v>Phillipsville - Humboldt</v>
      </c>
      <c r="D1227" s="375" t="n">
        <f aca="false">VLOOKUP(B1227,unemployment_rates,2,FALSE())</f>
        <v>0.113916666666667</v>
      </c>
      <c r="E1227" s="376" t="n">
        <f aca="false">VLOOKUP(B1227,Prop_Tax_Rates,2,FALSE())</f>
        <v>0.01055</v>
      </c>
    </row>
    <row r="1228" customFormat="false" ht="12.75" hidden="false" customHeight="false" outlineLevel="0" collapsed="false">
      <c r="A1228" s="381" t="s">
        <v>1851</v>
      </c>
      <c r="B1228" s="271" t="s">
        <v>586</v>
      </c>
      <c r="C1228" s="374" t="str">
        <f aca="false">A1228&amp;" - "&amp;B1228</f>
        <v>Philo - Mendocino</v>
      </c>
      <c r="D1228" s="375" t="n">
        <f aca="false">VLOOKUP(B1228,unemployment_rates,2,FALSE())</f>
        <v>0.11325</v>
      </c>
      <c r="E1228" s="376" t="n">
        <f aca="false">VLOOKUP(B1228,Prop_Tax_Rates,2,FALSE())</f>
        <v>0.01097</v>
      </c>
    </row>
    <row r="1229" customFormat="false" ht="12.75" hidden="false" customHeight="false" outlineLevel="0" collapsed="false">
      <c r="A1229" s="381" t="s">
        <v>1852</v>
      </c>
      <c r="B1229" s="271" t="s">
        <v>544</v>
      </c>
      <c r="C1229" s="374" t="str">
        <f aca="false">A1229&amp;" - "&amp;B1229</f>
        <v>Pico Rivera - Los Angeles</v>
      </c>
      <c r="D1229" s="375" t="n">
        <f aca="false">VLOOKUP(B1229,unemployment_rates,2,FALSE())</f>
        <v>0.125333333333333</v>
      </c>
      <c r="E1229" s="376" t="n">
        <f aca="false">VLOOKUP(B1229,Prop_Tax_Rates,2,FALSE())</f>
        <v>0.01168</v>
      </c>
    </row>
    <row r="1230" customFormat="false" ht="12.75" hidden="false" customHeight="false" outlineLevel="0" collapsed="false">
      <c r="A1230" s="381" t="s">
        <v>1853</v>
      </c>
      <c r="B1230" s="271" t="s">
        <v>576</v>
      </c>
      <c r="C1230" s="374" t="str">
        <f aca="false">A1230&amp;" - "&amp;B1230</f>
        <v>Piedmont - Alameda</v>
      </c>
      <c r="D1230" s="375" t="n">
        <f aca="false">VLOOKUP(B1230,unemployment_rates,2,FALSE())</f>
        <v>0.109166666666667</v>
      </c>
      <c r="E1230" s="376" t="n">
        <f aca="false">VLOOKUP(B1230,Prop_Tax_Rates,2,FALSE())</f>
        <v>0.01189</v>
      </c>
    </row>
    <row r="1231" customFormat="false" ht="12.75" hidden="false" customHeight="false" outlineLevel="0" collapsed="false">
      <c r="A1231" s="381" t="s">
        <v>1854</v>
      </c>
      <c r="B1231" s="271" t="s">
        <v>708</v>
      </c>
      <c r="C1231" s="374" t="str">
        <f aca="false">A1231&amp;" - "&amp;B1231</f>
        <v>Piedra - Fresno</v>
      </c>
      <c r="D1231" s="375" t="n">
        <f aca="false">VLOOKUP(B1231,unemployment_rates,2,FALSE())</f>
        <v>0.1685</v>
      </c>
      <c r="E1231" s="376" t="n">
        <f aca="false">VLOOKUP(B1231,Prop_Tax_Rates,2,FALSE())</f>
        <v>0.01165</v>
      </c>
    </row>
    <row r="1232" customFormat="false" ht="12.75" hidden="false" customHeight="false" outlineLevel="0" collapsed="false">
      <c r="A1232" s="381" t="s">
        <v>1855</v>
      </c>
      <c r="B1232" s="271" t="s">
        <v>586</v>
      </c>
      <c r="C1232" s="374" t="str">
        <f aca="false">A1232&amp;" - "&amp;B1232</f>
        <v>Piercy - Mendocino</v>
      </c>
      <c r="D1232" s="375" t="n">
        <f aca="false">VLOOKUP(B1232,unemployment_rates,2,FALSE())</f>
        <v>0.11325</v>
      </c>
      <c r="E1232" s="376" t="n">
        <f aca="false">VLOOKUP(B1232,Prop_Tax_Rates,2,FALSE())</f>
        <v>0.01097</v>
      </c>
    </row>
    <row r="1233" customFormat="false" ht="12.75" hidden="false" customHeight="false" outlineLevel="0" collapsed="false">
      <c r="A1233" s="381" t="s">
        <v>1856</v>
      </c>
      <c r="B1233" s="271" t="s">
        <v>574</v>
      </c>
      <c r="C1233" s="374" t="str">
        <f aca="false">A1233&amp;" - "&amp;B1233</f>
        <v>Pilot Hill - El Dorado</v>
      </c>
      <c r="D1233" s="375" t="n">
        <f aca="false">VLOOKUP(B1233,unemployment_rates,2,FALSE())</f>
        <v>0.124333333333333</v>
      </c>
      <c r="E1233" s="376" t="n">
        <f aca="false">VLOOKUP(B1233,Prop_Tax_Rates,2,FALSE())</f>
        <v>0.01055</v>
      </c>
    </row>
    <row r="1234" customFormat="false" ht="12.75" hidden="false" customHeight="false" outlineLevel="0" collapsed="false">
      <c r="A1234" s="381" t="s">
        <v>1857</v>
      </c>
      <c r="B1234" s="271" t="s">
        <v>631</v>
      </c>
      <c r="C1234" s="374" t="str">
        <f aca="false">A1234&amp;" - "&amp;B1234</f>
        <v>Pine Grove - Amador</v>
      </c>
      <c r="D1234" s="375" t="n">
        <f aca="false">VLOOKUP(B1234,unemployment_rates,2,FALSE())</f>
        <v>0.130916666666667</v>
      </c>
      <c r="E1234" s="376" t="n">
        <f aca="false">VLOOKUP(B1234,Prop_Tax_Rates,2,FALSE())</f>
        <v>0.01015</v>
      </c>
    </row>
    <row r="1235" customFormat="false" ht="12.75" hidden="false" customHeight="false" outlineLevel="0" collapsed="false">
      <c r="A1235" s="381" t="s">
        <v>1858</v>
      </c>
      <c r="B1235" s="271" t="s">
        <v>563</v>
      </c>
      <c r="C1235" s="374" t="str">
        <f aca="false">A1235&amp;" - "&amp;B1235</f>
        <v>Pine Valley - San Diego</v>
      </c>
      <c r="D1235" s="375" t="n">
        <f aca="false">VLOOKUP(B1235,unemployment_rates,2,FALSE())</f>
        <v>0.102833333333333</v>
      </c>
      <c r="E1235" s="376" t="n">
        <f aca="false">VLOOKUP(B1235,Prop_Tax_Rates,2,FALSE())</f>
        <v>0.01076</v>
      </c>
    </row>
    <row r="1236" customFormat="false" ht="12.75" hidden="false" customHeight="false" outlineLevel="0" collapsed="false">
      <c r="A1236" s="381" t="s">
        <v>1859</v>
      </c>
      <c r="B1236" s="271" t="s">
        <v>781</v>
      </c>
      <c r="C1236" s="374" t="str">
        <f aca="false">A1236&amp;" - "&amp;B1236</f>
        <v>Pinecrest - Tuolumne</v>
      </c>
      <c r="D1236" s="375" t="n">
        <f aca="false">VLOOKUP(B1236,unemployment_rates,2,FALSE())</f>
        <v>0.137666666666667</v>
      </c>
      <c r="E1236" s="376" t="n">
        <f aca="false">VLOOKUP(B1236,Prop_Tax_Rates,2,FALSE())</f>
        <v>0.01042</v>
      </c>
    </row>
    <row r="1237" customFormat="false" ht="12.75" hidden="false" customHeight="false" outlineLevel="0" collapsed="false">
      <c r="A1237" s="381" t="s">
        <v>1860</v>
      </c>
      <c r="B1237" s="271" t="s">
        <v>708</v>
      </c>
      <c r="C1237" s="374" t="str">
        <f aca="false">A1237&amp;" - "&amp;B1237</f>
        <v>Pinedale  - Fresno</v>
      </c>
      <c r="D1237" s="375" t="n">
        <f aca="false">VLOOKUP(B1237,unemployment_rates,2,FALSE())</f>
        <v>0.1685</v>
      </c>
      <c r="E1237" s="376" t="n">
        <f aca="false">VLOOKUP(B1237,Prop_Tax_Rates,2,FALSE())</f>
        <v>0.01165</v>
      </c>
    </row>
    <row r="1238" customFormat="false" ht="12.75" hidden="false" customHeight="false" outlineLevel="0" collapsed="false">
      <c r="A1238" s="381" t="s">
        <v>1861</v>
      </c>
      <c r="B1238" s="271" t="s">
        <v>544</v>
      </c>
      <c r="C1238" s="374" t="str">
        <f aca="false">A1238&amp;" - "&amp;B1238</f>
        <v>Pinetree - Los Angeles</v>
      </c>
      <c r="D1238" s="375" t="n">
        <f aca="false">VLOOKUP(B1238,unemployment_rates,2,FALSE())</f>
        <v>0.125333333333333</v>
      </c>
      <c r="E1238" s="376" t="n">
        <f aca="false">VLOOKUP(B1238,Prop_Tax_Rates,2,FALSE())</f>
        <v>0.01168</v>
      </c>
    </row>
    <row r="1239" customFormat="false" ht="12.75" hidden="false" customHeight="false" outlineLevel="0" collapsed="false">
      <c r="A1239" s="381" t="s">
        <v>1862</v>
      </c>
      <c r="B1239" s="271" t="s">
        <v>579</v>
      </c>
      <c r="C1239" s="374" t="str">
        <f aca="false">A1239&amp;" - "&amp;B1239</f>
        <v>Pinole - Contra Costa</v>
      </c>
      <c r="D1239" s="375" t="n">
        <f aca="false">VLOOKUP(B1239,unemployment_rates,2,FALSE())</f>
        <v>0.109666666666667</v>
      </c>
      <c r="E1239" s="376" t="n">
        <f aca="false">VLOOKUP(B1239,Prop_Tax_Rates,2,FALSE())</f>
        <v>0.01108</v>
      </c>
    </row>
    <row r="1240" customFormat="false" ht="12.75" hidden="false" customHeight="false" outlineLevel="0" collapsed="false">
      <c r="A1240" s="381" t="s">
        <v>1863</v>
      </c>
      <c r="B1240" s="271" t="s">
        <v>550</v>
      </c>
      <c r="C1240" s="374" t="str">
        <f aca="false">A1240&amp;" - "&amp;B1240</f>
        <v>Pinon Hills - San Bernardino</v>
      </c>
      <c r="D1240" s="375" t="n">
        <f aca="false">VLOOKUP(B1240,unemployment_rates,2,FALSE())</f>
        <v>0.138916666666667</v>
      </c>
      <c r="E1240" s="376" t="n">
        <f aca="false">VLOOKUP(B1240,Prop_Tax_Rates,2,FALSE())</f>
        <v>0.01134</v>
      </c>
    </row>
    <row r="1241" customFormat="false" ht="12.75" hidden="false" customHeight="false" outlineLevel="0" collapsed="false">
      <c r="A1241" s="381" t="s">
        <v>1864</v>
      </c>
      <c r="B1241" s="271" t="s">
        <v>631</v>
      </c>
      <c r="C1241" s="374" t="str">
        <f aca="false">A1241&amp;" - "&amp;B1241</f>
        <v>Pioneer - Amador</v>
      </c>
      <c r="D1241" s="375" t="n">
        <f aca="false">VLOOKUP(B1241,unemployment_rates,2,FALSE())</f>
        <v>0.130916666666667</v>
      </c>
      <c r="E1241" s="376" t="n">
        <f aca="false">VLOOKUP(B1241,Prop_Tax_Rates,2,FALSE())</f>
        <v>0.01015</v>
      </c>
    </row>
    <row r="1242" customFormat="false" ht="12.75" hidden="false" customHeight="false" outlineLevel="0" collapsed="false">
      <c r="A1242" s="381" t="s">
        <v>1865</v>
      </c>
      <c r="B1242" s="271" t="s">
        <v>550</v>
      </c>
      <c r="C1242" s="374" t="str">
        <f aca="false">A1242&amp;" - "&amp;B1242</f>
        <v>Pioneertown - San Bernardino</v>
      </c>
      <c r="D1242" s="375" t="n">
        <f aca="false">VLOOKUP(B1242,unemployment_rates,2,FALSE())</f>
        <v>0.138916666666667</v>
      </c>
      <c r="E1242" s="376" t="n">
        <f aca="false">VLOOKUP(B1242,Prop_Tax_Rates,2,FALSE())</f>
        <v>0.01134</v>
      </c>
    </row>
    <row r="1243" customFormat="false" ht="12.75" hidden="false" customHeight="false" outlineLevel="0" collapsed="false">
      <c r="A1243" s="381" t="s">
        <v>1866</v>
      </c>
      <c r="B1243" s="271" t="s">
        <v>871</v>
      </c>
      <c r="C1243" s="374" t="str">
        <f aca="false">A1243&amp;" - "&amp;B1243</f>
        <v>Piru - Ventura</v>
      </c>
      <c r="D1243" s="375" t="n">
        <f aca="false">VLOOKUP(B1243,unemployment_rates,2,FALSE())</f>
        <v>0.10525</v>
      </c>
      <c r="E1243" s="376" t="n">
        <f aca="false">VLOOKUP(B1243,Prop_Tax_Rates,2,FALSE())</f>
        <v>0.01082</v>
      </c>
    </row>
    <row r="1244" customFormat="false" ht="12.75" hidden="false" customHeight="false" outlineLevel="0" collapsed="false">
      <c r="A1244" s="381" t="s">
        <v>1867</v>
      </c>
      <c r="B1244" s="271" t="s">
        <v>547</v>
      </c>
      <c r="C1244" s="374" t="str">
        <f aca="false">A1244&amp;" - "&amp;B1244</f>
        <v>Pismo Beach - San Luis Obispo</v>
      </c>
      <c r="D1244" s="375" t="n">
        <f aca="false">VLOOKUP(B1244,unemployment_rates,2,FALSE())</f>
        <v>0.099</v>
      </c>
      <c r="E1244" s="376" t="n">
        <f aca="false">VLOOKUP(B1244,Prop_Tax_Rates,2,FALSE())</f>
        <v>0.01039</v>
      </c>
    </row>
    <row r="1245" customFormat="false" ht="12.75" hidden="false" customHeight="false" outlineLevel="0" collapsed="false">
      <c r="A1245" s="381" t="s">
        <v>1868</v>
      </c>
      <c r="B1245" s="271" t="s">
        <v>579</v>
      </c>
      <c r="C1245" s="374" t="str">
        <f aca="false">A1245&amp;" - "&amp;B1245</f>
        <v>Pittsburg - Contra Costa</v>
      </c>
      <c r="D1245" s="375" t="n">
        <f aca="false">VLOOKUP(B1245,unemployment_rates,2,FALSE())</f>
        <v>0.109666666666667</v>
      </c>
      <c r="E1245" s="376" t="n">
        <f aca="false">VLOOKUP(B1245,Prop_Tax_Rates,2,FALSE())</f>
        <v>0.01108</v>
      </c>
    </row>
    <row r="1246" customFormat="false" ht="12.75" hidden="false" customHeight="false" outlineLevel="0" collapsed="false">
      <c r="A1246" s="381" t="s">
        <v>1869</v>
      </c>
      <c r="B1246" s="271" t="s">
        <v>610</v>
      </c>
      <c r="C1246" s="374" t="str">
        <f aca="false">A1246&amp;" - "&amp;B1246</f>
        <v>Pixley - Tulare</v>
      </c>
      <c r="D1246" s="375" t="n">
        <f aca="false">VLOOKUP(B1246,unemployment_rates,2,FALSE())</f>
        <v>0.166416666666667</v>
      </c>
      <c r="E1246" s="376" t="n">
        <f aca="false">VLOOKUP(B1246,Prop_Tax_Rates,2,FALSE())</f>
        <v>0.01088</v>
      </c>
    </row>
    <row r="1247" customFormat="false" ht="12.75" hidden="false" customHeight="false" outlineLevel="0" collapsed="false">
      <c r="A1247" s="381" t="s">
        <v>1870</v>
      </c>
      <c r="B1247" s="271" t="s">
        <v>594</v>
      </c>
      <c r="C1247" s="374" t="str">
        <f aca="false">A1247&amp;" - "&amp;B1247</f>
        <v>Placentia - Orange</v>
      </c>
      <c r="D1247" s="375" t="n">
        <f aca="false">VLOOKUP(B1247,unemployment_rates,2,FALSE())</f>
        <v>0.0915</v>
      </c>
      <c r="E1247" s="376" t="n">
        <f aca="false">VLOOKUP(B1247,Prop_Tax_Rates,2,FALSE())</f>
        <v>0.01054</v>
      </c>
    </row>
    <row r="1248" customFormat="false" ht="12.75" hidden="false" customHeight="false" outlineLevel="0" collapsed="false">
      <c r="A1248" s="381" t="s">
        <v>1871</v>
      </c>
      <c r="B1248" s="271" t="s">
        <v>574</v>
      </c>
      <c r="C1248" s="374" t="str">
        <f aca="false">A1248&amp;" - "&amp;B1248</f>
        <v>Placerville - El Dorado</v>
      </c>
      <c r="D1248" s="375" t="n">
        <f aca="false">VLOOKUP(B1248,unemployment_rates,2,FALSE())</f>
        <v>0.124333333333333</v>
      </c>
      <c r="E1248" s="376" t="n">
        <f aca="false">VLOOKUP(B1248,Prop_Tax_Rates,2,FALSE())</f>
        <v>0.01055</v>
      </c>
    </row>
    <row r="1249" customFormat="false" ht="12.75" hidden="false" customHeight="false" outlineLevel="0" collapsed="false">
      <c r="A1249" s="381" t="s">
        <v>1872</v>
      </c>
      <c r="B1249" s="271" t="s">
        <v>610</v>
      </c>
      <c r="C1249" s="374" t="str">
        <f aca="false">A1249&amp;" - "&amp;B1249</f>
        <v>Plainview - Tulare</v>
      </c>
      <c r="D1249" s="375" t="n">
        <f aca="false">VLOOKUP(B1249,unemployment_rates,2,FALSE())</f>
        <v>0.166416666666667</v>
      </c>
      <c r="E1249" s="376" t="n">
        <f aca="false">VLOOKUP(B1249,Prop_Tax_Rates,2,FALSE())</f>
        <v>0.01088</v>
      </c>
    </row>
    <row r="1250" customFormat="false" ht="12.75" hidden="false" customHeight="false" outlineLevel="0" collapsed="false">
      <c r="A1250" s="381" t="s">
        <v>1873</v>
      </c>
      <c r="B1250" s="271" t="s">
        <v>705</v>
      </c>
      <c r="C1250" s="374" t="str">
        <f aca="false">A1250&amp;" - "&amp;B1250</f>
        <v>Planada - Merced</v>
      </c>
      <c r="D1250" s="375" t="n">
        <f aca="false">VLOOKUP(B1250,unemployment_rates,2,FALSE())</f>
        <v>0.1885</v>
      </c>
      <c r="E1250" s="376" t="n">
        <f aca="false">VLOOKUP(B1250,Prop_Tax_Rates,2,FALSE())</f>
        <v>0.01061</v>
      </c>
    </row>
    <row r="1251" customFormat="false" ht="12.75" hidden="false" customHeight="false" outlineLevel="0" collapsed="false">
      <c r="A1251" s="381" t="s">
        <v>1874</v>
      </c>
      <c r="B1251" s="271" t="s">
        <v>732</v>
      </c>
      <c r="C1251" s="374" t="str">
        <f aca="false">A1251&amp;" - "&amp;B1251</f>
        <v>Plaster City - Imperial</v>
      </c>
      <c r="D1251" s="375" t="n">
        <f aca="false">VLOOKUP(B1251,unemployment_rates,2,FALSE())</f>
        <v>0.299416666666667</v>
      </c>
      <c r="E1251" s="376" t="n">
        <f aca="false">VLOOKUP(B1251,Prop_Tax_Rates,2,FALSE())</f>
        <v>0.01052</v>
      </c>
    </row>
    <row r="1252" customFormat="false" ht="12.75" hidden="false" customHeight="false" outlineLevel="0" collapsed="false">
      <c r="A1252" s="381" t="s">
        <v>1875</v>
      </c>
      <c r="B1252" s="271" t="s">
        <v>644</v>
      </c>
      <c r="C1252" s="374" t="str">
        <f aca="false">A1252&amp;" - "&amp;B1252</f>
        <v>Platina - Shasta</v>
      </c>
      <c r="D1252" s="375" t="n">
        <f aca="false">VLOOKUP(B1252,unemployment_rates,2,FALSE())</f>
        <v>0.156166666666667</v>
      </c>
      <c r="E1252" s="376" t="n">
        <f aca="false">VLOOKUP(B1252,Prop_Tax_Rates,2,FALSE())</f>
        <v>0.01085</v>
      </c>
    </row>
    <row r="1253" customFormat="false" ht="12.75" hidden="false" customHeight="false" outlineLevel="0" collapsed="false">
      <c r="A1253" s="381" t="s">
        <v>1876</v>
      </c>
      <c r="B1253" s="271" t="s">
        <v>544</v>
      </c>
      <c r="C1253" s="374" t="str">
        <f aca="false">A1253&amp;" - "&amp;B1253</f>
        <v>Playa Del Rey - Los Angeles</v>
      </c>
      <c r="D1253" s="375" t="n">
        <f aca="false">VLOOKUP(B1253,unemployment_rates,2,FALSE())</f>
        <v>0.125333333333333</v>
      </c>
      <c r="E1253" s="376" t="n">
        <f aca="false">VLOOKUP(B1253,Prop_Tax_Rates,2,FALSE())</f>
        <v>0.01168</v>
      </c>
    </row>
    <row r="1254" customFormat="false" ht="12.75" hidden="false" customHeight="false" outlineLevel="0" collapsed="false">
      <c r="A1254" s="381" t="s">
        <v>1877</v>
      </c>
      <c r="B1254" s="271" t="s">
        <v>1113</v>
      </c>
      <c r="C1254" s="374" t="str">
        <f aca="false">A1254&amp;" - "&amp;B1254</f>
        <v>Pleasant Grove - Sutter</v>
      </c>
      <c r="D1254" s="375" t="n">
        <f aca="false">VLOOKUP(B1254,unemployment_rates,2,FALSE())</f>
        <v>0.19825</v>
      </c>
      <c r="E1254" s="376" t="n">
        <f aca="false">VLOOKUP(B1254,Prop_Tax_Rates,2,FALSE())</f>
        <v>0.0107</v>
      </c>
    </row>
    <row r="1255" customFormat="false" ht="12.75" hidden="false" customHeight="false" outlineLevel="0" collapsed="false">
      <c r="A1255" s="381" t="s">
        <v>1878</v>
      </c>
      <c r="B1255" s="271" t="s">
        <v>579</v>
      </c>
      <c r="C1255" s="374" t="str">
        <f aca="false">A1255&amp;" - "&amp;B1255</f>
        <v>Pleasant Hill - Contra Costa</v>
      </c>
      <c r="D1255" s="375" t="n">
        <f aca="false">VLOOKUP(B1255,unemployment_rates,2,FALSE())</f>
        <v>0.109666666666667</v>
      </c>
      <c r="E1255" s="376" t="n">
        <f aca="false">VLOOKUP(B1255,Prop_Tax_Rates,2,FALSE())</f>
        <v>0.01108</v>
      </c>
    </row>
    <row r="1256" customFormat="false" ht="12.75" hidden="false" customHeight="false" outlineLevel="0" collapsed="false">
      <c r="A1256" s="381" t="s">
        <v>1879</v>
      </c>
      <c r="B1256" s="271" t="s">
        <v>576</v>
      </c>
      <c r="C1256" s="374" t="str">
        <f aca="false">A1256&amp;" - "&amp;B1256</f>
        <v>Pleasanton - Alameda</v>
      </c>
      <c r="D1256" s="375" t="n">
        <f aca="false">VLOOKUP(B1256,unemployment_rates,2,FALSE())</f>
        <v>0.109166666666667</v>
      </c>
      <c r="E1256" s="376" t="n">
        <f aca="false">VLOOKUP(B1256,Prop_Tax_Rates,2,FALSE())</f>
        <v>0.01189</v>
      </c>
    </row>
    <row r="1257" customFormat="false" ht="12.75" hidden="false" customHeight="false" outlineLevel="0" collapsed="false">
      <c r="A1257" s="381" t="s">
        <v>1880</v>
      </c>
      <c r="B1257" s="271" t="s">
        <v>631</v>
      </c>
      <c r="C1257" s="374" t="str">
        <f aca="false">A1257&amp;" - "&amp;B1257</f>
        <v>Plymouth - Amador</v>
      </c>
      <c r="D1257" s="375" t="n">
        <f aca="false">VLOOKUP(B1257,unemployment_rates,2,FALSE())</f>
        <v>0.130916666666667</v>
      </c>
      <c r="E1257" s="376" t="n">
        <f aca="false">VLOOKUP(B1257,Prop_Tax_Rates,2,FALSE())</f>
        <v>0.01015</v>
      </c>
    </row>
    <row r="1258" customFormat="false" ht="12.75" hidden="false" customHeight="false" outlineLevel="0" collapsed="false">
      <c r="A1258" s="381" t="s">
        <v>1881</v>
      </c>
      <c r="B1258" s="271" t="s">
        <v>586</v>
      </c>
      <c r="C1258" s="374" t="str">
        <f aca="false">A1258&amp;" - "&amp;B1258</f>
        <v>Point Arena - Mendocino</v>
      </c>
      <c r="D1258" s="375" t="n">
        <f aca="false">VLOOKUP(B1258,unemployment_rates,2,FALSE())</f>
        <v>0.11325</v>
      </c>
      <c r="E1258" s="376" t="n">
        <f aca="false">VLOOKUP(B1258,Prop_Tax_Rates,2,FALSE())</f>
        <v>0.01097</v>
      </c>
    </row>
    <row r="1259" customFormat="false" ht="12.75" hidden="false" customHeight="false" outlineLevel="0" collapsed="false">
      <c r="A1259" s="381" t="s">
        <v>1882</v>
      </c>
      <c r="B1259" s="271" t="s">
        <v>871</v>
      </c>
      <c r="C1259" s="374" t="str">
        <f aca="false">A1259&amp;" - "&amp;B1259</f>
        <v>Point Mugu - Ventura</v>
      </c>
      <c r="D1259" s="375" t="n">
        <f aca="false">VLOOKUP(B1259,unemployment_rates,2,FALSE())</f>
        <v>0.10525</v>
      </c>
      <c r="E1259" s="376" t="n">
        <f aca="false">VLOOKUP(B1259,Prop_Tax_Rates,2,FALSE())</f>
        <v>0.01082</v>
      </c>
    </row>
    <row r="1260" customFormat="false" ht="12.75" hidden="false" customHeight="false" outlineLevel="0" collapsed="false">
      <c r="A1260" s="381" t="s">
        <v>1883</v>
      </c>
      <c r="B1260" s="271" t="s">
        <v>579</v>
      </c>
      <c r="C1260" s="374" t="str">
        <f aca="false">A1260&amp;" - "&amp;B1260</f>
        <v>Point Pittsburg  - Contra Costa</v>
      </c>
      <c r="D1260" s="375" t="n">
        <f aca="false">VLOOKUP(B1260,unemployment_rates,2,FALSE())</f>
        <v>0.109666666666667</v>
      </c>
      <c r="E1260" s="376" t="n">
        <f aca="false">VLOOKUP(B1260,Prop_Tax_Rates,2,FALSE())</f>
        <v>0.01108</v>
      </c>
    </row>
    <row r="1261" customFormat="false" ht="12.75" hidden="false" customHeight="false" outlineLevel="0" collapsed="false">
      <c r="A1261" s="381" t="s">
        <v>1884</v>
      </c>
      <c r="B1261" s="271" t="s">
        <v>759</v>
      </c>
      <c r="C1261" s="374" t="str">
        <f aca="false">A1261&amp;" - "&amp;B1261</f>
        <v>Point Reyes Station - Marin</v>
      </c>
      <c r="D1261" s="375" t="n">
        <f aca="false">VLOOKUP(B1261,unemployment_rates,2,FALSE())</f>
        <v>0.0803333333333333</v>
      </c>
      <c r="E1261" s="376" t="n">
        <f aca="false">VLOOKUP(B1261,Prop_Tax_Rates,2,FALSE())</f>
        <v>0.01105</v>
      </c>
    </row>
    <row r="1262" customFormat="false" ht="12.75" hidden="false" customHeight="false" outlineLevel="0" collapsed="false">
      <c r="A1262" s="381" t="s">
        <v>1885</v>
      </c>
      <c r="B1262" s="271" t="s">
        <v>574</v>
      </c>
      <c r="C1262" s="374" t="str">
        <f aca="false">A1262&amp;" - "&amp;B1262</f>
        <v>Pollock Pines - El Dorado</v>
      </c>
      <c r="D1262" s="375" t="n">
        <f aca="false">VLOOKUP(B1262,unemployment_rates,2,FALSE())</f>
        <v>0.124333333333333</v>
      </c>
      <c r="E1262" s="376" t="n">
        <f aca="false">VLOOKUP(B1262,Prop_Tax_Rates,2,FALSE())</f>
        <v>0.01055</v>
      </c>
    </row>
    <row r="1263" customFormat="false" ht="12.75" hidden="false" customHeight="false" outlineLevel="0" collapsed="false">
      <c r="A1263" s="381" t="s">
        <v>1886</v>
      </c>
      <c r="B1263" s="271" t="s">
        <v>544</v>
      </c>
      <c r="C1263" s="374" t="str">
        <f aca="false">A1263&amp;" - "&amp;B1263</f>
        <v>Pomona - Los Angeles</v>
      </c>
      <c r="D1263" s="375" t="n">
        <f aca="false">VLOOKUP(B1263,unemployment_rates,2,FALSE())</f>
        <v>0.125333333333333</v>
      </c>
      <c r="E1263" s="376" t="n">
        <f aca="false">VLOOKUP(B1263,Prop_Tax_Rates,2,FALSE())</f>
        <v>0.01168</v>
      </c>
    </row>
    <row r="1264" customFormat="false" ht="12.75" hidden="false" customHeight="false" outlineLevel="0" collapsed="false">
      <c r="A1264" s="381" t="s">
        <v>1887</v>
      </c>
      <c r="B1264" s="271" t="s">
        <v>697</v>
      </c>
      <c r="C1264" s="374" t="str">
        <f aca="false">A1264&amp;" - "&amp;B1264</f>
        <v>Pond - Kern</v>
      </c>
      <c r="D1264" s="375" t="n">
        <f aca="false">VLOOKUP(B1264,unemployment_rates,2,FALSE())</f>
        <v>0.157416666666667</v>
      </c>
      <c r="E1264" s="376" t="n">
        <f aca="false">VLOOKUP(B1264,Prop_Tax_Rates,2,FALSE())</f>
        <v>0.01114</v>
      </c>
    </row>
    <row r="1265" customFormat="false" ht="12.75" hidden="false" customHeight="false" outlineLevel="0" collapsed="false">
      <c r="A1265" s="381" t="s">
        <v>1888</v>
      </c>
      <c r="B1265" s="271" t="s">
        <v>866</v>
      </c>
      <c r="C1265" s="374" t="str">
        <f aca="false">A1265&amp;" - "&amp;B1265</f>
        <v>Pondosa - Siskiyou</v>
      </c>
      <c r="D1265" s="375" t="n">
        <f aca="false">VLOOKUP(B1265,unemployment_rates,2,FALSE())</f>
        <v>0.178583333333333</v>
      </c>
      <c r="E1265" s="376" t="n">
        <f aca="false">VLOOKUP(B1265,Prop_Tax_Rates,2,FALSE())</f>
        <v>0.01038</v>
      </c>
    </row>
    <row r="1266" customFormat="false" ht="12.75" hidden="false" customHeight="false" outlineLevel="0" collapsed="false">
      <c r="A1266" s="381" t="s">
        <v>1889</v>
      </c>
      <c r="B1266" s="271" t="s">
        <v>639</v>
      </c>
      <c r="C1266" s="374" t="str">
        <f aca="false">A1266&amp;" - "&amp;B1266</f>
        <v>Pope Valley - Napa</v>
      </c>
      <c r="D1266" s="375" t="n">
        <f aca="false">VLOOKUP(B1266,unemployment_rates,2,FALSE())</f>
        <v>0.0970833333333333</v>
      </c>
      <c r="E1266" s="376" t="n">
        <f aca="false">VLOOKUP(B1266,Prop_Tax_Rates,2,FALSE())</f>
        <v>0.01093</v>
      </c>
    </row>
    <row r="1267" customFormat="false" ht="12.75" hidden="false" customHeight="false" outlineLevel="0" collapsed="false">
      <c r="A1267" s="381" t="s">
        <v>1890</v>
      </c>
      <c r="B1267" s="271" t="s">
        <v>610</v>
      </c>
      <c r="C1267" s="374" t="str">
        <f aca="false">A1267&amp;" - "&amp;B1267</f>
        <v>Poplar - Tulare</v>
      </c>
      <c r="D1267" s="375" t="n">
        <f aca="false">VLOOKUP(B1267,unemployment_rates,2,FALSE())</f>
        <v>0.166416666666667</v>
      </c>
      <c r="E1267" s="376" t="n">
        <f aca="false">VLOOKUP(B1267,Prop_Tax_Rates,2,FALSE())</f>
        <v>0.01088</v>
      </c>
    </row>
    <row r="1268" customFormat="false" ht="12.75" hidden="false" customHeight="false" outlineLevel="0" collapsed="false">
      <c r="A1268" s="381" t="s">
        <v>1891</v>
      </c>
      <c r="B1268" s="271" t="s">
        <v>579</v>
      </c>
      <c r="C1268" s="374" t="str">
        <f aca="false">A1268&amp;" - "&amp;B1268</f>
        <v>Port Costa - Contra Costa</v>
      </c>
      <c r="D1268" s="375" t="n">
        <f aca="false">VLOOKUP(B1268,unemployment_rates,2,FALSE())</f>
        <v>0.109666666666667</v>
      </c>
      <c r="E1268" s="376" t="n">
        <f aca="false">VLOOKUP(B1268,Prop_Tax_Rates,2,FALSE())</f>
        <v>0.01108</v>
      </c>
    </row>
    <row r="1269" customFormat="false" ht="12.75" hidden="false" customHeight="false" outlineLevel="0" collapsed="false">
      <c r="A1269" s="381" t="s">
        <v>1892</v>
      </c>
      <c r="B1269" s="271" t="s">
        <v>871</v>
      </c>
      <c r="C1269" s="374" t="str">
        <f aca="false">A1269&amp;" - "&amp;B1269</f>
        <v>Port Hueneme - Ventura</v>
      </c>
      <c r="D1269" s="375" t="n">
        <f aca="false">VLOOKUP(B1269,unemployment_rates,2,FALSE())</f>
        <v>0.10525</v>
      </c>
      <c r="E1269" s="376" t="n">
        <f aca="false">VLOOKUP(B1269,Prop_Tax_Rates,2,FALSE())</f>
        <v>0.01082</v>
      </c>
    </row>
    <row r="1270" customFormat="false" ht="12.75" hidden="false" customHeight="false" outlineLevel="0" collapsed="false">
      <c r="A1270" s="381" t="s">
        <v>1893</v>
      </c>
      <c r="B1270" s="271" t="s">
        <v>544</v>
      </c>
      <c r="C1270" s="374" t="str">
        <f aca="false">A1270&amp;" - "&amp;B1270</f>
        <v>Porter Ranch  - Los Angeles</v>
      </c>
      <c r="D1270" s="375" t="n">
        <f aca="false">VLOOKUP(B1270,unemployment_rates,2,FALSE())</f>
        <v>0.125333333333333</v>
      </c>
      <c r="E1270" s="376" t="n">
        <f aca="false">VLOOKUP(B1270,Prop_Tax_Rates,2,FALSE())</f>
        <v>0.01168</v>
      </c>
    </row>
    <row r="1271" customFormat="false" ht="12.75" hidden="false" customHeight="false" outlineLevel="0" collapsed="false">
      <c r="A1271" s="381" t="s">
        <v>1894</v>
      </c>
      <c r="B1271" s="271" t="s">
        <v>610</v>
      </c>
      <c r="C1271" s="374" t="str">
        <f aca="false">A1271&amp;" - "&amp;B1271</f>
        <v>Porterville - Tulare</v>
      </c>
      <c r="D1271" s="375" t="n">
        <f aca="false">VLOOKUP(B1271,unemployment_rates,2,FALSE())</f>
        <v>0.166416666666667</v>
      </c>
      <c r="E1271" s="376" t="n">
        <f aca="false">VLOOKUP(B1271,Prop_Tax_Rates,2,FALSE())</f>
        <v>0.01088</v>
      </c>
    </row>
    <row r="1272" customFormat="false" ht="12.75" hidden="false" customHeight="false" outlineLevel="0" collapsed="false">
      <c r="A1272" s="381" t="s">
        <v>1895</v>
      </c>
      <c r="B1272" s="271" t="s">
        <v>603</v>
      </c>
      <c r="C1272" s="374" t="str">
        <f aca="false">A1272&amp;" - "&amp;B1272</f>
        <v>Portola - Plumas</v>
      </c>
      <c r="D1272" s="375" t="n">
        <f aca="false">VLOOKUP(B1272,unemployment_rates,2,FALSE())</f>
        <v>0.162583333333333</v>
      </c>
      <c r="E1272" s="376" t="n">
        <f aca="false">VLOOKUP(B1272,Prop_Tax_Rates,2,FALSE())</f>
        <v>0.01038</v>
      </c>
    </row>
    <row r="1273" customFormat="false" ht="12.75" hidden="false" customHeight="false" outlineLevel="0" collapsed="false">
      <c r="A1273" s="381" t="s">
        <v>1896</v>
      </c>
      <c r="B1273" s="271" t="s">
        <v>703</v>
      </c>
      <c r="C1273" s="374" t="str">
        <f aca="false">A1273&amp;" - "&amp;B1273</f>
        <v>Portola Valley - San Mateo</v>
      </c>
      <c r="D1273" s="375" t="n">
        <f aca="false">VLOOKUP(B1273,unemployment_rates,2,FALSE())</f>
        <v>0.0843333333333333</v>
      </c>
      <c r="E1273" s="376" t="n">
        <f aca="false">VLOOKUP(B1273,Prop_Tax_Rates,2,FALSE())</f>
        <v>0.01085</v>
      </c>
    </row>
    <row r="1274" customFormat="false" ht="12.75" hidden="false" customHeight="false" outlineLevel="0" collapsed="false">
      <c r="A1274" s="381" t="s">
        <v>1897</v>
      </c>
      <c r="B1274" s="271" t="s">
        <v>544</v>
      </c>
      <c r="C1274" s="374" t="str">
        <f aca="false">A1274&amp;" - "&amp;B1274</f>
        <v>Portuguese Bend - Los Angeles</v>
      </c>
      <c r="D1274" s="375" t="n">
        <f aca="false">VLOOKUP(B1274,unemployment_rates,2,FALSE())</f>
        <v>0.125333333333333</v>
      </c>
      <c r="E1274" s="376" t="n">
        <f aca="false">VLOOKUP(B1274,Prop_Tax_Rates,2,FALSE())</f>
        <v>0.01168</v>
      </c>
    </row>
    <row r="1275" customFormat="false" ht="12.75" hidden="false" customHeight="false" outlineLevel="0" collapsed="false">
      <c r="A1275" s="381" t="s">
        <v>1898</v>
      </c>
      <c r="B1275" s="271" t="s">
        <v>610</v>
      </c>
      <c r="C1275" s="374" t="str">
        <f aca="false">A1275&amp;" - "&amp;B1275</f>
        <v>Posey - Tulare</v>
      </c>
      <c r="D1275" s="375" t="n">
        <f aca="false">VLOOKUP(B1275,unemployment_rates,2,FALSE())</f>
        <v>0.166416666666667</v>
      </c>
      <c r="E1275" s="376" t="n">
        <f aca="false">VLOOKUP(B1275,Prop_Tax_Rates,2,FALSE())</f>
        <v>0.01088</v>
      </c>
    </row>
    <row r="1276" customFormat="false" ht="12.75" hidden="false" customHeight="false" outlineLevel="0" collapsed="false">
      <c r="A1276" s="381" t="s">
        <v>1899</v>
      </c>
      <c r="B1276" s="271" t="s">
        <v>563</v>
      </c>
      <c r="C1276" s="374" t="str">
        <f aca="false">A1276&amp;" - "&amp;B1276</f>
        <v>Potrero - San Diego</v>
      </c>
      <c r="D1276" s="375" t="n">
        <f aca="false">VLOOKUP(B1276,unemployment_rates,2,FALSE())</f>
        <v>0.102833333333333</v>
      </c>
      <c r="E1276" s="376" t="n">
        <f aca="false">VLOOKUP(B1276,Prop_Tax_Rates,2,FALSE())</f>
        <v>0.01076</v>
      </c>
    </row>
    <row r="1277" customFormat="false" ht="12.75" hidden="false" customHeight="false" outlineLevel="0" collapsed="false">
      <c r="A1277" s="381" t="s">
        <v>1900</v>
      </c>
      <c r="B1277" s="271" t="s">
        <v>586</v>
      </c>
      <c r="C1277" s="374" t="str">
        <f aca="false">A1277&amp;" - "&amp;B1277</f>
        <v>Potter Valley - Mendocino</v>
      </c>
      <c r="D1277" s="375" t="n">
        <f aca="false">VLOOKUP(B1277,unemployment_rates,2,FALSE())</f>
        <v>0.11325</v>
      </c>
      <c r="E1277" s="376" t="n">
        <f aca="false">VLOOKUP(B1277,Prop_Tax_Rates,2,FALSE())</f>
        <v>0.01097</v>
      </c>
    </row>
    <row r="1278" customFormat="false" ht="12.75" hidden="false" customHeight="false" outlineLevel="0" collapsed="false">
      <c r="A1278" s="381" t="s">
        <v>1901</v>
      </c>
      <c r="B1278" s="271" t="s">
        <v>563</v>
      </c>
      <c r="C1278" s="374" t="str">
        <f aca="false">A1278&amp;" - "&amp;B1278</f>
        <v>Poway - San Diego</v>
      </c>
      <c r="D1278" s="375" t="n">
        <f aca="false">VLOOKUP(B1278,unemployment_rates,2,FALSE())</f>
        <v>0.102833333333333</v>
      </c>
      <c r="E1278" s="376" t="n">
        <f aca="false">VLOOKUP(B1278,Prop_Tax_Rates,2,FALSE())</f>
        <v>0.01076</v>
      </c>
    </row>
    <row r="1279" customFormat="false" ht="12.75" hidden="false" customHeight="false" outlineLevel="0" collapsed="false">
      <c r="A1279" s="381" t="s">
        <v>1902</v>
      </c>
      <c r="B1279" s="271" t="s">
        <v>708</v>
      </c>
      <c r="C1279" s="374" t="str">
        <f aca="false">A1279&amp;" - "&amp;B1279</f>
        <v>Prather - Fresno</v>
      </c>
      <c r="D1279" s="375" t="n">
        <f aca="false">VLOOKUP(B1279,unemployment_rates,2,FALSE())</f>
        <v>0.1685</v>
      </c>
      <c r="E1279" s="376" t="n">
        <f aca="false">VLOOKUP(B1279,Prop_Tax_Rates,2,FALSE())</f>
        <v>0.01165</v>
      </c>
    </row>
    <row r="1280" customFormat="false" ht="12.75" hidden="false" customHeight="false" outlineLevel="0" collapsed="false">
      <c r="A1280" s="381" t="s">
        <v>1903</v>
      </c>
      <c r="B1280" s="271" t="s">
        <v>1904</v>
      </c>
      <c r="C1280" s="374" t="str">
        <f aca="false">A1280&amp;" - "&amp;B1280</f>
        <v>Presidio  - San Francisco</v>
      </c>
      <c r="D1280" s="375" t="n">
        <f aca="false">VLOOKUP(B1280,unemployment_rates,2,FALSE())</f>
        <v>0.0914166666666667</v>
      </c>
      <c r="E1280" s="376" t="n">
        <f aca="false">VLOOKUP(B1280,Prop_Tax_Rates,2,FALSE())</f>
        <v>0.0116</v>
      </c>
    </row>
    <row r="1281" customFormat="false" ht="12.75" hidden="false" customHeight="false" outlineLevel="0" collapsed="false">
      <c r="A1281" s="381" t="s">
        <v>1905</v>
      </c>
      <c r="B1281" s="271" t="s">
        <v>689</v>
      </c>
      <c r="C1281" s="374" t="str">
        <f aca="false">A1281&amp;" - "&amp;B1281</f>
        <v>Presidio of Monterey  - Monterey</v>
      </c>
      <c r="D1281" s="375" t="n">
        <f aca="false">VLOOKUP(B1281,unemployment_rates,2,FALSE())</f>
        <v>0.129166666666667</v>
      </c>
      <c r="E1281" s="376" t="n">
        <f aca="false">VLOOKUP(B1281,Prop_Tax_Rates,2,FALSE())</f>
        <v>0.01084</v>
      </c>
    </row>
    <row r="1282" customFormat="false" ht="12.75" hidden="false" customHeight="false" outlineLevel="0" collapsed="false">
      <c r="A1282" s="381" t="s">
        <v>1906</v>
      </c>
      <c r="B1282" s="271" t="s">
        <v>689</v>
      </c>
      <c r="C1282" s="374" t="str">
        <f aca="false">A1282&amp;" - "&amp;B1282</f>
        <v>Priest Valley - Monterey</v>
      </c>
      <c r="D1282" s="375" t="n">
        <f aca="false">VLOOKUP(B1282,unemployment_rates,2,FALSE())</f>
        <v>0.129166666666667</v>
      </c>
      <c r="E1282" s="376" t="n">
        <f aca="false">VLOOKUP(B1282,Prop_Tax_Rates,2,FALSE())</f>
        <v>0.01084</v>
      </c>
    </row>
    <row r="1283" customFormat="false" ht="12.75" hidden="false" customHeight="false" outlineLevel="0" collapsed="false">
      <c r="A1283" s="381" t="s">
        <v>1907</v>
      </c>
      <c r="B1283" s="271" t="s">
        <v>671</v>
      </c>
      <c r="C1283" s="374" t="str">
        <f aca="false">A1283&amp;" - "&amp;B1283</f>
        <v>Princeton - Colusa</v>
      </c>
      <c r="D1283" s="375" t="n">
        <f aca="false">VLOOKUP(B1283,unemployment_rates,2,FALSE())</f>
        <v>0.208</v>
      </c>
      <c r="E1283" s="376" t="n">
        <f aca="false">VLOOKUP(B1283,Prop_Tax_Rates,2,FALSE())</f>
        <v>0.01027</v>
      </c>
    </row>
    <row r="1284" customFormat="false" ht="12.75" hidden="false" customHeight="false" outlineLevel="0" collapsed="false">
      <c r="A1284" s="381" t="s">
        <v>1908</v>
      </c>
      <c r="B1284" s="271" t="s">
        <v>1001</v>
      </c>
      <c r="C1284" s="374" t="str">
        <f aca="false">A1284&amp;" - "&amp;B1284</f>
        <v>Proberta - Tehama</v>
      </c>
      <c r="D1284" s="375" t="n">
        <f aca="false">VLOOKUP(B1284,unemployment_rates,2,FALSE())</f>
        <v>0.1565</v>
      </c>
      <c r="E1284" s="376" t="n">
        <f aca="false">VLOOKUP(B1284,Prop_Tax_Rates,2,FALSE())</f>
        <v>0.01022</v>
      </c>
    </row>
    <row r="1285" customFormat="false" ht="12.75" hidden="false" customHeight="false" outlineLevel="0" collapsed="false">
      <c r="A1285" s="381" t="s">
        <v>1909</v>
      </c>
      <c r="B1285" s="271" t="s">
        <v>644</v>
      </c>
      <c r="C1285" s="374" t="str">
        <f aca="false">A1285&amp;" - "&amp;B1285</f>
        <v>Project City - Shasta</v>
      </c>
      <c r="D1285" s="375" t="n">
        <f aca="false">VLOOKUP(B1285,unemployment_rates,2,FALSE())</f>
        <v>0.156166666666667</v>
      </c>
      <c r="E1285" s="376" t="n">
        <f aca="false">VLOOKUP(B1285,Prop_Tax_Rates,2,FALSE())</f>
        <v>0.01085</v>
      </c>
    </row>
    <row r="1286" customFormat="false" ht="12.75" hidden="false" customHeight="false" outlineLevel="0" collapsed="false">
      <c r="A1286" s="381" t="s">
        <v>1910</v>
      </c>
      <c r="B1286" s="271" t="s">
        <v>689</v>
      </c>
      <c r="C1286" s="374" t="str">
        <f aca="false">A1286&amp;" - "&amp;B1286</f>
        <v>Prunedale - Monterey</v>
      </c>
      <c r="D1286" s="375" t="n">
        <f aca="false">VLOOKUP(B1286,unemployment_rates,2,FALSE())</f>
        <v>0.129166666666667</v>
      </c>
      <c r="E1286" s="376" t="n">
        <f aca="false">VLOOKUP(B1286,Prop_Tax_Rates,2,FALSE())</f>
        <v>0.01084</v>
      </c>
    </row>
    <row r="1287" customFormat="false" ht="12.75" hidden="false" customHeight="false" outlineLevel="0" collapsed="false">
      <c r="A1287" s="381" t="s">
        <v>1911</v>
      </c>
      <c r="B1287" s="271" t="s">
        <v>544</v>
      </c>
      <c r="C1287" s="374" t="str">
        <f aca="false">A1287&amp;" - "&amp;B1287</f>
        <v>Pt. Dume - Los Angeles</v>
      </c>
      <c r="D1287" s="375" t="n">
        <f aca="false">VLOOKUP(B1287,unemployment_rates,2,FALSE())</f>
        <v>0.125333333333333</v>
      </c>
      <c r="E1287" s="376" t="n">
        <f aca="false">VLOOKUP(B1287,Prop_Tax_Rates,2,FALSE())</f>
        <v>0.01168</v>
      </c>
    </row>
    <row r="1288" customFormat="false" ht="12.75" hidden="false" customHeight="false" outlineLevel="0" collapsed="false">
      <c r="A1288" s="381" t="s">
        <v>1912</v>
      </c>
      <c r="B1288" s="271" t="s">
        <v>728</v>
      </c>
      <c r="C1288" s="374" t="str">
        <f aca="false">A1288&amp;" - "&amp;B1288</f>
        <v>Pulga - Butte</v>
      </c>
      <c r="D1288" s="375" t="n">
        <f aca="false">VLOOKUP(B1288,unemployment_rates,2,FALSE())</f>
        <v>0.137416666666667</v>
      </c>
      <c r="E1288" s="376" t="n">
        <f aca="false">VLOOKUP(B1288,Prop_Tax_Rates,2,FALSE())</f>
        <v>0.01064</v>
      </c>
    </row>
    <row r="1289" customFormat="false" ht="12.75" hidden="false" customHeight="false" outlineLevel="0" collapsed="false">
      <c r="A1289" s="381" t="s">
        <v>1913</v>
      </c>
      <c r="B1289" s="271" t="s">
        <v>697</v>
      </c>
      <c r="C1289" s="374" t="str">
        <f aca="false">A1289&amp;" - "&amp;B1289</f>
        <v>Pumpkin Center - Kern</v>
      </c>
      <c r="D1289" s="375" t="n">
        <f aca="false">VLOOKUP(B1289,unemployment_rates,2,FALSE())</f>
        <v>0.157416666666667</v>
      </c>
      <c r="E1289" s="376" t="n">
        <f aca="false">VLOOKUP(B1289,Prop_Tax_Rates,2,FALSE())</f>
        <v>0.01114</v>
      </c>
    </row>
    <row r="1290" customFormat="false" ht="12.75" hidden="false" customHeight="false" outlineLevel="0" collapsed="false">
      <c r="A1290" s="381" t="s">
        <v>1914</v>
      </c>
      <c r="B1290" s="271" t="s">
        <v>568</v>
      </c>
      <c r="C1290" s="374" t="str">
        <f aca="false">A1290&amp;" - "&amp;B1290</f>
        <v>Quail Valley - Riverside</v>
      </c>
      <c r="D1290" s="375" t="n">
        <f aca="false">VLOOKUP(B1290,unemployment_rates,2,FALSE())</f>
        <v>0.144</v>
      </c>
      <c r="E1290" s="376" t="n">
        <f aca="false">VLOOKUP(B1290,Prop_Tax_Rates,2,FALSE())</f>
        <v>0.01089</v>
      </c>
    </row>
    <row r="1291" customFormat="false" ht="12.75" hidden="false" customHeight="false" outlineLevel="0" collapsed="false">
      <c r="A1291" s="381" t="s">
        <v>1915</v>
      </c>
      <c r="B1291" s="271" t="s">
        <v>544</v>
      </c>
      <c r="C1291" s="374" t="str">
        <f aca="false">A1291&amp;" - "&amp;B1291</f>
        <v>Quartz Hill - Los Angeles</v>
      </c>
      <c r="D1291" s="375" t="n">
        <f aca="false">VLOOKUP(B1291,unemployment_rates,2,FALSE())</f>
        <v>0.125333333333333</v>
      </c>
      <c r="E1291" s="376" t="n">
        <f aca="false">VLOOKUP(B1291,Prop_Tax_Rates,2,FALSE())</f>
        <v>0.01168</v>
      </c>
    </row>
    <row r="1292" customFormat="false" ht="12.75" hidden="false" customHeight="false" outlineLevel="0" collapsed="false">
      <c r="A1292" s="381" t="s">
        <v>1916</v>
      </c>
      <c r="B1292" s="271" t="s">
        <v>603</v>
      </c>
      <c r="C1292" s="374" t="str">
        <f aca="false">A1292&amp;" - "&amp;B1292</f>
        <v>Quincy - Plumas</v>
      </c>
      <c r="D1292" s="375" t="n">
        <f aca="false">VLOOKUP(B1292,unemployment_rates,2,FALSE())</f>
        <v>0.162583333333333</v>
      </c>
      <c r="E1292" s="376" t="n">
        <f aca="false">VLOOKUP(B1292,Prop_Tax_Rates,2,FALSE())</f>
        <v>0.01038</v>
      </c>
    </row>
    <row r="1293" customFormat="false" ht="12.75" hidden="false" customHeight="false" outlineLevel="0" collapsed="false">
      <c r="A1293" s="381" t="s">
        <v>1917</v>
      </c>
      <c r="B1293" s="271" t="s">
        <v>745</v>
      </c>
      <c r="C1293" s="374" t="str">
        <f aca="false">A1293&amp;" - "&amp;B1293</f>
        <v>Rackerby - Yuba</v>
      </c>
      <c r="D1293" s="375" t="n">
        <f aca="false">VLOOKUP(B1293,unemployment_rates,2,FALSE())</f>
        <v>0.188166666666667</v>
      </c>
      <c r="E1293" s="376" t="n">
        <f aca="false">VLOOKUP(B1293,Prop_Tax_Rates,2,FALSE())</f>
        <v>0.01102</v>
      </c>
    </row>
    <row r="1294" customFormat="false" ht="12.75" hidden="false" customHeight="false" outlineLevel="0" collapsed="false">
      <c r="A1294" s="381" t="s">
        <v>1918</v>
      </c>
      <c r="B1294" s="271" t="s">
        <v>622</v>
      </c>
      <c r="C1294" s="374" t="str">
        <f aca="false">A1294&amp;" - "&amp;B1294</f>
        <v>Rail Road Flat - Calaveras</v>
      </c>
      <c r="D1294" s="375" t="n">
        <f aca="false">VLOOKUP(B1294,unemployment_rates,2,FALSE())</f>
        <v>0.154583333333333</v>
      </c>
      <c r="E1294" s="376" t="n">
        <f aca="false">VLOOKUP(B1294,Prop_Tax_Rates,2,FALSE())</f>
        <v>0.01075</v>
      </c>
    </row>
    <row r="1295" customFormat="false" ht="12.75" hidden="false" customHeight="false" outlineLevel="0" collapsed="false">
      <c r="A1295" s="381" t="s">
        <v>1919</v>
      </c>
      <c r="B1295" s="271" t="s">
        <v>563</v>
      </c>
      <c r="C1295" s="374" t="str">
        <f aca="false">A1295&amp;" - "&amp;B1295</f>
        <v>Rainbow - San Diego</v>
      </c>
      <c r="D1295" s="375" t="n">
        <f aca="false">VLOOKUP(B1295,unemployment_rates,2,FALSE())</f>
        <v>0.102833333333333</v>
      </c>
      <c r="E1295" s="376" t="n">
        <f aca="false">VLOOKUP(B1295,Prop_Tax_Rates,2,FALSE())</f>
        <v>0.01076</v>
      </c>
    </row>
    <row r="1296" customFormat="false" ht="12.75" hidden="false" customHeight="false" outlineLevel="0" collapsed="false">
      <c r="A1296" s="381" t="s">
        <v>1920</v>
      </c>
      <c r="B1296" s="271" t="s">
        <v>708</v>
      </c>
      <c r="C1296" s="374" t="str">
        <f aca="false">A1296&amp;" - "&amp;B1296</f>
        <v>Raisin City - Fresno</v>
      </c>
      <c r="D1296" s="375" t="n">
        <f aca="false">VLOOKUP(B1296,unemployment_rates,2,FALSE())</f>
        <v>0.1685</v>
      </c>
      <c r="E1296" s="376" t="n">
        <f aca="false">VLOOKUP(B1296,Prop_Tax_Rates,2,FALSE())</f>
        <v>0.01165</v>
      </c>
    </row>
    <row r="1297" customFormat="false" ht="12.75" hidden="false" customHeight="false" outlineLevel="0" collapsed="false">
      <c r="A1297" s="381" t="s">
        <v>1921</v>
      </c>
      <c r="B1297" s="271" t="s">
        <v>563</v>
      </c>
      <c r="C1297" s="374" t="str">
        <f aca="false">A1297&amp;" - "&amp;B1297</f>
        <v>Ramona - San Diego</v>
      </c>
      <c r="D1297" s="375" t="n">
        <f aca="false">VLOOKUP(B1297,unemployment_rates,2,FALSE())</f>
        <v>0.102833333333333</v>
      </c>
      <c r="E1297" s="376" t="n">
        <f aca="false">VLOOKUP(B1297,Prop_Tax_Rates,2,FALSE())</f>
        <v>0.01076</v>
      </c>
    </row>
    <row r="1298" customFormat="false" ht="12.75" hidden="false" customHeight="false" outlineLevel="0" collapsed="false">
      <c r="A1298" s="381" t="s">
        <v>1922</v>
      </c>
      <c r="B1298" s="271" t="s">
        <v>563</v>
      </c>
      <c r="C1298" s="374" t="str">
        <f aca="false">A1298&amp;" - "&amp;B1298</f>
        <v>Ranchita - San Diego</v>
      </c>
      <c r="D1298" s="375" t="n">
        <f aca="false">VLOOKUP(B1298,unemployment_rates,2,FALSE())</f>
        <v>0.102833333333333</v>
      </c>
      <c r="E1298" s="376" t="n">
        <f aca="false">VLOOKUP(B1298,Prop_Tax_Rates,2,FALSE())</f>
        <v>0.01076</v>
      </c>
    </row>
    <row r="1299" customFormat="false" ht="12.75" hidden="false" customHeight="false" outlineLevel="0" collapsed="false">
      <c r="A1299" s="381" t="s">
        <v>1923</v>
      </c>
      <c r="B1299" s="271" t="s">
        <v>563</v>
      </c>
      <c r="C1299" s="374" t="str">
        <f aca="false">A1299&amp;" - "&amp;B1299</f>
        <v>Rancho Bernardo  - San Diego</v>
      </c>
      <c r="D1299" s="375" t="n">
        <f aca="false">VLOOKUP(B1299,unemployment_rates,2,FALSE())</f>
        <v>0.102833333333333</v>
      </c>
      <c r="E1299" s="376" t="n">
        <f aca="false">VLOOKUP(B1299,Prop_Tax_Rates,2,FALSE())</f>
        <v>0.01076</v>
      </c>
    </row>
    <row r="1300" customFormat="false" ht="12.75" hidden="false" customHeight="false" outlineLevel="0" collapsed="false">
      <c r="A1300" s="381" t="s">
        <v>1924</v>
      </c>
      <c r="B1300" s="271" t="s">
        <v>568</v>
      </c>
      <c r="C1300" s="374" t="str">
        <f aca="false">A1300&amp;" - "&amp;B1300</f>
        <v>Rancho California - Riverside</v>
      </c>
      <c r="D1300" s="375" t="n">
        <f aca="false">VLOOKUP(B1300,unemployment_rates,2,FALSE())</f>
        <v>0.144</v>
      </c>
      <c r="E1300" s="376" t="n">
        <f aca="false">VLOOKUP(B1300,Prop_Tax_Rates,2,FALSE())</f>
        <v>0.01089</v>
      </c>
    </row>
    <row r="1301" customFormat="false" ht="12.75" hidden="false" customHeight="false" outlineLevel="0" collapsed="false">
      <c r="A1301" s="381" t="s">
        <v>1925</v>
      </c>
      <c r="B1301" s="271" t="s">
        <v>655</v>
      </c>
      <c r="C1301" s="374" t="str">
        <f aca="false">A1301&amp;" - "&amp;B1301</f>
        <v>Rancho Cordova - Sacramento</v>
      </c>
      <c r="D1301" s="375" t="n">
        <f aca="false">VLOOKUP(B1301,unemployment_rates,2,FALSE())</f>
        <v>0.126416666666667</v>
      </c>
      <c r="E1301" s="376" t="n">
        <f aca="false">VLOOKUP(B1301,Prop_Tax_Rates,2,FALSE())</f>
        <v>0.01087</v>
      </c>
    </row>
    <row r="1302" customFormat="false" ht="12.75" hidden="false" customHeight="false" outlineLevel="0" collapsed="false">
      <c r="A1302" s="381" t="s">
        <v>1926</v>
      </c>
      <c r="B1302" s="271" t="s">
        <v>550</v>
      </c>
      <c r="C1302" s="374" t="str">
        <f aca="false">A1302&amp;" - "&amp;B1302</f>
        <v>Rancho Cucamonga - San Bernardino</v>
      </c>
      <c r="D1302" s="375" t="n">
        <f aca="false">VLOOKUP(B1302,unemployment_rates,2,FALSE())</f>
        <v>0.138916666666667</v>
      </c>
      <c r="E1302" s="376" t="n">
        <f aca="false">VLOOKUP(B1302,Prop_Tax_Rates,2,FALSE())</f>
        <v>0.01134</v>
      </c>
    </row>
    <row r="1303" customFormat="false" ht="12.75" hidden="false" customHeight="false" outlineLevel="0" collapsed="false">
      <c r="A1303" s="381" t="s">
        <v>1927</v>
      </c>
      <c r="B1303" s="271" t="s">
        <v>544</v>
      </c>
      <c r="C1303" s="374" t="str">
        <f aca="false">A1303&amp;" - "&amp;B1303</f>
        <v>Rancho Dominguez - Los Angeles</v>
      </c>
      <c r="D1303" s="375" t="n">
        <f aca="false">VLOOKUP(B1303,unemployment_rates,2,FALSE())</f>
        <v>0.125333333333333</v>
      </c>
      <c r="E1303" s="376" t="n">
        <f aca="false">VLOOKUP(B1303,Prop_Tax_Rates,2,FALSE())</f>
        <v>0.01168</v>
      </c>
    </row>
    <row r="1304" customFormat="false" ht="12.75" hidden="false" customHeight="false" outlineLevel="0" collapsed="false">
      <c r="A1304" s="381" t="s">
        <v>1928</v>
      </c>
      <c r="B1304" s="271" t="s">
        <v>568</v>
      </c>
      <c r="C1304" s="374" t="str">
        <f aca="false">A1304&amp;" - "&amp;B1304</f>
        <v>Rancho Mirage - Riverside</v>
      </c>
      <c r="D1304" s="375" t="n">
        <f aca="false">VLOOKUP(B1304,unemployment_rates,2,FALSE())</f>
        <v>0.144</v>
      </c>
      <c r="E1304" s="376" t="n">
        <f aca="false">VLOOKUP(B1304,Prop_Tax_Rates,2,FALSE())</f>
        <v>0.01089</v>
      </c>
    </row>
    <row r="1305" customFormat="false" ht="12.75" hidden="false" customHeight="false" outlineLevel="0" collapsed="false">
      <c r="A1305" s="381" t="s">
        <v>1929</v>
      </c>
      <c r="B1305" s="271" t="s">
        <v>655</v>
      </c>
      <c r="C1305" s="374" t="str">
        <f aca="false">A1305&amp;" - "&amp;B1305</f>
        <v>Rancho Murieta - Sacramento</v>
      </c>
      <c r="D1305" s="375" t="n">
        <f aca="false">VLOOKUP(B1305,unemployment_rates,2,FALSE())</f>
        <v>0.126416666666667</v>
      </c>
      <c r="E1305" s="376" t="n">
        <f aca="false">VLOOKUP(B1305,Prop_Tax_Rates,2,FALSE())</f>
        <v>0.01087</v>
      </c>
    </row>
    <row r="1306" customFormat="false" ht="12.75" hidden="false" customHeight="false" outlineLevel="0" collapsed="false">
      <c r="A1306" s="381" t="s">
        <v>1930</v>
      </c>
      <c r="B1306" s="271" t="s">
        <v>544</v>
      </c>
      <c r="C1306" s="374" t="str">
        <f aca="false">A1306&amp;" - "&amp;B1306</f>
        <v>Rancho Palos Verdes - Los Angeles</v>
      </c>
      <c r="D1306" s="375" t="n">
        <f aca="false">VLOOKUP(B1306,unemployment_rates,2,FALSE())</f>
        <v>0.125333333333333</v>
      </c>
      <c r="E1306" s="376" t="n">
        <f aca="false">VLOOKUP(B1306,Prop_Tax_Rates,2,FALSE())</f>
        <v>0.01168</v>
      </c>
    </row>
    <row r="1307" customFormat="false" ht="12.75" hidden="false" customHeight="false" outlineLevel="0" collapsed="false">
      <c r="A1307" s="381" t="s">
        <v>1931</v>
      </c>
      <c r="B1307" s="271" t="s">
        <v>544</v>
      </c>
      <c r="C1307" s="374" t="str">
        <f aca="false">A1307&amp;" - "&amp;B1307</f>
        <v>Rancho Park  - Los Angeles</v>
      </c>
      <c r="D1307" s="375" t="n">
        <f aca="false">VLOOKUP(B1307,unemployment_rates,2,FALSE())</f>
        <v>0.125333333333333</v>
      </c>
      <c r="E1307" s="376" t="n">
        <f aca="false">VLOOKUP(B1307,Prop_Tax_Rates,2,FALSE())</f>
        <v>0.01168</v>
      </c>
    </row>
    <row r="1308" customFormat="false" ht="12.75" hidden="false" customHeight="false" outlineLevel="0" collapsed="false">
      <c r="A1308" s="381" t="s">
        <v>1932</v>
      </c>
      <c r="B1308" s="271" t="s">
        <v>563</v>
      </c>
      <c r="C1308" s="374" t="str">
        <f aca="false">A1308&amp;" - "&amp;B1308</f>
        <v>Rancho Santa Fe - San Diego</v>
      </c>
      <c r="D1308" s="375" t="n">
        <f aca="false">VLOOKUP(B1308,unemployment_rates,2,FALSE())</f>
        <v>0.102833333333333</v>
      </c>
      <c r="E1308" s="376" t="n">
        <f aca="false">VLOOKUP(B1308,Prop_Tax_Rates,2,FALSE())</f>
        <v>0.01076</v>
      </c>
    </row>
    <row r="1309" customFormat="false" ht="12.75" hidden="false" customHeight="false" outlineLevel="0" collapsed="false">
      <c r="A1309" s="381" t="s">
        <v>1933</v>
      </c>
      <c r="B1309" s="271" t="s">
        <v>594</v>
      </c>
      <c r="C1309" s="374" t="str">
        <f aca="false">A1309&amp;" - "&amp;B1309</f>
        <v>Rancho Santa Margarita - Orange</v>
      </c>
      <c r="D1309" s="375" t="n">
        <f aca="false">VLOOKUP(B1309,unemployment_rates,2,FALSE())</f>
        <v>0.0915</v>
      </c>
      <c r="E1309" s="376" t="n">
        <f aca="false">VLOOKUP(B1309,Prop_Tax_Rates,2,FALSE())</f>
        <v>0.01054</v>
      </c>
    </row>
    <row r="1310" customFormat="false" ht="12.75" hidden="false" customHeight="false" outlineLevel="0" collapsed="false">
      <c r="A1310" s="381" t="s">
        <v>1934</v>
      </c>
      <c r="B1310" s="271" t="s">
        <v>697</v>
      </c>
      <c r="C1310" s="374" t="str">
        <f aca="false">A1310&amp;" - "&amp;B1310</f>
        <v>Randsburg - Kern</v>
      </c>
      <c r="D1310" s="375" t="n">
        <f aca="false">VLOOKUP(B1310,unemployment_rates,2,FALSE())</f>
        <v>0.157416666666667</v>
      </c>
      <c r="E1310" s="376" t="n">
        <f aca="false">VLOOKUP(B1310,Prop_Tax_Rates,2,FALSE())</f>
        <v>0.01114</v>
      </c>
    </row>
    <row r="1311" customFormat="false" ht="12.75" hidden="false" customHeight="false" outlineLevel="0" collapsed="false">
      <c r="A1311" s="381" t="s">
        <v>1935</v>
      </c>
      <c r="B1311" s="271" t="s">
        <v>772</v>
      </c>
      <c r="C1311" s="374" t="str">
        <f aca="false">A1311&amp;" - "&amp;B1311</f>
        <v>Ravendale - Lassen</v>
      </c>
      <c r="D1311" s="375" t="n">
        <f aca="false">VLOOKUP(B1311,unemployment_rates,2,FALSE())</f>
        <v>0.138833333333333</v>
      </c>
      <c r="E1311" s="376" t="n">
        <f aca="false">VLOOKUP(B1311,Prop_Tax_Rates,2,FALSE())</f>
        <v>0.01024</v>
      </c>
    </row>
    <row r="1312" customFormat="false" ht="12.75" hidden="false" customHeight="false" outlineLevel="0" collapsed="false">
      <c r="A1312" s="381" t="s">
        <v>1936</v>
      </c>
      <c r="B1312" s="271" t="s">
        <v>544</v>
      </c>
      <c r="C1312" s="374" t="str">
        <f aca="false">A1312&amp;" - "&amp;B1312</f>
        <v>Ravenna - Los Angeles</v>
      </c>
      <c r="D1312" s="375" t="n">
        <f aca="false">VLOOKUP(B1312,unemployment_rates,2,FALSE())</f>
        <v>0.125333333333333</v>
      </c>
      <c r="E1312" s="376" t="n">
        <f aca="false">VLOOKUP(B1312,Prop_Tax_Rates,2,FALSE())</f>
        <v>0.01168</v>
      </c>
    </row>
    <row r="1313" customFormat="false" ht="12.75" hidden="false" customHeight="false" outlineLevel="0" collapsed="false">
      <c r="A1313" s="381" t="s">
        <v>1937</v>
      </c>
      <c r="B1313" s="271" t="s">
        <v>571</v>
      </c>
      <c r="C1313" s="374" t="str">
        <f aca="false">A1313&amp;" - "&amp;B1313</f>
        <v>Raymond - Madera</v>
      </c>
      <c r="D1313" s="375" t="n">
        <f aca="false">VLOOKUP(B1313,unemployment_rates,2,FALSE())</f>
        <v>0.15525</v>
      </c>
      <c r="E1313" s="376" t="n">
        <f aca="false">VLOOKUP(B1313,Prop_Tax_Rates,2,FALSE())</f>
        <v>0.01118</v>
      </c>
    </row>
    <row r="1314" customFormat="false" ht="12.75" hidden="false" customHeight="false" outlineLevel="0" collapsed="false">
      <c r="A1314" s="381" t="s">
        <v>1938</v>
      </c>
      <c r="B1314" s="271" t="s">
        <v>1001</v>
      </c>
      <c r="C1314" s="374" t="str">
        <f aca="false">A1314&amp;" - "&amp;B1314</f>
        <v>Red Bluff - Tehama</v>
      </c>
      <c r="D1314" s="375" t="n">
        <f aca="false">VLOOKUP(B1314,unemployment_rates,2,FALSE())</f>
        <v>0.1565</v>
      </c>
      <c r="E1314" s="376" t="n">
        <f aca="false">VLOOKUP(B1314,Prop_Tax_Rates,2,FALSE())</f>
        <v>0.01022</v>
      </c>
    </row>
    <row r="1315" customFormat="false" ht="12.75" hidden="false" customHeight="false" outlineLevel="0" collapsed="false">
      <c r="A1315" s="381" t="s">
        <v>1939</v>
      </c>
      <c r="B1315" s="271" t="s">
        <v>550</v>
      </c>
      <c r="C1315" s="374" t="str">
        <f aca="false">A1315&amp;" - "&amp;B1315</f>
        <v>Red Mountain - San Bernardino</v>
      </c>
      <c r="D1315" s="375" t="n">
        <f aca="false">VLOOKUP(B1315,unemployment_rates,2,FALSE())</f>
        <v>0.138916666666667</v>
      </c>
      <c r="E1315" s="376" t="n">
        <f aca="false">VLOOKUP(B1315,Prop_Tax_Rates,2,FALSE())</f>
        <v>0.01134</v>
      </c>
    </row>
    <row r="1316" customFormat="false" ht="12.75" hidden="false" customHeight="false" outlineLevel="0" collapsed="false">
      <c r="A1316" s="381" t="s">
        <v>1940</v>
      </c>
      <c r="B1316" s="271" t="s">
        <v>571</v>
      </c>
      <c r="C1316" s="374" t="str">
        <f aca="false">A1316&amp;" - "&amp;B1316</f>
        <v>Red Top - Madera</v>
      </c>
      <c r="D1316" s="375" t="n">
        <f aca="false">VLOOKUP(B1316,unemployment_rates,2,FALSE())</f>
        <v>0.15525</v>
      </c>
      <c r="E1316" s="376" t="n">
        <f aca="false">VLOOKUP(B1316,Prop_Tax_Rates,2,FALSE())</f>
        <v>0.01118</v>
      </c>
    </row>
    <row r="1317" customFormat="false" ht="12.75" hidden="false" customHeight="false" outlineLevel="0" collapsed="false">
      <c r="A1317" s="381" t="s">
        <v>1941</v>
      </c>
      <c r="B1317" s="271" t="s">
        <v>589</v>
      </c>
      <c r="C1317" s="374" t="str">
        <f aca="false">A1317&amp;" - "&amp;B1317</f>
        <v>Redcrest - Humboldt</v>
      </c>
      <c r="D1317" s="375" t="n">
        <f aca="false">VLOOKUP(B1317,unemployment_rates,2,FALSE())</f>
        <v>0.113916666666667</v>
      </c>
      <c r="E1317" s="376" t="n">
        <f aca="false">VLOOKUP(B1317,Prop_Tax_Rates,2,FALSE())</f>
        <v>0.01055</v>
      </c>
    </row>
    <row r="1318" customFormat="false" ht="12.75" hidden="false" customHeight="false" outlineLevel="0" collapsed="false">
      <c r="A1318" s="381" t="s">
        <v>1942</v>
      </c>
      <c r="B1318" s="271" t="s">
        <v>644</v>
      </c>
      <c r="C1318" s="374" t="str">
        <f aca="false">A1318&amp;" - "&amp;B1318</f>
        <v>Redding - Shasta</v>
      </c>
      <c r="D1318" s="375" t="n">
        <f aca="false">VLOOKUP(B1318,unemployment_rates,2,FALSE())</f>
        <v>0.156166666666667</v>
      </c>
      <c r="E1318" s="376" t="n">
        <f aca="false">VLOOKUP(B1318,Prop_Tax_Rates,2,FALSE())</f>
        <v>0.01085</v>
      </c>
    </row>
    <row r="1319" customFormat="false" ht="12.75" hidden="false" customHeight="false" outlineLevel="0" collapsed="false">
      <c r="A1319" s="381" t="s">
        <v>1943</v>
      </c>
      <c r="B1319" s="271" t="s">
        <v>550</v>
      </c>
      <c r="C1319" s="374" t="str">
        <f aca="false">A1319&amp;" - "&amp;B1319</f>
        <v>Redlands - San Bernardino</v>
      </c>
      <c r="D1319" s="375" t="n">
        <f aca="false">VLOOKUP(B1319,unemployment_rates,2,FALSE())</f>
        <v>0.138916666666667</v>
      </c>
      <c r="E1319" s="376" t="n">
        <f aca="false">VLOOKUP(B1319,Prop_Tax_Rates,2,FALSE())</f>
        <v>0.01134</v>
      </c>
    </row>
    <row r="1320" customFormat="false" ht="12.75" hidden="false" customHeight="false" outlineLevel="0" collapsed="false">
      <c r="A1320" s="381" t="s">
        <v>1944</v>
      </c>
      <c r="B1320" s="271" t="s">
        <v>544</v>
      </c>
      <c r="C1320" s="374" t="str">
        <f aca="false">A1320&amp;" - "&amp;B1320</f>
        <v>Redondo Beach - Los Angeles</v>
      </c>
      <c r="D1320" s="375" t="n">
        <f aca="false">VLOOKUP(B1320,unemployment_rates,2,FALSE())</f>
        <v>0.125333333333333</v>
      </c>
      <c r="E1320" s="376" t="n">
        <f aca="false">VLOOKUP(B1320,Prop_Tax_Rates,2,FALSE())</f>
        <v>0.01168</v>
      </c>
    </row>
    <row r="1321" customFormat="false" ht="12.75" hidden="false" customHeight="false" outlineLevel="0" collapsed="false">
      <c r="A1321" s="381" t="s">
        <v>1945</v>
      </c>
      <c r="B1321" s="271" t="s">
        <v>589</v>
      </c>
      <c r="C1321" s="374" t="str">
        <f aca="false">A1321&amp;" - "&amp;B1321</f>
        <v>Redway - Humboldt</v>
      </c>
      <c r="D1321" s="375" t="n">
        <f aca="false">VLOOKUP(B1321,unemployment_rates,2,FALSE())</f>
        <v>0.113916666666667</v>
      </c>
      <c r="E1321" s="376" t="n">
        <f aca="false">VLOOKUP(B1321,Prop_Tax_Rates,2,FALSE())</f>
        <v>0.01055</v>
      </c>
    </row>
    <row r="1322" customFormat="false" ht="12.75" hidden="false" customHeight="false" outlineLevel="0" collapsed="false">
      <c r="A1322" s="381" t="s">
        <v>1946</v>
      </c>
      <c r="B1322" s="271" t="s">
        <v>703</v>
      </c>
      <c r="C1322" s="374" t="str">
        <f aca="false">A1322&amp;" - "&amp;B1322</f>
        <v>Redwood City - San Mateo</v>
      </c>
      <c r="D1322" s="375" t="n">
        <f aca="false">VLOOKUP(B1322,unemployment_rates,2,FALSE())</f>
        <v>0.0843333333333333</v>
      </c>
      <c r="E1322" s="376" t="n">
        <f aca="false">VLOOKUP(B1322,Prop_Tax_Rates,2,FALSE())</f>
        <v>0.01085</v>
      </c>
    </row>
    <row r="1323" customFormat="false" ht="12.75" hidden="false" customHeight="false" outlineLevel="0" collapsed="false">
      <c r="A1323" s="381" t="s">
        <v>1947</v>
      </c>
      <c r="B1323" s="271" t="s">
        <v>600</v>
      </c>
      <c r="C1323" s="374" t="str">
        <f aca="false">A1323&amp;" - "&amp;B1323</f>
        <v>Redwood Estates - Santa Clara</v>
      </c>
      <c r="D1323" s="375" t="n">
        <f aca="false">VLOOKUP(B1323,unemployment_rates,2,FALSE())</f>
        <v>0.104333333333333</v>
      </c>
      <c r="E1323" s="376" t="n">
        <f aca="false">VLOOKUP(B1323,Prop_Tax_Rates,2,FALSE())</f>
        <v>0.01181</v>
      </c>
    </row>
    <row r="1324" customFormat="false" ht="12.75" hidden="false" customHeight="false" outlineLevel="0" collapsed="false">
      <c r="A1324" s="381" t="s">
        <v>1948</v>
      </c>
      <c r="B1324" s="271" t="s">
        <v>586</v>
      </c>
      <c r="C1324" s="374" t="str">
        <f aca="false">A1324&amp;" - "&amp;B1324</f>
        <v>Redwood Valley - Mendocino</v>
      </c>
      <c r="D1324" s="375" t="n">
        <f aca="false">VLOOKUP(B1324,unemployment_rates,2,FALSE())</f>
        <v>0.11325</v>
      </c>
      <c r="E1324" s="376" t="n">
        <f aca="false">VLOOKUP(B1324,Prop_Tax_Rates,2,FALSE())</f>
        <v>0.01097</v>
      </c>
    </row>
    <row r="1325" customFormat="false" ht="12.75" hidden="false" customHeight="false" outlineLevel="0" collapsed="false">
      <c r="A1325" s="381" t="s">
        <v>1949</v>
      </c>
      <c r="B1325" s="271" t="s">
        <v>708</v>
      </c>
      <c r="C1325" s="374" t="str">
        <f aca="false">A1325&amp;" - "&amp;B1325</f>
        <v>Reedley - Fresno</v>
      </c>
      <c r="D1325" s="375" t="n">
        <f aca="false">VLOOKUP(B1325,unemployment_rates,2,FALSE())</f>
        <v>0.1685</v>
      </c>
      <c r="E1325" s="376" t="n">
        <f aca="false">VLOOKUP(B1325,Prop_Tax_Rates,2,FALSE())</f>
        <v>0.01165</v>
      </c>
    </row>
    <row r="1326" customFormat="false" ht="12.75" hidden="false" customHeight="false" outlineLevel="0" collapsed="false">
      <c r="A1326" s="381" t="s">
        <v>1950</v>
      </c>
      <c r="B1326" s="271" t="s">
        <v>724</v>
      </c>
      <c r="C1326" s="374" t="str">
        <f aca="false">A1326&amp;" - "&amp;B1326</f>
        <v>Refugio Beach - Santa Barbara</v>
      </c>
      <c r="D1326" s="375" t="n">
        <f aca="false">VLOOKUP(B1326,unemployment_rates,2,FALSE())</f>
        <v>0.09175</v>
      </c>
      <c r="E1326" s="376" t="n">
        <f aca="false">VLOOKUP(B1326,Prop_Tax_Rates,2,FALSE())</f>
        <v>0.01055</v>
      </c>
    </row>
    <row r="1327" customFormat="false" ht="12.75" hidden="false" customHeight="false" outlineLevel="0" collapsed="false">
      <c r="A1327" s="381" t="s">
        <v>1951</v>
      </c>
      <c r="B1327" s="271" t="s">
        <v>655</v>
      </c>
      <c r="C1327" s="374" t="str">
        <f aca="false">A1327&amp;" - "&amp;B1327</f>
        <v>Represa - Sacramento</v>
      </c>
      <c r="D1327" s="375" t="n">
        <f aca="false">VLOOKUP(B1327,unemployment_rates,2,FALSE())</f>
        <v>0.126416666666667</v>
      </c>
      <c r="E1327" s="376" t="n">
        <f aca="false">VLOOKUP(B1327,Prop_Tax_Rates,2,FALSE())</f>
        <v>0.01087</v>
      </c>
    </row>
    <row r="1328" customFormat="false" ht="12.75" hidden="false" customHeight="false" outlineLevel="0" collapsed="false">
      <c r="A1328" s="381" t="s">
        <v>1952</v>
      </c>
      <c r="B1328" s="271" t="s">
        <v>1020</v>
      </c>
      <c r="C1328" s="374" t="str">
        <f aca="false">A1328&amp;" - "&amp;B1328</f>
        <v>Requa - Del Norte</v>
      </c>
      <c r="D1328" s="375" t="n">
        <f aca="false">VLOOKUP(B1328,unemployment_rates,2,FALSE())</f>
        <v>0.13525</v>
      </c>
      <c r="E1328" s="376" t="n">
        <f aca="false">VLOOKUP(B1328,Prop_Tax_Rates,2,FALSE())</f>
        <v>0.01039</v>
      </c>
    </row>
    <row r="1329" customFormat="false" ht="12.75" hidden="false" customHeight="false" outlineLevel="0" collapsed="false">
      <c r="A1329" s="381" t="s">
        <v>1953</v>
      </c>
      <c r="B1329" s="271" t="s">
        <v>574</v>
      </c>
      <c r="C1329" s="374" t="str">
        <f aca="false">A1329&amp;" - "&amp;B1329</f>
        <v>Rescue - El Dorado</v>
      </c>
      <c r="D1329" s="375" t="n">
        <f aca="false">VLOOKUP(B1329,unemployment_rates,2,FALSE())</f>
        <v>0.124333333333333</v>
      </c>
      <c r="E1329" s="376" t="n">
        <f aca="false">VLOOKUP(B1329,Prop_Tax_Rates,2,FALSE())</f>
        <v>0.01055</v>
      </c>
    </row>
    <row r="1330" customFormat="false" ht="12.75" hidden="false" customHeight="false" outlineLevel="0" collapsed="false">
      <c r="A1330" s="381" t="s">
        <v>1954</v>
      </c>
      <c r="B1330" s="271" t="s">
        <v>544</v>
      </c>
      <c r="C1330" s="374" t="str">
        <f aca="false">A1330&amp;" - "&amp;B1330</f>
        <v>Reseda  - Los Angeles</v>
      </c>
      <c r="D1330" s="375" t="n">
        <f aca="false">VLOOKUP(B1330,unemployment_rates,2,FALSE())</f>
        <v>0.125333333333333</v>
      </c>
      <c r="E1330" s="376" t="n">
        <f aca="false">VLOOKUP(B1330,Prop_Tax_Rates,2,FALSE())</f>
        <v>0.01168</v>
      </c>
    </row>
    <row r="1331" customFormat="false" ht="12.75" hidden="false" customHeight="false" outlineLevel="0" collapsed="false">
      <c r="A1331" s="381" t="s">
        <v>1955</v>
      </c>
      <c r="B1331" s="271" t="s">
        <v>579</v>
      </c>
      <c r="C1331" s="374" t="str">
        <f aca="false">A1331&amp;" - "&amp;B1331</f>
        <v>Rheem Valley  - Contra Costa</v>
      </c>
      <c r="D1331" s="375" t="n">
        <f aca="false">VLOOKUP(B1331,unemployment_rates,2,FALSE())</f>
        <v>0.109666666666667</v>
      </c>
      <c r="E1331" s="376" t="n">
        <f aca="false">VLOOKUP(B1331,Prop_Tax_Rates,2,FALSE())</f>
        <v>0.01108</v>
      </c>
    </row>
    <row r="1332" customFormat="false" ht="12.75" hidden="false" customHeight="false" outlineLevel="0" collapsed="false">
      <c r="A1332" s="381" t="s">
        <v>1956</v>
      </c>
      <c r="B1332" s="271" t="s">
        <v>550</v>
      </c>
      <c r="C1332" s="374" t="str">
        <f aca="false">A1332&amp;" - "&amp;B1332</f>
        <v>Rialto - San Bernardino</v>
      </c>
      <c r="D1332" s="375" t="n">
        <f aca="false">VLOOKUP(B1332,unemployment_rates,2,FALSE())</f>
        <v>0.138916666666667</v>
      </c>
      <c r="E1332" s="376" t="n">
        <f aca="false">VLOOKUP(B1332,Prop_Tax_Rates,2,FALSE())</f>
        <v>0.01134</v>
      </c>
    </row>
    <row r="1333" customFormat="false" ht="12.75" hidden="false" customHeight="false" outlineLevel="0" collapsed="false">
      <c r="A1333" s="381" t="s">
        <v>1957</v>
      </c>
      <c r="B1333" s="271" t="s">
        <v>589</v>
      </c>
      <c r="C1333" s="374" t="str">
        <f aca="false">A1333&amp;" - "&amp;B1333</f>
        <v>Richardson Grove - Humboldt</v>
      </c>
      <c r="D1333" s="375" t="n">
        <f aca="false">VLOOKUP(B1333,unemployment_rates,2,FALSE())</f>
        <v>0.113916666666667</v>
      </c>
      <c r="E1333" s="376" t="n">
        <f aca="false">VLOOKUP(B1333,Prop_Tax_Rates,2,FALSE())</f>
        <v>0.01055</v>
      </c>
    </row>
    <row r="1334" customFormat="false" ht="12.75" hidden="false" customHeight="false" outlineLevel="0" collapsed="false">
      <c r="A1334" s="381" t="s">
        <v>1958</v>
      </c>
      <c r="B1334" s="271" t="s">
        <v>728</v>
      </c>
      <c r="C1334" s="374" t="str">
        <f aca="false">A1334&amp;" - "&amp;B1334</f>
        <v>Richardson Springs - Butte</v>
      </c>
      <c r="D1334" s="375" t="n">
        <f aca="false">VLOOKUP(B1334,unemployment_rates,2,FALSE())</f>
        <v>0.137416666666667</v>
      </c>
      <c r="E1334" s="376" t="n">
        <f aca="false">VLOOKUP(B1334,Prop_Tax_Rates,2,FALSE())</f>
        <v>0.01064</v>
      </c>
    </row>
    <row r="1335" customFormat="false" ht="12.75" hidden="false" customHeight="false" outlineLevel="0" collapsed="false">
      <c r="A1335" s="381" t="s">
        <v>1959</v>
      </c>
      <c r="B1335" s="271" t="s">
        <v>1001</v>
      </c>
      <c r="C1335" s="374" t="str">
        <f aca="false">A1335&amp;" - "&amp;B1335</f>
        <v>Richfield - Tehama</v>
      </c>
      <c r="D1335" s="375" t="n">
        <f aca="false">VLOOKUP(B1335,unemployment_rates,2,FALSE())</f>
        <v>0.1565</v>
      </c>
      <c r="E1335" s="376" t="n">
        <f aca="false">VLOOKUP(B1335,Prop_Tax_Rates,2,FALSE())</f>
        <v>0.01022</v>
      </c>
    </row>
    <row r="1336" customFormat="false" ht="12.75" hidden="false" customHeight="false" outlineLevel="0" collapsed="false">
      <c r="A1336" s="381" t="s">
        <v>1960</v>
      </c>
      <c r="B1336" s="271" t="s">
        <v>610</v>
      </c>
      <c r="C1336" s="374" t="str">
        <f aca="false">A1336&amp;" - "&amp;B1336</f>
        <v>Richgrove - Tulare</v>
      </c>
      <c r="D1336" s="375" t="n">
        <f aca="false">VLOOKUP(B1336,unemployment_rates,2,FALSE())</f>
        <v>0.166416666666667</v>
      </c>
      <c r="E1336" s="376" t="n">
        <f aca="false">VLOOKUP(B1336,Prop_Tax_Rates,2,FALSE())</f>
        <v>0.01088</v>
      </c>
    </row>
    <row r="1337" customFormat="false" ht="12.75" hidden="false" customHeight="false" outlineLevel="0" collapsed="false">
      <c r="A1337" s="381" t="s">
        <v>1961</v>
      </c>
      <c r="B1337" s="271" t="s">
        <v>579</v>
      </c>
      <c r="C1337" s="374" t="str">
        <f aca="false">A1337&amp;" - "&amp;B1337</f>
        <v>Richmond - Contra Costa</v>
      </c>
      <c r="D1337" s="375" t="n">
        <f aca="false">VLOOKUP(B1337,unemployment_rates,2,FALSE())</f>
        <v>0.109666666666667</v>
      </c>
      <c r="E1337" s="376" t="n">
        <f aca="false">VLOOKUP(B1337,Prop_Tax_Rates,2,FALSE())</f>
        <v>0.01108</v>
      </c>
    </row>
    <row r="1338" customFormat="false" ht="12.75" hidden="false" customHeight="false" outlineLevel="0" collapsed="false">
      <c r="A1338" s="381" t="s">
        <v>1962</v>
      </c>
      <c r="B1338" s="271" t="s">
        <v>728</v>
      </c>
      <c r="C1338" s="374" t="str">
        <f aca="false">A1338&amp;" - "&amp;B1338</f>
        <v>Richvale - Butte</v>
      </c>
      <c r="D1338" s="375" t="n">
        <f aca="false">VLOOKUP(B1338,unemployment_rates,2,FALSE())</f>
        <v>0.137416666666667</v>
      </c>
      <c r="E1338" s="376" t="n">
        <f aca="false">VLOOKUP(B1338,Prop_Tax_Rates,2,FALSE())</f>
        <v>0.01064</v>
      </c>
    </row>
    <row r="1339" customFormat="false" ht="12.75" hidden="false" customHeight="false" outlineLevel="0" collapsed="false">
      <c r="A1339" s="381" t="s">
        <v>1963</v>
      </c>
      <c r="B1339" s="271" t="s">
        <v>697</v>
      </c>
      <c r="C1339" s="374" t="str">
        <f aca="false">A1339&amp;" - "&amp;B1339</f>
        <v>Ridgecrest - Kern</v>
      </c>
      <c r="D1339" s="375" t="n">
        <f aca="false">VLOOKUP(B1339,unemployment_rates,2,FALSE())</f>
        <v>0.157416666666667</v>
      </c>
      <c r="E1339" s="376" t="n">
        <f aca="false">VLOOKUP(B1339,Prop_Tax_Rates,2,FALSE())</f>
        <v>0.01114</v>
      </c>
    </row>
    <row r="1340" customFormat="false" ht="12.75" hidden="false" customHeight="false" outlineLevel="0" collapsed="false">
      <c r="A1340" s="381" t="s">
        <v>1964</v>
      </c>
      <c r="B1340" s="271" t="s">
        <v>550</v>
      </c>
      <c r="C1340" s="374" t="str">
        <f aca="false">A1340&amp;" - "&amp;B1340</f>
        <v>Rimforest - San Bernardino</v>
      </c>
      <c r="D1340" s="375" t="n">
        <f aca="false">VLOOKUP(B1340,unemployment_rates,2,FALSE())</f>
        <v>0.138916666666667</v>
      </c>
      <c r="E1340" s="376" t="n">
        <f aca="false">VLOOKUP(B1340,Prop_Tax_Rates,2,FALSE())</f>
        <v>0.01134</v>
      </c>
    </row>
    <row r="1341" customFormat="false" ht="12.75" hidden="false" customHeight="false" outlineLevel="0" collapsed="false">
      <c r="A1341" s="381" t="s">
        <v>1965</v>
      </c>
      <c r="B1341" s="271" t="s">
        <v>544</v>
      </c>
      <c r="C1341" s="374" t="str">
        <f aca="false">A1341&amp;" - "&amp;B1341</f>
        <v>Rimpau  - Los Angeles</v>
      </c>
      <c r="D1341" s="375" t="n">
        <f aca="false">VLOOKUP(B1341,unemployment_rates,2,FALSE())</f>
        <v>0.125333333333333</v>
      </c>
      <c r="E1341" s="376" t="n">
        <f aca="false">VLOOKUP(B1341,Prop_Tax_Rates,2,FALSE())</f>
        <v>0.01168</v>
      </c>
    </row>
    <row r="1342" customFormat="false" ht="12.75" hidden="false" customHeight="false" outlineLevel="0" collapsed="false">
      <c r="A1342" s="381" t="s">
        <v>1966</v>
      </c>
      <c r="B1342" s="271" t="s">
        <v>697</v>
      </c>
      <c r="C1342" s="374" t="str">
        <f aca="false">A1342&amp;" - "&amp;B1342</f>
        <v>Rio Bravo - Kern</v>
      </c>
      <c r="D1342" s="375" t="n">
        <f aca="false">VLOOKUP(B1342,unemployment_rates,2,FALSE())</f>
        <v>0.157416666666667</v>
      </c>
      <c r="E1342" s="376" t="n">
        <f aca="false">VLOOKUP(B1342,Prop_Tax_Rates,2,FALSE())</f>
        <v>0.01114</v>
      </c>
    </row>
    <row r="1343" customFormat="false" ht="12.75" hidden="false" customHeight="false" outlineLevel="0" collapsed="false">
      <c r="A1343" s="381" t="s">
        <v>1967</v>
      </c>
      <c r="B1343" s="271" t="s">
        <v>589</v>
      </c>
      <c r="C1343" s="374" t="str">
        <f aca="false">A1343&amp;" - "&amp;B1343</f>
        <v>Rio Dell - Humboldt</v>
      </c>
      <c r="D1343" s="375" t="n">
        <f aca="false">VLOOKUP(B1343,unemployment_rates,2,FALSE())</f>
        <v>0.113916666666667</v>
      </c>
      <c r="E1343" s="376" t="n">
        <f aca="false">VLOOKUP(B1343,Prop_Tax_Rates,2,FALSE())</f>
        <v>0.01055</v>
      </c>
    </row>
    <row r="1344" customFormat="false" ht="12.75" hidden="false" customHeight="false" outlineLevel="0" collapsed="false">
      <c r="A1344" s="381" t="s">
        <v>1968</v>
      </c>
      <c r="B1344" s="271" t="s">
        <v>655</v>
      </c>
      <c r="C1344" s="374" t="str">
        <f aca="false">A1344&amp;" - "&amp;B1344</f>
        <v>Rio Linda - Sacramento</v>
      </c>
      <c r="D1344" s="375" t="n">
        <f aca="false">VLOOKUP(B1344,unemployment_rates,2,FALSE())</f>
        <v>0.126416666666667</v>
      </c>
      <c r="E1344" s="376" t="n">
        <f aca="false">VLOOKUP(B1344,Prop_Tax_Rates,2,FALSE())</f>
        <v>0.01087</v>
      </c>
    </row>
    <row r="1345" customFormat="false" ht="12.75" hidden="false" customHeight="false" outlineLevel="0" collapsed="false">
      <c r="A1345" s="381" t="s">
        <v>1969</v>
      </c>
      <c r="B1345" s="271" t="s">
        <v>560</v>
      </c>
      <c r="C1345" s="374" t="str">
        <f aca="false">A1345&amp;" - "&amp;B1345</f>
        <v>Rio Nido - Sonoma</v>
      </c>
      <c r="D1345" s="375" t="n">
        <f aca="false">VLOOKUP(B1345,unemployment_rates,2,FALSE())</f>
        <v>0.101333333333333</v>
      </c>
      <c r="E1345" s="376" t="n">
        <f aca="false">VLOOKUP(B1345,Prop_Tax_Rates,2,FALSE())</f>
        <v>0.01115</v>
      </c>
    </row>
    <row r="1346" customFormat="false" ht="12.75" hidden="false" customHeight="false" outlineLevel="0" collapsed="false">
      <c r="A1346" s="381" t="s">
        <v>1970</v>
      </c>
      <c r="B1346" s="271" t="s">
        <v>1113</v>
      </c>
      <c r="C1346" s="374" t="str">
        <f aca="false">A1346&amp;" - "&amp;B1346</f>
        <v>Rio Oso - Sutter</v>
      </c>
      <c r="D1346" s="375" t="n">
        <f aca="false">VLOOKUP(B1346,unemployment_rates,2,FALSE())</f>
        <v>0.19825</v>
      </c>
      <c r="E1346" s="376" t="n">
        <f aca="false">VLOOKUP(B1346,Prop_Tax_Rates,2,FALSE())</f>
        <v>0.0107</v>
      </c>
    </row>
    <row r="1347" customFormat="false" ht="12.75" hidden="false" customHeight="false" outlineLevel="0" collapsed="false">
      <c r="A1347" s="381" t="s">
        <v>1971</v>
      </c>
      <c r="B1347" s="271" t="s">
        <v>762</v>
      </c>
      <c r="C1347" s="374" t="str">
        <f aca="false">A1347&amp;" - "&amp;B1347</f>
        <v>Rio Vista - Solano</v>
      </c>
      <c r="D1347" s="375" t="n">
        <f aca="false">VLOOKUP(B1347,unemployment_rates,2,FALSE())</f>
        <v>0.119166666666667</v>
      </c>
      <c r="E1347" s="376" t="n">
        <f aca="false">VLOOKUP(B1347,Prop_Tax_Rates,2,FALSE())</f>
        <v>0.01121</v>
      </c>
    </row>
    <row r="1348" customFormat="false" ht="12.75" hidden="false" customHeight="false" outlineLevel="0" collapsed="false">
      <c r="A1348" s="381" t="s">
        <v>1972</v>
      </c>
      <c r="B1348" s="271" t="s">
        <v>568</v>
      </c>
      <c r="C1348" s="374" t="str">
        <f aca="false">A1348&amp;" - "&amp;B1348</f>
        <v>Ripley - Riverside</v>
      </c>
      <c r="D1348" s="375" t="n">
        <f aca="false">VLOOKUP(B1348,unemployment_rates,2,FALSE())</f>
        <v>0.144</v>
      </c>
      <c r="E1348" s="376" t="n">
        <f aca="false">VLOOKUP(B1348,Prop_Tax_Rates,2,FALSE())</f>
        <v>0.01089</v>
      </c>
    </row>
    <row r="1349" customFormat="false" ht="12.75" hidden="false" customHeight="false" outlineLevel="0" collapsed="false">
      <c r="A1349" s="381" t="s">
        <v>1973</v>
      </c>
      <c r="B1349" s="271" t="s">
        <v>541</v>
      </c>
      <c r="C1349" s="374" t="str">
        <f aca="false">A1349&amp;" - "&amp;B1349</f>
        <v>Ripon - San Joaquin</v>
      </c>
      <c r="D1349" s="375" t="n">
        <f aca="false">VLOOKUP(B1349,unemployment_rates,2,FALSE())</f>
        <v>0.173</v>
      </c>
      <c r="E1349" s="376" t="n">
        <f aca="false">VLOOKUP(B1349,Prop_Tax_Rates,2,FALSE())</f>
        <v>0.01113</v>
      </c>
    </row>
    <row r="1350" customFormat="false" ht="12.75" hidden="false" customHeight="false" outlineLevel="0" collapsed="false">
      <c r="A1350" s="381" t="s">
        <v>1974</v>
      </c>
      <c r="B1350" s="271" t="s">
        <v>631</v>
      </c>
      <c r="C1350" s="374" t="str">
        <f aca="false">A1350&amp;" - "&amp;B1350</f>
        <v>River Pines - Amador</v>
      </c>
      <c r="D1350" s="375" t="n">
        <f aca="false">VLOOKUP(B1350,unemployment_rates,2,FALSE())</f>
        <v>0.130916666666667</v>
      </c>
      <c r="E1350" s="376" t="n">
        <f aca="false">VLOOKUP(B1350,Prop_Tax_Rates,2,FALSE())</f>
        <v>0.01015</v>
      </c>
    </row>
    <row r="1351" customFormat="false" ht="12.75" hidden="false" customHeight="false" outlineLevel="0" collapsed="false">
      <c r="A1351" s="381" t="s">
        <v>1975</v>
      </c>
      <c r="B1351" s="271" t="s">
        <v>937</v>
      </c>
      <c r="C1351" s="374" t="str">
        <f aca="false">A1351&amp;" - "&amp;B1351</f>
        <v>Riverbank - Stanislaus</v>
      </c>
      <c r="D1351" s="375" t="n">
        <f aca="false">VLOOKUP(B1351,unemployment_rates,2,FALSE())</f>
        <v>0.171666666666667</v>
      </c>
      <c r="E1351" s="376" t="n">
        <f aca="false">VLOOKUP(B1351,Prop_Tax_Rates,2,FALSE())</f>
        <v>0.01093</v>
      </c>
    </row>
    <row r="1352" customFormat="false" ht="12.75" hidden="false" customHeight="false" outlineLevel="0" collapsed="false">
      <c r="A1352" s="381" t="s">
        <v>1976</v>
      </c>
      <c r="B1352" s="271" t="s">
        <v>708</v>
      </c>
      <c r="C1352" s="374" t="str">
        <f aca="false">A1352&amp;" - "&amp;B1352</f>
        <v>Riverdale - Fresno</v>
      </c>
      <c r="D1352" s="375" t="n">
        <f aca="false">VLOOKUP(B1352,unemployment_rates,2,FALSE())</f>
        <v>0.1685</v>
      </c>
      <c r="E1352" s="376" t="n">
        <f aca="false">VLOOKUP(B1352,Prop_Tax_Rates,2,FALSE())</f>
        <v>0.01165</v>
      </c>
    </row>
    <row r="1353" customFormat="false" ht="12.75" hidden="false" customHeight="false" outlineLevel="0" collapsed="false">
      <c r="A1353" s="381" t="s">
        <v>568</v>
      </c>
      <c r="B1353" s="271" t="s">
        <v>568</v>
      </c>
      <c r="C1353" s="374" t="str">
        <f aca="false">A1353&amp;" - "&amp;B1353</f>
        <v>Riverside - Riverside</v>
      </c>
      <c r="D1353" s="375" t="n">
        <f aca="false">VLOOKUP(B1353,unemployment_rates,2,FALSE())</f>
        <v>0.144</v>
      </c>
      <c r="E1353" s="376" t="n">
        <f aca="false">VLOOKUP(B1353,Prop_Tax_Rates,2,FALSE())</f>
        <v>0.01089</v>
      </c>
    </row>
    <row r="1354" customFormat="false" ht="12.75" hidden="false" customHeight="false" outlineLevel="0" collapsed="false">
      <c r="A1354" s="381" t="s">
        <v>1977</v>
      </c>
      <c r="B1354" s="271" t="s">
        <v>1113</v>
      </c>
      <c r="C1354" s="374" t="str">
        <f aca="false">A1354&amp;" - "&amp;B1354</f>
        <v>Robbins - Sutter</v>
      </c>
      <c r="D1354" s="375" t="n">
        <f aca="false">VLOOKUP(B1354,unemployment_rates,2,FALSE())</f>
        <v>0.19825</v>
      </c>
      <c r="E1354" s="376" t="n">
        <f aca="false">VLOOKUP(B1354,Prop_Tax_Rates,2,FALSE())</f>
        <v>0.0107</v>
      </c>
    </row>
    <row r="1355" customFormat="false" ht="12.75" hidden="false" customHeight="false" outlineLevel="0" collapsed="false">
      <c r="A1355" s="381" t="s">
        <v>1978</v>
      </c>
      <c r="B1355" s="271" t="s">
        <v>615</v>
      </c>
      <c r="C1355" s="374" t="str">
        <f aca="false">A1355&amp;" - "&amp;B1355</f>
        <v>Rocklin - Placer</v>
      </c>
      <c r="D1355" s="375" t="n">
        <f aca="false">VLOOKUP(B1355,unemployment_rates,2,FALSE())</f>
        <v>0.112916666666667</v>
      </c>
      <c r="E1355" s="376" t="n">
        <f aca="false">VLOOKUP(B1355,Prop_Tax_Rates,2,FALSE())</f>
        <v>0.01063</v>
      </c>
    </row>
    <row r="1356" customFormat="false" ht="12.75" hidden="false" customHeight="false" outlineLevel="0" collapsed="false">
      <c r="A1356" s="381" t="s">
        <v>1979</v>
      </c>
      <c r="B1356" s="271" t="s">
        <v>579</v>
      </c>
      <c r="C1356" s="374" t="str">
        <f aca="false">A1356&amp;" - "&amp;B1356</f>
        <v>Rodeo - Contra Costa</v>
      </c>
      <c r="D1356" s="375" t="n">
        <f aca="false">VLOOKUP(B1356,unemployment_rates,2,FALSE())</f>
        <v>0.109666666666667</v>
      </c>
      <c r="E1356" s="376" t="n">
        <f aca="false">VLOOKUP(B1356,Prop_Tax_Rates,2,FALSE())</f>
        <v>0.01108</v>
      </c>
    </row>
    <row r="1357" customFormat="false" ht="12.75" hidden="false" customHeight="false" outlineLevel="0" collapsed="false">
      <c r="A1357" s="381" t="s">
        <v>1980</v>
      </c>
      <c r="B1357" s="271" t="s">
        <v>560</v>
      </c>
      <c r="C1357" s="374" t="str">
        <f aca="false">A1357&amp;" - "&amp;B1357</f>
        <v>Rohnert Park - Sonoma</v>
      </c>
      <c r="D1357" s="375" t="n">
        <f aca="false">VLOOKUP(B1357,unemployment_rates,2,FALSE())</f>
        <v>0.101333333333333</v>
      </c>
      <c r="E1357" s="376" t="n">
        <f aca="false">VLOOKUP(B1357,Prop_Tax_Rates,2,FALSE())</f>
        <v>0.01115</v>
      </c>
    </row>
    <row r="1358" customFormat="false" ht="12.75" hidden="false" customHeight="false" outlineLevel="0" collapsed="false">
      <c r="A1358" s="381" t="s">
        <v>1981</v>
      </c>
      <c r="B1358" s="271" t="s">
        <v>589</v>
      </c>
      <c r="C1358" s="374" t="str">
        <f aca="false">A1358&amp;" - "&amp;B1358</f>
        <v>Rohnerville - Humboldt</v>
      </c>
      <c r="D1358" s="375" t="n">
        <f aca="false">VLOOKUP(B1358,unemployment_rates,2,FALSE())</f>
        <v>0.113916666666667</v>
      </c>
      <c r="E1358" s="376" t="n">
        <f aca="false">VLOOKUP(B1358,Prop_Tax_Rates,2,FALSE())</f>
        <v>0.01055</v>
      </c>
    </row>
    <row r="1359" customFormat="false" ht="12.75" hidden="false" customHeight="false" outlineLevel="0" collapsed="false">
      <c r="A1359" s="381" t="s">
        <v>1982</v>
      </c>
      <c r="B1359" s="271" t="s">
        <v>544</v>
      </c>
      <c r="C1359" s="374" t="str">
        <f aca="false">A1359&amp;" - "&amp;B1359</f>
        <v>Rolling Hills - Los Angeles</v>
      </c>
      <c r="D1359" s="375" t="n">
        <f aca="false">VLOOKUP(B1359,unemployment_rates,2,FALSE())</f>
        <v>0.125333333333333</v>
      </c>
      <c r="E1359" s="376" t="n">
        <f aca="false">VLOOKUP(B1359,Prop_Tax_Rates,2,FALSE())</f>
        <v>0.01168</v>
      </c>
    </row>
    <row r="1360" customFormat="false" ht="12.75" hidden="false" customHeight="false" outlineLevel="0" collapsed="false">
      <c r="A1360" s="381" t="s">
        <v>1983</v>
      </c>
      <c r="B1360" s="271" t="s">
        <v>544</v>
      </c>
      <c r="C1360" s="374" t="str">
        <f aca="false">A1360&amp;" - "&amp;B1360</f>
        <v>Rolling Hills Estates - Los Angeles</v>
      </c>
      <c r="D1360" s="375" t="n">
        <f aca="false">VLOOKUP(B1360,unemployment_rates,2,FALSE())</f>
        <v>0.125333333333333</v>
      </c>
      <c r="E1360" s="376" t="n">
        <f aca="false">VLOOKUP(B1360,Prop_Tax_Rates,2,FALSE())</f>
        <v>0.01168</v>
      </c>
    </row>
    <row r="1361" customFormat="false" ht="12.75" hidden="false" customHeight="false" outlineLevel="0" collapsed="false">
      <c r="A1361" s="381" t="s">
        <v>1984</v>
      </c>
      <c r="B1361" s="271" t="s">
        <v>568</v>
      </c>
      <c r="C1361" s="374" t="str">
        <f aca="false">A1361&amp;" - "&amp;B1361</f>
        <v>Romoland - Riverside</v>
      </c>
      <c r="D1361" s="375" t="n">
        <f aca="false">VLOOKUP(B1361,unemployment_rates,2,FALSE())</f>
        <v>0.144</v>
      </c>
      <c r="E1361" s="376" t="n">
        <f aca="false">VLOOKUP(B1361,Prop_Tax_Rates,2,FALSE())</f>
        <v>0.01089</v>
      </c>
    </row>
    <row r="1362" customFormat="false" ht="12.75" hidden="false" customHeight="false" outlineLevel="0" collapsed="false">
      <c r="A1362" s="381" t="s">
        <v>1985</v>
      </c>
      <c r="B1362" s="271" t="s">
        <v>697</v>
      </c>
      <c r="C1362" s="374" t="str">
        <f aca="false">A1362&amp;" - "&amp;B1362</f>
        <v>Rosamond - Kern</v>
      </c>
      <c r="D1362" s="375" t="n">
        <f aca="false">VLOOKUP(B1362,unemployment_rates,2,FALSE())</f>
        <v>0.157416666666667</v>
      </c>
      <c r="E1362" s="376" t="n">
        <f aca="false">VLOOKUP(B1362,Prop_Tax_Rates,2,FALSE())</f>
        <v>0.01114</v>
      </c>
    </row>
    <row r="1363" customFormat="false" ht="12.75" hidden="false" customHeight="false" outlineLevel="0" collapsed="false">
      <c r="A1363" s="381" t="s">
        <v>1986</v>
      </c>
      <c r="B1363" s="271" t="s">
        <v>544</v>
      </c>
      <c r="C1363" s="374" t="str">
        <f aca="false">A1363&amp;" - "&amp;B1363</f>
        <v>Rose Bowl  - Los Angeles</v>
      </c>
      <c r="D1363" s="375" t="n">
        <f aca="false">VLOOKUP(B1363,unemployment_rates,2,FALSE())</f>
        <v>0.125333333333333</v>
      </c>
      <c r="E1363" s="376" t="n">
        <f aca="false">VLOOKUP(B1363,Prop_Tax_Rates,2,FALSE())</f>
        <v>0.01168</v>
      </c>
    </row>
    <row r="1364" customFormat="false" ht="12.75" hidden="false" customHeight="false" outlineLevel="0" collapsed="false">
      <c r="A1364" s="381" t="s">
        <v>1987</v>
      </c>
      <c r="B1364" s="271" t="s">
        <v>560</v>
      </c>
      <c r="C1364" s="374" t="str">
        <f aca="false">A1364&amp;" - "&amp;B1364</f>
        <v>Roseland  - Sonoma</v>
      </c>
      <c r="D1364" s="375" t="n">
        <f aca="false">VLOOKUP(B1364,unemployment_rates,2,FALSE())</f>
        <v>0.101333333333333</v>
      </c>
      <c r="E1364" s="376" t="n">
        <f aca="false">VLOOKUP(B1364,Prop_Tax_Rates,2,FALSE())</f>
        <v>0.01115</v>
      </c>
    </row>
    <row r="1365" customFormat="false" ht="12.75" hidden="false" customHeight="false" outlineLevel="0" collapsed="false">
      <c r="A1365" s="381" t="s">
        <v>1988</v>
      </c>
      <c r="B1365" s="271" t="s">
        <v>544</v>
      </c>
      <c r="C1365" s="374" t="str">
        <f aca="false">A1365&amp;" - "&amp;B1365</f>
        <v>Rosemead - Los Angeles</v>
      </c>
      <c r="D1365" s="375" t="n">
        <f aca="false">VLOOKUP(B1365,unemployment_rates,2,FALSE())</f>
        <v>0.125333333333333</v>
      </c>
      <c r="E1365" s="376" t="n">
        <f aca="false">VLOOKUP(B1365,Prop_Tax_Rates,2,FALSE())</f>
        <v>0.01168</v>
      </c>
    </row>
    <row r="1366" customFormat="false" ht="12.75" hidden="false" customHeight="false" outlineLevel="0" collapsed="false">
      <c r="A1366" s="381" t="s">
        <v>1989</v>
      </c>
      <c r="B1366" s="271" t="s">
        <v>615</v>
      </c>
      <c r="C1366" s="374" t="str">
        <f aca="false">A1366&amp;" - "&amp;B1366</f>
        <v>Roseville - Placer</v>
      </c>
      <c r="D1366" s="375" t="n">
        <f aca="false">VLOOKUP(B1366,unemployment_rates,2,FALSE())</f>
        <v>0.112916666666667</v>
      </c>
      <c r="E1366" s="376" t="n">
        <f aca="false">VLOOKUP(B1366,Prop_Tax_Rates,2,FALSE())</f>
        <v>0.01063</v>
      </c>
    </row>
    <row r="1367" customFormat="false" ht="12.75" hidden="false" customHeight="false" outlineLevel="0" collapsed="false">
      <c r="A1367" s="381" t="s">
        <v>1990</v>
      </c>
      <c r="B1367" s="271" t="s">
        <v>759</v>
      </c>
      <c r="C1367" s="374" t="str">
        <f aca="false">A1367&amp;" - "&amp;B1367</f>
        <v>Ross - Marin</v>
      </c>
      <c r="D1367" s="375" t="n">
        <f aca="false">VLOOKUP(B1367,unemployment_rates,2,FALSE())</f>
        <v>0.0803333333333333</v>
      </c>
      <c r="E1367" s="376" t="n">
        <f aca="false">VLOOKUP(B1367,Prop_Tax_Rates,2,FALSE())</f>
        <v>0.01105</v>
      </c>
    </row>
    <row r="1368" customFormat="false" ht="12.75" hidden="false" customHeight="false" outlineLevel="0" collapsed="false">
      <c r="A1368" s="381" t="s">
        <v>1991</v>
      </c>
      <c r="B1368" s="271" t="s">
        <v>594</v>
      </c>
      <c r="C1368" s="374" t="str">
        <f aca="false">A1368&amp;" - "&amp;B1368</f>
        <v>Rossmoor - Orange</v>
      </c>
      <c r="D1368" s="375" t="n">
        <f aca="false">VLOOKUP(B1368,unemployment_rates,2,FALSE())</f>
        <v>0.0915</v>
      </c>
      <c r="E1368" s="376" t="n">
        <f aca="false">VLOOKUP(B1368,Prop_Tax_Rates,2,FALSE())</f>
        <v>0.01054</v>
      </c>
    </row>
    <row r="1369" customFormat="false" ht="12.75" hidden="false" customHeight="false" outlineLevel="0" collapsed="false">
      <c r="A1369" s="381" t="s">
        <v>1992</v>
      </c>
      <c r="B1369" s="271" t="s">
        <v>931</v>
      </c>
      <c r="C1369" s="374" t="str">
        <f aca="false">A1369&amp;" - "&amp;B1369</f>
        <v>Rough and Ready - Nevada</v>
      </c>
      <c r="D1369" s="375" t="n">
        <f aca="false">VLOOKUP(B1369,unemployment_rates,2,FALSE())</f>
        <v>0.112666666666667</v>
      </c>
      <c r="E1369" s="376" t="n">
        <f aca="false">VLOOKUP(B1369,Prop_Tax_Rates,2,FALSE())</f>
        <v>0.01033</v>
      </c>
    </row>
    <row r="1370" customFormat="false" ht="12.75" hidden="false" customHeight="false" outlineLevel="0" collapsed="false">
      <c r="A1370" s="381" t="s">
        <v>1993</v>
      </c>
      <c r="B1370" s="271" t="s">
        <v>644</v>
      </c>
      <c r="C1370" s="374" t="str">
        <f aca="false">A1370&amp;" - "&amp;B1370</f>
        <v>Round Mountain - Shasta</v>
      </c>
      <c r="D1370" s="375" t="n">
        <f aca="false">VLOOKUP(B1370,unemployment_rates,2,FALSE())</f>
        <v>0.156166666666667</v>
      </c>
      <c r="E1370" s="376" t="n">
        <f aca="false">VLOOKUP(B1370,Prop_Tax_Rates,2,FALSE())</f>
        <v>0.01085</v>
      </c>
    </row>
    <row r="1371" customFormat="false" ht="12.75" hidden="false" customHeight="false" outlineLevel="0" collapsed="false">
      <c r="A1371" s="381" t="s">
        <v>1994</v>
      </c>
      <c r="B1371" s="271" t="s">
        <v>544</v>
      </c>
      <c r="C1371" s="374" t="str">
        <f aca="false">A1371&amp;" - "&amp;B1371</f>
        <v>Rowland Heights - Los Angeles</v>
      </c>
      <c r="D1371" s="375" t="n">
        <f aca="false">VLOOKUP(B1371,unemployment_rates,2,FALSE())</f>
        <v>0.125333333333333</v>
      </c>
      <c r="E1371" s="376" t="n">
        <f aca="false">VLOOKUP(B1371,Prop_Tax_Rates,2,FALSE())</f>
        <v>0.01168</v>
      </c>
    </row>
    <row r="1372" customFormat="false" ht="12.75" hidden="false" customHeight="false" outlineLevel="0" collapsed="false">
      <c r="A1372" s="381" t="s">
        <v>1995</v>
      </c>
      <c r="B1372" s="271" t="s">
        <v>689</v>
      </c>
      <c r="C1372" s="374" t="str">
        <f aca="false">A1372&amp;" - "&amp;B1372</f>
        <v>Royal Oaks - Monterey</v>
      </c>
      <c r="D1372" s="375" t="n">
        <f aca="false">VLOOKUP(B1372,unemployment_rates,2,FALSE())</f>
        <v>0.129166666666667</v>
      </c>
      <c r="E1372" s="376" t="n">
        <f aca="false">VLOOKUP(B1372,Prop_Tax_Rates,2,FALSE())</f>
        <v>0.01084</v>
      </c>
    </row>
    <row r="1373" customFormat="false" ht="12.75" hidden="false" customHeight="false" outlineLevel="0" collapsed="false">
      <c r="A1373" s="381" t="s">
        <v>1996</v>
      </c>
      <c r="B1373" s="271" t="s">
        <v>568</v>
      </c>
      <c r="C1373" s="374" t="str">
        <f aca="false">A1373&amp;" - "&amp;B1373</f>
        <v>Rubidoux - Riverside</v>
      </c>
      <c r="D1373" s="375" t="n">
        <f aca="false">VLOOKUP(B1373,unemployment_rates,2,FALSE())</f>
        <v>0.144</v>
      </c>
      <c r="E1373" s="376" t="n">
        <f aca="false">VLOOKUP(B1373,Prop_Tax_Rates,2,FALSE())</f>
        <v>0.01089</v>
      </c>
    </row>
    <row r="1374" customFormat="false" ht="12.75" hidden="false" customHeight="false" outlineLevel="0" collapsed="false">
      <c r="A1374" s="381" t="s">
        <v>1997</v>
      </c>
      <c r="B1374" s="271" t="s">
        <v>589</v>
      </c>
      <c r="C1374" s="374" t="str">
        <f aca="false">A1374&amp;" - "&amp;B1374</f>
        <v>Ruby Valley - Humboldt</v>
      </c>
      <c r="D1374" s="375" t="n">
        <f aca="false">VLOOKUP(B1374,unemployment_rates,2,FALSE())</f>
        <v>0.113916666666667</v>
      </c>
      <c r="E1374" s="376" t="n">
        <f aca="false">VLOOKUP(B1374,Prop_Tax_Rates,2,FALSE())</f>
        <v>0.01055</v>
      </c>
    </row>
    <row r="1375" customFormat="false" ht="12.75" hidden="false" customHeight="false" outlineLevel="0" collapsed="false">
      <c r="A1375" s="381" t="s">
        <v>1998</v>
      </c>
      <c r="B1375" s="271" t="s">
        <v>831</v>
      </c>
      <c r="C1375" s="374" t="str">
        <f aca="false">A1375&amp;" - "&amp;B1375</f>
        <v>Rumsey - Yolo</v>
      </c>
      <c r="D1375" s="375" t="n">
        <f aca="false">VLOOKUP(B1375,unemployment_rates,2,FALSE())</f>
        <v>0.130333333333333</v>
      </c>
      <c r="E1375" s="376" t="n">
        <f aca="false">VLOOKUP(B1375,Prop_Tax_Rates,2,FALSE())</f>
        <v>0.01054</v>
      </c>
    </row>
    <row r="1376" customFormat="false" ht="12.75" hidden="false" customHeight="false" outlineLevel="0" collapsed="false">
      <c r="A1376" s="381" t="s">
        <v>1999</v>
      </c>
      <c r="B1376" s="271" t="s">
        <v>550</v>
      </c>
      <c r="C1376" s="374" t="str">
        <f aca="false">A1376&amp;" - "&amp;B1376</f>
        <v>Running Springs - San Bernardino</v>
      </c>
      <c r="D1376" s="375" t="n">
        <f aca="false">VLOOKUP(B1376,unemployment_rates,2,FALSE())</f>
        <v>0.138916666666667</v>
      </c>
      <c r="E1376" s="376" t="n">
        <f aca="false">VLOOKUP(B1376,Prop_Tax_Rates,2,FALSE())</f>
        <v>0.01134</v>
      </c>
    </row>
    <row r="1377" customFormat="false" ht="12.75" hidden="false" customHeight="false" outlineLevel="0" collapsed="false">
      <c r="A1377" s="381" t="s">
        <v>2000</v>
      </c>
      <c r="B1377" s="271" t="s">
        <v>774</v>
      </c>
      <c r="C1377" s="374" t="str">
        <f aca="false">A1377&amp;" - "&amp;B1377</f>
        <v>Ruth - Trinity</v>
      </c>
      <c r="D1377" s="375" t="n">
        <f aca="false">VLOOKUP(B1377,unemployment_rates,2,FALSE())</f>
        <v>0.184666666666667</v>
      </c>
      <c r="E1377" s="376" t="n">
        <f aca="false">VLOOKUP(B1377,Prop_Tax_Rates,2,FALSE())</f>
        <v>0.01013</v>
      </c>
    </row>
    <row r="1378" customFormat="false" ht="12.75" hidden="false" customHeight="false" outlineLevel="0" collapsed="false">
      <c r="A1378" s="381" t="s">
        <v>2001</v>
      </c>
      <c r="B1378" s="271" t="s">
        <v>639</v>
      </c>
      <c r="C1378" s="374" t="str">
        <f aca="false">A1378&amp;" - "&amp;B1378</f>
        <v>Rutherford - Napa</v>
      </c>
      <c r="D1378" s="375" t="n">
        <f aca="false">VLOOKUP(B1378,unemployment_rates,2,FALSE())</f>
        <v>0.0970833333333333</v>
      </c>
      <c r="E1378" s="376" t="n">
        <f aca="false">VLOOKUP(B1378,Prop_Tax_Rates,2,FALSE())</f>
        <v>0.01093</v>
      </c>
    </row>
    <row r="1379" customFormat="false" ht="12.75" hidden="false" customHeight="false" outlineLevel="0" collapsed="false">
      <c r="A1379" s="381" t="s">
        <v>2002</v>
      </c>
      <c r="B1379" s="271" t="s">
        <v>655</v>
      </c>
      <c r="C1379" s="374" t="str">
        <f aca="false">A1379&amp;" - "&amp;B1379</f>
        <v>Ryde - Sacramento</v>
      </c>
      <c r="D1379" s="375" t="n">
        <f aca="false">VLOOKUP(B1379,unemployment_rates,2,FALSE())</f>
        <v>0.126416666666667</v>
      </c>
      <c r="E1379" s="376" t="n">
        <f aca="false">VLOOKUP(B1379,Prop_Tax_Rates,2,FALSE())</f>
        <v>0.01087</v>
      </c>
    </row>
    <row r="1380" customFormat="false" ht="12.75" hidden="false" customHeight="false" outlineLevel="0" collapsed="false">
      <c r="A1380" s="381" t="s">
        <v>655</v>
      </c>
      <c r="B1380" s="271" t="s">
        <v>655</v>
      </c>
      <c r="C1380" s="374" t="str">
        <f aca="false">A1380&amp;" - "&amp;B1380</f>
        <v>Sacramento - Sacramento</v>
      </c>
      <c r="D1380" s="375" t="n">
        <f aca="false">VLOOKUP(B1380,unemployment_rates,2,FALSE())</f>
        <v>0.126416666666667</v>
      </c>
      <c r="E1380" s="376" t="n">
        <f aca="false">VLOOKUP(B1380,Prop_Tax_Rates,2,FALSE())</f>
        <v>0.01087</v>
      </c>
    </row>
    <row r="1381" customFormat="false" ht="12.75" hidden="false" customHeight="false" outlineLevel="0" collapsed="false">
      <c r="A1381" s="381" t="s">
        <v>2003</v>
      </c>
      <c r="B1381" s="271" t="s">
        <v>639</v>
      </c>
      <c r="C1381" s="374" t="str">
        <f aca="false">A1381&amp;" - "&amp;B1381</f>
        <v>Saint Helena - Napa</v>
      </c>
      <c r="D1381" s="375" t="n">
        <f aca="false">VLOOKUP(B1381,unemployment_rates,2,FALSE())</f>
        <v>0.0970833333333333</v>
      </c>
      <c r="E1381" s="376" t="n">
        <f aca="false">VLOOKUP(B1381,Prop_Tax_Rates,2,FALSE())</f>
        <v>0.01093</v>
      </c>
    </row>
    <row r="1382" customFormat="false" ht="12.75" hidden="false" customHeight="false" outlineLevel="0" collapsed="false">
      <c r="A1382" s="381" t="s">
        <v>2004</v>
      </c>
      <c r="B1382" s="271" t="s">
        <v>937</v>
      </c>
      <c r="C1382" s="374" t="str">
        <f aca="false">A1382&amp;" - "&amp;B1382</f>
        <v>Salida - Stanislaus</v>
      </c>
      <c r="D1382" s="375" t="n">
        <f aca="false">VLOOKUP(B1382,unemployment_rates,2,FALSE())</f>
        <v>0.171666666666667</v>
      </c>
      <c r="E1382" s="376" t="n">
        <f aca="false">VLOOKUP(B1382,Prop_Tax_Rates,2,FALSE())</f>
        <v>0.01093</v>
      </c>
    </row>
    <row r="1383" customFormat="false" ht="12.75" hidden="false" customHeight="false" outlineLevel="0" collapsed="false">
      <c r="A1383" s="381" t="s">
        <v>2005</v>
      </c>
      <c r="B1383" s="271" t="s">
        <v>689</v>
      </c>
      <c r="C1383" s="374" t="str">
        <f aca="false">A1383&amp;" - "&amp;B1383</f>
        <v>Salinas - Monterey</v>
      </c>
      <c r="D1383" s="375" t="n">
        <f aca="false">VLOOKUP(B1383,unemployment_rates,2,FALSE())</f>
        <v>0.129166666666667</v>
      </c>
      <c r="E1383" s="376" t="n">
        <f aca="false">VLOOKUP(B1383,Prop_Tax_Rates,2,FALSE())</f>
        <v>0.01084</v>
      </c>
    </row>
    <row r="1384" customFormat="false" ht="12.75" hidden="false" customHeight="false" outlineLevel="0" collapsed="false">
      <c r="A1384" s="381" t="s">
        <v>2006</v>
      </c>
      <c r="B1384" s="271" t="s">
        <v>732</v>
      </c>
      <c r="C1384" s="374" t="str">
        <f aca="false">A1384&amp;" - "&amp;B1384</f>
        <v>Salton City - Imperial</v>
      </c>
      <c r="D1384" s="375" t="n">
        <f aca="false">VLOOKUP(B1384,unemployment_rates,2,FALSE())</f>
        <v>0.299416666666667</v>
      </c>
      <c r="E1384" s="376" t="n">
        <f aca="false">VLOOKUP(B1384,Prop_Tax_Rates,2,FALSE())</f>
        <v>0.01052</v>
      </c>
    </row>
    <row r="1385" customFormat="false" ht="12.75" hidden="false" customHeight="false" outlineLevel="0" collapsed="false">
      <c r="A1385" s="381" t="s">
        <v>2007</v>
      </c>
      <c r="B1385" s="271" t="s">
        <v>774</v>
      </c>
      <c r="C1385" s="374" t="str">
        <f aca="false">A1385&amp;" - "&amp;B1385</f>
        <v>Salyer - Trinity</v>
      </c>
      <c r="D1385" s="375" t="n">
        <f aca="false">VLOOKUP(B1385,unemployment_rates,2,FALSE())</f>
        <v>0.184666666666667</v>
      </c>
      <c r="E1385" s="376" t="n">
        <f aca="false">VLOOKUP(B1385,Prop_Tax_Rates,2,FALSE())</f>
        <v>0.01013</v>
      </c>
    </row>
    <row r="1386" customFormat="false" ht="12.75" hidden="false" customHeight="false" outlineLevel="0" collapsed="false">
      <c r="A1386" s="381" t="s">
        <v>2008</v>
      </c>
      <c r="B1386" s="271" t="s">
        <v>589</v>
      </c>
      <c r="C1386" s="374" t="str">
        <f aca="false">A1386&amp;" - "&amp;B1386</f>
        <v>Samoa - Humboldt</v>
      </c>
      <c r="D1386" s="375" t="n">
        <f aca="false">VLOOKUP(B1386,unemployment_rates,2,FALSE())</f>
        <v>0.113916666666667</v>
      </c>
      <c r="E1386" s="376" t="n">
        <f aca="false">VLOOKUP(B1386,Prop_Tax_Rates,2,FALSE())</f>
        <v>0.01055</v>
      </c>
    </row>
    <row r="1387" customFormat="false" ht="12.75" hidden="false" customHeight="false" outlineLevel="0" collapsed="false">
      <c r="A1387" s="381" t="s">
        <v>2009</v>
      </c>
      <c r="B1387" s="271" t="s">
        <v>622</v>
      </c>
      <c r="C1387" s="374" t="str">
        <f aca="false">A1387&amp;" - "&amp;B1387</f>
        <v>San Andreas - Calaveras</v>
      </c>
      <c r="D1387" s="375" t="n">
        <f aca="false">VLOOKUP(B1387,unemployment_rates,2,FALSE())</f>
        <v>0.154583333333333</v>
      </c>
      <c r="E1387" s="376" t="n">
        <f aca="false">VLOOKUP(B1387,Prop_Tax_Rates,2,FALSE())</f>
        <v>0.01075</v>
      </c>
    </row>
    <row r="1388" customFormat="false" ht="12.75" hidden="false" customHeight="false" outlineLevel="0" collapsed="false">
      <c r="A1388" s="381" t="s">
        <v>2010</v>
      </c>
      <c r="B1388" s="271" t="s">
        <v>759</v>
      </c>
      <c r="C1388" s="374" t="str">
        <f aca="false">A1388&amp;" - "&amp;B1388</f>
        <v>San Anselmo - Marin</v>
      </c>
      <c r="D1388" s="375" t="n">
        <f aca="false">VLOOKUP(B1388,unemployment_rates,2,FALSE())</f>
        <v>0.0803333333333333</v>
      </c>
      <c r="E1388" s="376" t="n">
        <f aca="false">VLOOKUP(B1388,Prop_Tax_Rates,2,FALSE())</f>
        <v>0.01105</v>
      </c>
    </row>
    <row r="1389" customFormat="false" ht="12.75" hidden="false" customHeight="false" outlineLevel="0" collapsed="false">
      <c r="A1389" s="381" t="s">
        <v>2011</v>
      </c>
      <c r="B1389" s="271" t="s">
        <v>689</v>
      </c>
      <c r="C1389" s="374" t="str">
        <f aca="false">A1389&amp;" - "&amp;B1389</f>
        <v>San Ardo - Monterey</v>
      </c>
      <c r="D1389" s="375" t="n">
        <f aca="false">VLOOKUP(B1389,unemployment_rates,2,FALSE())</f>
        <v>0.129166666666667</v>
      </c>
      <c r="E1389" s="376" t="n">
        <f aca="false">VLOOKUP(B1389,Prop_Tax_Rates,2,FALSE())</f>
        <v>0.01084</v>
      </c>
    </row>
    <row r="1390" customFormat="false" ht="12.75" hidden="false" customHeight="false" outlineLevel="0" collapsed="false">
      <c r="A1390" s="381" t="s">
        <v>1343</v>
      </c>
      <c r="B1390" s="271" t="s">
        <v>1343</v>
      </c>
      <c r="C1390" s="374" t="str">
        <f aca="false">A1390&amp;" - "&amp;B1390</f>
        <v>San Benito - San Benito</v>
      </c>
      <c r="D1390" s="375" t="n">
        <f aca="false">VLOOKUP(B1390,unemployment_rates,2,FALSE())</f>
        <v>0.170416666666667</v>
      </c>
      <c r="E1390" s="376" t="n">
        <f aca="false">VLOOKUP(B1390,Prop_Tax_Rates,2,FALSE())</f>
        <v>0.01142</v>
      </c>
    </row>
    <row r="1391" customFormat="false" ht="12.75" hidden="false" customHeight="false" outlineLevel="0" collapsed="false">
      <c r="A1391" s="381" t="s">
        <v>550</v>
      </c>
      <c r="B1391" s="271" t="s">
        <v>550</v>
      </c>
      <c r="C1391" s="374" t="str">
        <f aca="false">A1391&amp;" - "&amp;B1391</f>
        <v>San Bernardino - San Bernardino</v>
      </c>
      <c r="D1391" s="375" t="n">
        <f aca="false">VLOOKUP(B1391,unemployment_rates,2,FALSE())</f>
        <v>0.138916666666667</v>
      </c>
      <c r="E1391" s="376" t="n">
        <f aca="false">VLOOKUP(B1391,Prop_Tax_Rates,2,FALSE())</f>
        <v>0.01134</v>
      </c>
    </row>
    <row r="1392" customFormat="false" ht="12.75" hidden="false" customHeight="false" outlineLevel="0" collapsed="false">
      <c r="A1392" s="381" t="s">
        <v>2012</v>
      </c>
      <c r="B1392" s="271" t="s">
        <v>703</v>
      </c>
      <c r="C1392" s="374" t="str">
        <f aca="false">A1392&amp;" - "&amp;B1392</f>
        <v>San Bruno - San Mateo</v>
      </c>
      <c r="D1392" s="375" t="n">
        <f aca="false">VLOOKUP(B1392,unemployment_rates,2,FALSE())</f>
        <v>0.0843333333333333</v>
      </c>
      <c r="E1392" s="376" t="n">
        <f aca="false">VLOOKUP(B1392,Prop_Tax_Rates,2,FALSE())</f>
        <v>0.01085</v>
      </c>
    </row>
    <row r="1393" customFormat="false" ht="12.75" hidden="false" customHeight="false" outlineLevel="0" collapsed="false">
      <c r="A1393" s="381" t="s">
        <v>2013</v>
      </c>
      <c r="B1393" s="271" t="s">
        <v>703</v>
      </c>
      <c r="C1393" s="374" t="str">
        <f aca="false">A1393&amp;" - "&amp;B1393</f>
        <v>San Carlos - San Mateo</v>
      </c>
      <c r="D1393" s="375" t="n">
        <f aca="false">VLOOKUP(B1393,unemployment_rates,2,FALSE())</f>
        <v>0.0843333333333333</v>
      </c>
      <c r="E1393" s="376" t="n">
        <f aca="false">VLOOKUP(B1393,Prop_Tax_Rates,2,FALSE())</f>
        <v>0.01085</v>
      </c>
    </row>
    <row r="1394" customFormat="false" ht="12.75" hidden="false" customHeight="false" outlineLevel="0" collapsed="false">
      <c r="A1394" s="381" t="s">
        <v>2014</v>
      </c>
      <c r="B1394" s="271" t="s">
        <v>594</v>
      </c>
      <c r="C1394" s="374" t="str">
        <f aca="false">A1394&amp;" - "&amp;B1394</f>
        <v>San Clemente - Orange</v>
      </c>
      <c r="D1394" s="375" t="n">
        <f aca="false">VLOOKUP(B1394,unemployment_rates,2,FALSE())</f>
        <v>0.0915</v>
      </c>
      <c r="E1394" s="376" t="n">
        <f aca="false">VLOOKUP(B1394,Prop_Tax_Rates,2,FALSE())</f>
        <v>0.01054</v>
      </c>
    </row>
    <row r="1395" customFormat="false" ht="12.75" hidden="false" customHeight="false" outlineLevel="0" collapsed="false">
      <c r="A1395" s="381" t="s">
        <v>563</v>
      </c>
      <c r="B1395" s="271" t="s">
        <v>563</v>
      </c>
      <c r="C1395" s="374" t="str">
        <f aca="false">A1395&amp;" - "&amp;B1395</f>
        <v>San Diego - San Diego</v>
      </c>
      <c r="D1395" s="375" t="n">
        <f aca="false">VLOOKUP(B1395,unemployment_rates,2,FALSE())</f>
        <v>0.102833333333333</v>
      </c>
      <c r="E1395" s="376" t="n">
        <f aca="false">VLOOKUP(B1395,Prop_Tax_Rates,2,FALSE())</f>
        <v>0.01076</v>
      </c>
    </row>
    <row r="1396" customFormat="false" ht="12.75" hidden="false" customHeight="false" outlineLevel="0" collapsed="false">
      <c r="A1396" s="381" t="s">
        <v>2015</v>
      </c>
      <c r="B1396" s="271" t="s">
        <v>544</v>
      </c>
      <c r="C1396" s="374" t="str">
        <f aca="false">A1396&amp;" - "&amp;B1396</f>
        <v>San Dimas - Los Angeles</v>
      </c>
      <c r="D1396" s="375" t="n">
        <f aca="false">VLOOKUP(B1396,unemployment_rates,2,FALSE())</f>
        <v>0.125333333333333</v>
      </c>
      <c r="E1396" s="376" t="n">
        <f aca="false">VLOOKUP(B1396,Prop_Tax_Rates,2,FALSE())</f>
        <v>0.01168</v>
      </c>
    </row>
    <row r="1397" customFormat="false" ht="12.75" hidden="false" customHeight="false" outlineLevel="0" collapsed="false">
      <c r="A1397" s="381" t="s">
        <v>2016</v>
      </c>
      <c r="B1397" s="271" t="s">
        <v>544</v>
      </c>
      <c r="C1397" s="374" t="str">
        <f aca="false">A1397&amp;" - "&amp;B1397</f>
        <v>San Fernando - Los Angeles</v>
      </c>
      <c r="D1397" s="375" t="n">
        <f aca="false">VLOOKUP(B1397,unemployment_rates,2,FALSE())</f>
        <v>0.125333333333333</v>
      </c>
      <c r="E1397" s="376" t="n">
        <f aca="false">VLOOKUP(B1397,Prop_Tax_Rates,2,FALSE())</f>
        <v>0.01168</v>
      </c>
    </row>
    <row r="1398" customFormat="false" ht="12.75" hidden="false" customHeight="false" outlineLevel="0" collapsed="false">
      <c r="A1398" s="381" t="s">
        <v>1904</v>
      </c>
      <c r="B1398" s="271" t="s">
        <v>1904</v>
      </c>
      <c r="C1398" s="374" t="str">
        <f aca="false">A1398&amp;" - "&amp;B1398</f>
        <v>San Francisco - San Francisco</v>
      </c>
      <c r="D1398" s="375" t="n">
        <f aca="false">VLOOKUP(B1398,unemployment_rates,2,FALSE())</f>
        <v>0.0914166666666667</v>
      </c>
      <c r="E1398" s="376" t="n">
        <f aca="false">VLOOKUP(B1398,Prop_Tax_Rates,2,FALSE())</f>
        <v>0.0116</v>
      </c>
    </row>
    <row r="1399" customFormat="false" ht="12.75" hidden="false" customHeight="false" outlineLevel="0" collapsed="false">
      <c r="A1399" s="381" t="s">
        <v>2017</v>
      </c>
      <c r="B1399" s="271" t="s">
        <v>544</v>
      </c>
      <c r="C1399" s="374" t="str">
        <f aca="false">A1399&amp;" - "&amp;B1399</f>
        <v>San Gabriel - Los Angeles</v>
      </c>
      <c r="D1399" s="375" t="n">
        <f aca="false">VLOOKUP(B1399,unemployment_rates,2,FALSE())</f>
        <v>0.125333333333333</v>
      </c>
      <c r="E1399" s="376" t="n">
        <f aca="false">VLOOKUP(B1399,Prop_Tax_Rates,2,FALSE())</f>
        <v>0.01168</v>
      </c>
    </row>
    <row r="1400" customFormat="false" ht="12.75" hidden="false" customHeight="false" outlineLevel="0" collapsed="false">
      <c r="A1400" s="381" t="s">
        <v>2018</v>
      </c>
      <c r="B1400" s="271" t="s">
        <v>759</v>
      </c>
      <c r="C1400" s="374" t="str">
        <f aca="false">A1400&amp;" - "&amp;B1400</f>
        <v>San Geronimo - Marin</v>
      </c>
      <c r="D1400" s="375" t="n">
        <f aca="false">VLOOKUP(B1400,unemployment_rates,2,FALSE())</f>
        <v>0.0803333333333333</v>
      </c>
      <c r="E1400" s="376" t="n">
        <f aca="false">VLOOKUP(B1400,Prop_Tax_Rates,2,FALSE())</f>
        <v>0.01105</v>
      </c>
    </row>
    <row r="1401" customFormat="false" ht="12.75" hidden="false" customHeight="false" outlineLevel="0" collapsed="false">
      <c r="A1401" s="381" t="s">
        <v>2019</v>
      </c>
      <c r="B1401" s="271" t="s">
        <v>703</v>
      </c>
      <c r="C1401" s="374" t="str">
        <f aca="false">A1401&amp;" - "&amp;B1401</f>
        <v>San Gregorio - San Mateo</v>
      </c>
      <c r="D1401" s="375" t="n">
        <f aca="false">VLOOKUP(B1401,unemployment_rates,2,FALSE())</f>
        <v>0.0843333333333333</v>
      </c>
      <c r="E1401" s="376" t="n">
        <f aca="false">VLOOKUP(B1401,Prop_Tax_Rates,2,FALSE())</f>
        <v>0.01085</v>
      </c>
    </row>
    <row r="1402" customFormat="false" ht="12.75" hidden="false" customHeight="false" outlineLevel="0" collapsed="false">
      <c r="A1402" s="381" t="s">
        <v>2020</v>
      </c>
      <c r="B1402" s="271" t="s">
        <v>568</v>
      </c>
      <c r="C1402" s="374" t="str">
        <f aca="false">A1402&amp;" - "&amp;B1402</f>
        <v>San Jacinto - Riverside</v>
      </c>
      <c r="D1402" s="375" t="n">
        <f aca="false">VLOOKUP(B1402,unemployment_rates,2,FALSE())</f>
        <v>0.144</v>
      </c>
      <c r="E1402" s="376" t="n">
        <f aca="false">VLOOKUP(B1402,Prop_Tax_Rates,2,FALSE())</f>
        <v>0.01089</v>
      </c>
    </row>
    <row r="1403" customFormat="false" ht="12.75" hidden="false" customHeight="false" outlineLevel="0" collapsed="false">
      <c r="A1403" s="381" t="s">
        <v>541</v>
      </c>
      <c r="B1403" s="271" t="s">
        <v>708</v>
      </c>
      <c r="C1403" s="374" t="str">
        <f aca="false">A1403&amp;" - "&amp;B1403</f>
        <v>San Joaquin - Fresno</v>
      </c>
      <c r="D1403" s="375" t="n">
        <f aca="false">VLOOKUP(B1403,unemployment_rates,2,FALSE())</f>
        <v>0.1685</v>
      </c>
      <c r="E1403" s="376" t="n">
        <f aca="false">VLOOKUP(B1403,Prop_Tax_Rates,2,FALSE())</f>
        <v>0.01165</v>
      </c>
    </row>
    <row r="1404" customFormat="false" ht="12.75" hidden="false" customHeight="false" outlineLevel="0" collapsed="false">
      <c r="A1404" s="381" t="s">
        <v>2021</v>
      </c>
      <c r="B1404" s="271" t="s">
        <v>600</v>
      </c>
      <c r="C1404" s="374" t="str">
        <f aca="false">A1404&amp;" - "&amp;B1404</f>
        <v>San Jose - Santa Clara</v>
      </c>
      <c r="D1404" s="375" t="n">
        <f aca="false">VLOOKUP(B1404,unemployment_rates,2,FALSE())</f>
        <v>0.104333333333333</v>
      </c>
      <c r="E1404" s="376" t="n">
        <f aca="false">VLOOKUP(B1404,Prop_Tax_Rates,2,FALSE())</f>
        <v>0.01181</v>
      </c>
    </row>
    <row r="1405" customFormat="false" ht="12.75" hidden="false" customHeight="false" outlineLevel="0" collapsed="false">
      <c r="A1405" s="381" t="s">
        <v>2022</v>
      </c>
      <c r="B1405" s="271" t="s">
        <v>1343</v>
      </c>
      <c r="C1405" s="374" t="str">
        <f aca="false">A1405&amp;" - "&amp;B1405</f>
        <v>San Juan Bautista - San Benito</v>
      </c>
      <c r="D1405" s="375" t="n">
        <f aca="false">VLOOKUP(B1405,unemployment_rates,2,FALSE())</f>
        <v>0.170416666666667</v>
      </c>
      <c r="E1405" s="376" t="n">
        <f aca="false">VLOOKUP(B1405,Prop_Tax_Rates,2,FALSE())</f>
        <v>0.01142</v>
      </c>
    </row>
    <row r="1406" customFormat="false" ht="12.75" hidden="false" customHeight="false" outlineLevel="0" collapsed="false">
      <c r="A1406" s="381" t="s">
        <v>2023</v>
      </c>
      <c r="B1406" s="271" t="s">
        <v>594</v>
      </c>
      <c r="C1406" s="374" t="str">
        <f aca="false">A1406&amp;" - "&amp;B1406</f>
        <v>San Juan Capistrano - Orange</v>
      </c>
      <c r="D1406" s="375" t="n">
        <f aca="false">VLOOKUP(B1406,unemployment_rates,2,FALSE())</f>
        <v>0.0915</v>
      </c>
      <c r="E1406" s="376" t="n">
        <f aca="false">VLOOKUP(B1406,Prop_Tax_Rates,2,FALSE())</f>
        <v>0.01054</v>
      </c>
    </row>
    <row r="1407" customFormat="false" ht="12.75" hidden="false" customHeight="false" outlineLevel="0" collapsed="false">
      <c r="A1407" s="381" t="s">
        <v>2024</v>
      </c>
      <c r="B1407" s="271" t="s">
        <v>594</v>
      </c>
      <c r="C1407" s="374" t="str">
        <f aca="false">A1407&amp;" - "&amp;B1407</f>
        <v>San Juan Plaza  - Orange</v>
      </c>
      <c r="D1407" s="375" t="n">
        <f aca="false">VLOOKUP(B1407,unemployment_rates,2,FALSE())</f>
        <v>0.0915</v>
      </c>
      <c r="E1407" s="376" t="n">
        <f aca="false">VLOOKUP(B1407,Prop_Tax_Rates,2,FALSE())</f>
        <v>0.01054</v>
      </c>
    </row>
    <row r="1408" customFormat="false" ht="12.75" hidden="false" customHeight="false" outlineLevel="0" collapsed="false">
      <c r="A1408" s="381" t="s">
        <v>2025</v>
      </c>
      <c r="B1408" s="271" t="s">
        <v>576</v>
      </c>
      <c r="C1408" s="374" t="str">
        <f aca="false">A1408&amp;" - "&amp;B1408</f>
        <v>San Leandro - Alameda</v>
      </c>
      <c r="D1408" s="375" t="n">
        <f aca="false">VLOOKUP(B1408,unemployment_rates,2,FALSE())</f>
        <v>0.109166666666667</v>
      </c>
      <c r="E1408" s="376" t="n">
        <f aca="false">VLOOKUP(B1408,Prop_Tax_Rates,2,FALSE())</f>
        <v>0.01189</v>
      </c>
    </row>
    <row r="1409" customFormat="false" ht="12.75" hidden="false" customHeight="false" outlineLevel="0" collapsed="false">
      <c r="A1409" s="381" t="s">
        <v>2026</v>
      </c>
      <c r="B1409" s="271" t="s">
        <v>576</v>
      </c>
      <c r="C1409" s="374" t="str">
        <f aca="false">A1409&amp;" - "&amp;B1409</f>
        <v>San Lorenzo - Alameda</v>
      </c>
      <c r="D1409" s="375" t="n">
        <f aca="false">VLOOKUP(B1409,unemployment_rates,2,FALSE())</f>
        <v>0.109166666666667</v>
      </c>
      <c r="E1409" s="376" t="n">
        <f aca="false">VLOOKUP(B1409,Prop_Tax_Rates,2,FALSE())</f>
        <v>0.01189</v>
      </c>
    </row>
    <row r="1410" customFormat="false" ht="12.75" hidden="false" customHeight="false" outlineLevel="0" collapsed="false">
      <c r="A1410" s="381" t="s">
        <v>2027</v>
      </c>
      <c r="B1410" s="271" t="s">
        <v>689</v>
      </c>
      <c r="C1410" s="374" t="str">
        <f aca="false">A1410&amp;" - "&amp;B1410</f>
        <v>San Lucas - Monterey</v>
      </c>
      <c r="D1410" s="375" t="n">
        <f aca="false">VLOOKUP(B1410,unemployment_rates,2,FALSE())</f>
        <v>0.129166666666667</v>
      </c>
      <c r="E1410" s="376" t="n">
        <f aca="false">VLOOKUP(B1410,Prop_Tax_Rates,2,FALSE())</f>
        <v>0.01084</v>
      </c>
    </row>
    <row r="1411" customFormat="false" ht="12.75" hidden="false" customHeight="false" outlineLevel="0" collapsed="false">
      <c r="A1411" s="381" t="s">
        <v>547</v>
      </c>
      <c r="B1411" s="271" t="s">
        <v>547</v>
      </c>
      <c r="C1411" s="374" t="str">
        <f aca="false">A1411&amp;" - "&amp;B1411</f>
        <v>San Luis Obispo - San Luis Obispo</v>
      </c>
      <c r="D1411" s="375" t="n">
        <f aca="false">VLOOKUP(B1411,unemployment_rates,2,FALSE())</f>
        <v>0.099</v>
      </c>
      <c r="E1411" s="376" t="n">
        <f aca="false">VLOOKUP(B1411,Prop_Tax_Rates,2,FALSE())</f>
        <v>0.01039</v>
      </c>
    </row>
    <row r="1412" customFormat="false" ht="12.75" hidden="false" customHeight="false" outlineLevel="0" collapsed="false">
      <c r="A1412" s="381" t="s">
        <v>2028</v>
      </c>
      <c r="B1412" s="271" t="s">
        <v>563</v>
      </c>
      <c r="C1412" s="374" t="str">
        <f aca="false">A1412&amp;" - "&amp;B1412</f>
        <v>San Luis Rey  - San Diego</v>
      </c>
      <c r="D1412" s="375" t="n">
        <f aca="false">VLOOKUP(B1412,unemployment_rates,2,FALSE())</f>
        <v>0.102833333333333</v>
      </c>
      <c r="E1412" s="376" t="n">
        <f aca="false">VLOOKUP(B1412,Prop_Tax_Rates,2,FALSE())</f>
        <v>0.01076</v>
      </c>
    </row>
    <row r="1413" customFormat="false" ht="12.75" hidden="false" customHeight="false" outlineLevel="0" collapsed="false">
      <c r="A1413" s="381" t="s">
        <v>2029</v>
      </c>
      <c r="B1413" s="271" t="s">
        <v>563</v>
      </c>
      <c r="C1413" s="374" t="str">
        <f aca="false">A1413&amp;" - "&amp;B1413</f>
        <v>San Marcos - San Diego</v>
      </c>
      <c r="D1413" s="375" t="n">
        <f aca="false">VLOOKUP(B1413,unemployment_rates,2,FALSE())</f>
        <v>0.102833333333333</v>
      </c>
      <c r="E1413" s="376" t="n">
        <f aca="false">VLOOKUP(B1413,Prop_Tax_Rates,2,FALSE())</f>
        <v>0.01076</v>
      </c>
    </row>
    <row r="1414" customFormat="false" ht="12.75" hidden="false" customHeight="false" outlineLevel="0" collapsed="false">
      <c r="A1414" s="381" t="s">
        <v>2030</v>
      </c>
      <c r="B1414" s="271" t="s">
        <v>544</v>
      </c>
      <c r="C1414" s="374" t="str">
        <f aca="false">A1414&amp;" - "&amp;B1414</f>
        <v>San Marino - Los Angeles</v>
      </c>
      <c r="D1414" s="375" t="n">
        <f aca="false">VLOOKUP(B1414,unemployment_rates,2,FALSE())</f>
        <v>0.125333333333333</v>
      </c>
      <c r="E1414" s="376" t="n">
        <f aca="false">VLOOKUP(B1414,Prop_Tax_Rates,2,FALSE())</f>
        <v>0.01168</v>
      </c>
    </row>
    <row r="1415" customFormat="false" ht="12.75" hidden="false" customHeight="false" outlineLevel="0" collapsed="false">
      <c r="A1415" s="381" t="s">
        <v>265</v>
      </c>
      <c r="B1415" s="271" t="s">
        <v>600</v>
      </c>
      <c r="C1415" s="374" t="str">
        <f aca="false">A1415&amp;" - "&amp;B1415</f>
        <v>San Martin - Santa Clara</v>
      </c>
      <c r="D1415" s="375" t="n">
        <f aca="false">VLOOKUP(B1415,unemployment_rates,2,FALSE())</f>
        <v>0.104333333333333</v>
      </c>
      <c r="E1415" s="376" t="n">
        <f aca="false">VLOOKUP(B1415,Prop_Tax_Rates,2,FALSE())</f>
        <v>0.01181</v>
      </c>
    </row>
    <row r="1416" customFormat="false" ht="12.75" hidden="false" customHeight="false" outlineLevel="0" collapsed="false">
      <c r="A1416" s="381" t="s">
        <v>703</v>
      </c>
      <c r="B1416" s="271" t="s">
        <v>703</v>
      </c>
      <c r="C1416" s="374" t="str">
        <f aca="false">A1416&amp;" - "&amp;B1416</f>
        <v>San Mateo - San Mateo</v>
      </c>
      <c r="D1416" s="375" t="n">
        <f aca="false">VLOOKUP(B1416,unemployment_rates,2,FALSE())</f>
        <v>0.0843333333333333</v>
      </c>
      <c r="E1416" s="376" t="n">
        <f aca="false">VLOOKUP(B1416,Prop_Tax_Rates,2,FALSE())</f>
        <v>0.01085</v>
      </c>
    </row>
    <row r="1417" customFormat="false" ht="12.75" hidden="false" customHeight="false" outlineLevel="0" collapsed="false">
      <c r="A1417" s="381" t="s">
        <v>2031</v>
      </c>
      <c r="B1417" s="271" t="s">
        <v>547</v>
      </c>
      <c r="C1417" s="374" t="str">
        <f aca="false">A1417&amp;" - "&amp;B1417</f>
        <v>San Miguel - San Luis Obispo</v>
      </c>
      <c r="D1417" s="375" t="n">
        <f aca="false">VLOOKUP(B1417,unemployment_rates,2,FALSE())</f>
        <v>0.099</v>
      </c>
      <c r="E1417" s="376" t="n">
        <f aca="false">VLOOKUP(B1417,Prop_Tax_Rates,2,FALSE())</f>
        <v>0.01039</v>
      </c>
    </row>
    <row r="1418" customFormat="false" ht="12.75" hidden="false" customHeight="false" outlineLevel="0" collapsed="false">
      <c r="A1418" s="381" t="s">
        <v>2032</v>
      </c>
      <c r="B1418" s="271" t="s">
        <v>579</v>
      </c>
      <c r="C1418" s="374" t="str">
        <f aca="false">A1418&amp;" - "&amp;B1418</f>
        <v>San Pablo - Contra Costa</v>
      </c>
      <c r="D1418" s="375" t="n">
        <f aca="false">VLOOKUP(B1418,unemployment_rates,2,FALSE())</f>
        <v>0.109666666666667</v>
      </c>
      <c r="E1418" s="376" t="n">
        <f aca="false">VLOOKUP(B1418,Prop_Tax_Rates,2,FALSE())</f>
        <v>0.01108</v>
      </c>
    </row>
    <row r="1419" customFormat="false" ht="12.75" hidden="false" customHeight="false" outlineLevel="0" collapsed="false">
      <c r="A1419" s="381" t="s">
        <v>2033</v>
      </c>
      <c r="B1419" s="271" t="s">
        <v>544</v>
      </c>
      <c r="C1419" s="374" t="str">
        <f aca="false">A1419&amp;" - "&amp;B1419</f>
        <v>San Pedro  - Los Angeles</v>
      </c>
      <c r="D1419" s="375" t="n">
        <f aca="false">VLOOKUP(B1419,unemployment_rates,2,FALSE())</f>
        <v>0.125333333333333</v>
      </c>
      <c r="E1419" s="376" t="n">
        <f aca="false">VLOOKUP(B1419,Prop_Tax_Rates,2,FALSE())</f>
        <v>0.01168</v>
      </c>
    </row>
    <row r="1420" customFormat="false" ht="12.75" hidden="false" customHeight="false" outlineLevel="0" collapsed="false">
      <c r="A1420" s="381" t="s">
        <v>2034</v>
      </c>
      <c r="B1420" s="271" t="s">
        <v>759</v>
      </c>
      <c r="C1420" s="374" t="str">
        <f aca="false">A1420&amp;" - "&amp;B1420</f>
        <v>San Quentin - Marin</v>
      </c>
      <c r="D1420" s="375" t="n">
        <f aca="false">VLOOKUP(B1420,unemployment_rates,2,FALSE())</f>
        <v>0.0803333333333333</v>
      </c>
      <c r="E1420" s="376" t="n">
        <f aca="false">VLOOKUP(B1420,Prop_Tax_Rates,2,FALSE())</f>
        <v>0.01105</v>
      </c>
    </row>
    <row r="1421" customFormat="false" ht="12.75" hidden="false" customHeight="false" outlineLevel="0" collapsed="false">
      <c r="A1421" s="381" t="s">
        <v>2035</v>
      </c>
      <c r="B1421" s="271" t="s">
        <v>759</v>
      </c>
      <c r="C1421" s="374" t="str">
        <f aca="false">A1421&amp;" - "&amp;B1421</f>
        <v>San Rafael - Marin</v>
      </c>
      <c r="D1421" s="375" t="n">
        <f aca="false">VLOOKUP(B1421,unemployment_rates,2,FALSE())</f>
        <v>0.0803333333333333</v>
      </c>
      <c r="E1421" s="376" t="n">
        <f aca="false">VLOOKUP(B1421,Prop_Tax_Rates,2,FALSE())</f>
        <v>0.01105</v>
      </c>
    </row>
    <row r="1422" customFormat="false" ht="12.75" hidden="false" customHeight="false" outlineLevel="0" collapsed="false">
      <c r="A1422" s="381" t="s">
        <v>2036</v>
      </c>
      <c r="B1422" s="271" t="s">
        <v>579</v>
      </c>
      <c r="C1422" s="374" t="str">
        <f aca="false">A1422&amp;" - "&amp;B1422</f>
        <v>San Ramon - Contra Costa</v>
      </c>
      <c r="D1422" s="375" t="n">
        <f aca="false">VLOOKUP(B1422,unemployment_rates,2,FALSE())</f>
        <v>0.109666666666667</v>
      </c>
      <c r="E1422" s="376" t="n">
        <f aca="false">VLOOKUP(B1422,Prop_Tax_Rates,2,FALSE())</f>
        <v>0.01108</v>
      </c>
    </row>
    <row r="1423" customFormat="false" ht="12.75" hidden="false" customHeight="false" outlineLevel="0" collapsed="false">
      <c r="A1423" s="381" t="s">
        <v>2037</v>
      </c>
      <c r="B1423" s="271" t="s">
        <v>547</v>
      </c>
      <c r="C1423" s="374" t="str">
        <f aca="false">A1423&amp;" - "&amp;B1423</f>
        <v>San Simeon - San Luis Obispo</v>
      </c>
      <c r="D1423" s="375" t="n">
        <f aca="false">VLOOKUP(B1423,unemployment_rates,2,FALSE())</f>
        <v>0.099</v>
      </c>
      <c r="E1423" s="376" t="n">
        <f aca="false">VLOOKUP(B1423,Prop_Tax_Rates,2,FALSE())</f>
        <v>0.01039</v>
      </c>
    </row>
    <row r="1424" customFormat="false" ht="12.75" hidden="false" customHeight="false" outlineLevel="0" collapsed="false">
      <c r="A1424" s="381" t="s">
        <v>2038</v>
      </c>
      <c r="B1424" s="271" t="s">
        <v>600</v>
      </c>
      <c r="C1424" s="374" t="str">
        <f aca="false">A1424&amp;" - "&amp;B1424</f>
        <v>San Tomas - Santa Clara</v>
      </c>
      <c r="D1424" s="375" t="n">
        <f aca="false">VLOOKUP(B1424,unemployment_rates,2,FALSE())</f>
        <v>0.104333333333333</v>
      </c>
      <c r="E1424" s="376" t="n">
        <f aca="false">VLOOKUP(B1424,Prop_Tax_Rates,2,FALSE())</f>
        <v>0.01181</v>
      </c>
    </row>
    <row r="1425" customFormat="false" ht="12.75" hidden="false" customHeight="false" outlineLevel="0" collapsed="false">
      <c r="A1425" s="381" t="s">
        <v>2039</v>
      </c>
      <c r="B1425" s="271" t="s">
        <v>563</v>
      </c>
      <c r="C1425" s="374" t="str">
        <f aca="false">A1425&amp;" - "&amp;B1425</f>
        <v>San Ysidro  - San Diego</v>
      </c>
      <c r="D1425" s="375" t="n">
        <f aca="false">VLOOKUP(B1425,unemployment_rates,2,FALSE())</f>
        <v>0.102833333333333</v>
      </c>
      <c r="E1425" s="376" t="n">
        <f aca="false">VLOOKUP(B1425,Prop_Tax_Rates,2,FALSE())</f>
        <v>0.01076</v>
      </c>
    </row>
    <row r="1426" customFormat="false" ht="12.75" hidden="false" customHeight="false" outlineLevel="0" collapsed="false">
      <c r="A1426" s="381" t="s">
        <v>2040</v>
      </c>
      <c r="B1426" s="271" t="s">
        <v>689</v>
      </c>
      <c r="C1426" s="374" t="str">
        <f aca="false">A1426&amp;" - "&amp;B1426</f>
        <v>Sand City - Monterey</v>
      </c>
      <c r="D1426" s="375" t="n">
        <f aca="false">VLOOKUP(B1426,unemployment_rates,2,FALSE())</f>
        <v>0.129166666666667</v>
      </c>
      <c r="E1426" s="376" t="n">
        <f aca="false">VLOOKUP(B1426,Prop_Tax_Rates,2,FALSE())</f>
        <v>0.01084</v>
      </c>
    </row>
    <row r="1427" customFormat="false" ht="12.75" hidden="false" customHeight="false" outlineLevel="0" collapsed="false">
      <c r="A1427" s="381" t="s">
        <v>2041</v>
      </c>
      <c r="B1427" s="271" t="s">
        <v>708</v>
      </c>
      <c r="C1427" s="374" t="str">
        <f aca="false">A1427&amp;" - "&amp;B1427</f>
        <v>Sanger - Fresno</v>
      </c>
      <c r="D1427" s="375" t="n">
        <f aca="false">VLOOKUP(B1427,unemployment_rates,2,FALSE())</f>
        <v>0.1685</v>
      </c>
      <c r="E1427" s="376" t="n">
        <f aca="false">VLOOKUP(B1427,Prop_Tax_Rates,2,FALSE())</f>
        <v>0.01165</v>
      </c>
    </row>
    <row r="1428" customFormat="false" ht="12.75" hidden="false" customHeight="false" outlineLevel="0" collapsed="false">
      <c r="A1428" s="381" t="s">
        <v>2042</v>
      </c>
      <c r="B1428" s="271" t="s">
        <v>594</v>
      </c>
      <c r="C1428" s="374" t="str">
        <f aca="false">A1428&amp;" - "&amp;B1428</f>
        <v>Santa Ana - Orange</v>
      </c>
      <c r="D1428" s="375" t="n">
        <f aca="false">VLOOKUP(B1428,unemployment_rates,2,FALSE())</f>
        <v>0.0915</v>
      </c>
      <c r="E1428" s="376" t="n">
        <f aca="false">VLOOKUP(B1428,Prop_Tax_Rates,2,FALSE())</f>
        <v>0.01054</v>
      </c>
    </row>
    <row r="1429" customFormat="false" ht="12.75" hidden="false" customHeight="false" outlineLevel="0" collapsed="false">
      <c r="A1429" s="381" t="s">
        <v>724</v>
      </c>
      <c r="B1429" s="271" t="s">
        <v>724</v>
      </c>
      <c r="C1429" s="374" t="str">
        <f aca="false">A1429&amp;" - "&amp;B1429</f>
        <v>Santa Barbara - Santa Barbara</v>
      </c>
      <c r="D1429" s="375" t="n">
        <f aca="false">VLOOKUP(B1429,unemployment_rates,2,FALSE())</f>
        <v>0.09175</v>
      </c>
      <c r="E1429" s="376" t="n">
        <f aca="false">VLOOKUP(B1429,Prop_Tax_Rates,2,FALSE())</f>
        <v>0.01055</v>
      </c>
    </row>
    <row r="1430" customFormat="false" ht="12.75" hidden="false" customHeight="false" outlineLevel="0" collapsed="false">
      <c r="A1430" s="381" t="s">
        <v>600</v>
      </c>
      <c r="B1430" s="271" t="s">
        <v>600</v>
      </c>
      <c r="C1430" s="374" t="str">
        <f aca="false">A1430&amp;" - "&amp;B1430</f>
        <v>Santa Clara - Santa Clara</v>
      </c>
      <c r="D1430" s="375" t="n">
        <f aca="false">VLOOKUP(B1430,unemployment_rates,2,FALSE())</f>
        <v>0.104333333333333</v>
      </c>
      <c r="E1430" s="376" t="n">
        <f aca="false">VLOOKUP(B1430,Prop_Tax_Rates,2,FALSE())</f>
        <v>0.01181</v>
      </c>
    </row>
    <row r="1431" customFormat="false" ht="12.75" hidden="false" customHeight="false" outlineLevel="0" collapsed="false">
      <c r="A1431" s="381" t="s">
        <v>2043</v>
      </c>
      <c r="B1431" s="271" t="s">
        <v>544</v>
      </c>
      <c r="C1431" s="374" t="str">
        <f aca="false">A1431&amp;" - "&amp;B1431</f>
        <v>Santa Clarita - Los Angeles</v>
      </c>
      <c r="D1431" s="375" t="n">
        <f aca="false">VLOOKUP(B1431,unemployment_rates,2,FALSE())</f>
        <v>0.125333333333333</v>
      </c>
      <c r="E1431" s="376" t="n">
        <f aca="false">VLOOKUP(B1431,Prop_Tax_Rates,2,FALSE())</f>
        <v>0.01168</v>
      </c>
    </row>
    <row r="1432" customFormat="false" ht="12.75" hidden="false" customHeight="false" outlineLevel="0" collapsed="false">
      <c r="A1432" s="381" t="s">
        <v>668</v>
      </c>
      <c r="B1432" s="271" t="s">
        <v>668</v>
      </c>
      <c r="C1432" s="374" t="str">
        <f aca="false">A1432&amp;" - "&amp;B1432</f>
        <v>Santa Cruz - Santa Cruz</v>
      </c>
      <c r="D1432" s="375" t="n">
        <f aca="false">VLOOKUP(B1432,unemployment_rates,2,FALSE())</f>
        <v>0.125166666666667</v>
      </c>
      <c r="E1432" s="376" t="n">
        <f aca="false">VLOOKUP(B1432,Prop_Tax_Rates,2,FALSE())</f>
        <v>0.01093</v>
      </c>
    </row>
    <row r="1433" customFormat="false" ht="12.75" hidden="false" customHeight="false" outlineLevel="0" collapsed="false">
      <c r="A1433" s="381" t="s">
        <v>2044</v>
      </c>
      <c r="B1433" s="271" t="s">
        <v>544</v>
      </c>
      <c r="C1433" s="374" t="str">
        <f aca="false">A1433&amp;" - "&amp;B1433</f>
        <v>Santa Fe Springs - Los Angeles</v>
      </c>
      <c r="D1433" s="375" t="n">
        <f aca="false">VLOOKUP(B1433,unemployment_rates,2,FALSE())</f>
        <v>0.125333333333333</v>
      </c>
      <c r="E1433" s="376" t="n">
        <f aca="false">VLOOKUP(B1433,Prop_Tax_Rates,2,FALSE())</f>
        <v>0.01168</v>
      </c>
    </row>
    <row r="1434" customFormat="false" ht="12.75" hidden="false" customHeight="false" outlineLevel="0" collapsed="false">
      <c r="A1434" s="381" t="s">
        <v>2045</v>
      </c>
      <c r="B1434" s="271" t="s">
        <v>547</v>
      </c>
      <c r="C1434" s="374" t="str">
        <f aca="false">A1434&amp;" - "&amp;B1434</f>
        <v>Santa Margarita - San Luis Obispo</v>
      </c>
      <c r="D1434" s="375" t="n">
        <f aca="false">VLOOKUP(B1434,unemployment_rates,2,FALSE())</f>
        <v>0.099</v>
      </c>
      <c r="E1434" s="376" t="n">
        <f aca="false">VLOOKUP(B1434,Prop_Tax_Rates,2,FALSE())</f>
        <v>0.01039</v>
      </c>
    </row>
    <row r="1435" customFormat="false" ht="12.75" hidden="false" customHeight="false" outlineLevel="0" collapsed="false">
      <c r="A1435" s="381" t="s">
        <v>2046</v>
      </c>
      <c r="B1435" s="271" t="s">
        <v>724</v>
      </c>
      <c r="C1435" s="374" t="str">
        <f aca="false">A1435&amp;" - "&amp;B1435</f>
        <v>Santa Maria - Santa Barbara</v>
      </c>
      <c r="D1435" s="375" t="n">
        <f aca="false">VLOOKUP(B1435,unemployment_rates,2,FALSE())</f>
        <v>0.09175</v>
      </c>
      <c r="E1435" s="376" t="n">
        <f aca="false">VLOOKUP(B1435,Prop_Tax_Rates,2,FALSE())</f>
        <v>0.01055</v>
      </c>
    </row>
    <row r="1436" customFormat="false" ht="12.75" hidden="false" customHeight="false" outlineLevel="0" collapsed="false">
      <c r="A1436" s="381" t="s">
        <v>2047</v>
      </c>
      <c r="B1436" s="271" t="s">
        <v>544</v>
      </c>
      <c r="C1436" s="374" t="str">
        <f aca="false">A1436&amp;" - "&amp;B1436</f>
        <v>Santa Monica - Los Angeles</v>
      </c>
      <c r="D1436" s="375" t="n">
        <f aca="false">VLOOKUP(B1436,unemployment_rates,2,FALSE())</f>
        <v>0.125333333333333</v>
      </c>
      <c r="E1436" s="376" t="n">
        <f aca="false">VLOOKUP(B1436,Prop_Tax_Rates,2,FALSE())</f>
        <v>0.01168</v>
      </c>
    </row>
    <row r="1437" customFormat="false" ht="12.75" hidden="false" customHeight="false" outlineLevel="0" collapsed="false">
      <c r="A1437" s="381" t="s">
        <v>2048</v>
      </c>
      <c r="B1437" s="271" t="s">
        <v>705</v>
      </c>
      <c r="C1437" s="374" t="str">
        <f aca="false">A1437&amp;" - "&amp;B1437</f>
        <v>Santa Nella - Merced</v>
      </c>
      <c r="D1437" s="375" t="n">
        <f aca="false">VLOOKUP(B1437,unemployment_rates,2,FALSE())</f>
        <v>0.1885</v>
      </c>
      <c r="E1437" s="376" t="n">
        <f aca="false">VLOOKUP(B1437,Prop_Tax_Rates,2,FALSE())</f>
        <v>0.01061</v>
      </c>
    </row>
    <row r="1438" customFormat="false" ht="12.75" hidden="false" customHeight="false" outlineLevel="0" collapsed="false">
      <c r="A1438" s="381" t="s">
        <v>2049</v>
      </c>
      <c r="B1438" s="271" t="s">
        <v>871</v>
      </c>
      <c r="C1438" s="374" t="str">
        <f aca="false">A1438&amp;" - "&amp;B1438</f>
        <v>Santa Paula - Ventura</v>
      </c>
      <c r="D1438" s="375" t="n">
        <f aca="false">VLOOKUP(B1438,unemployment_rates,2,FALSE())</f>
        <v>0.10525</v>
      </c>
      <c r="E1438" s="376" t="n">
        <f aca="false">VLOOKUP(B1438,Prop_Tax_Rates,2,FALSE())</f>
        <v>0.01082</v>
      </c>
    </row>
    <row r="1439" customFormat="false" ht="12.75" hidden="false" customHeight="false" outlineLevel="0" collapsed="false">
      <c r="A1439" s="381" t="s">
        <v>2050</v>
      </c>
      <c r="B1439" s="271" t="s">
        <v>705</v>
      </c>
      <c r="C1439" s="374" t="str">
        <f aca="false">A1439&amp;" - "&amp;B1439</f>
        <v>Santa Rita Park - Merced</v>
      </c>
      <c r="D1439" s="375" t="n">
        <f aca="false">VLOOKUP(B1439,unemployment_rates,2,FALSE())</f>
        <v>0.1885</v>
      </c>
      <c r="E1439" s="376" t="n">
        <f aca="false">VLOOKUP(B1439,Prop_Tax_Rates,2,FALSE())</f>
        <v>0.01061</v>
      </c>
    </row>
    <row r="1440" customFormat="false" ht="12.75" hidden="false" customHeight="false" outlineLevel="0" collapsed="false">
      <c r="A1440" s="381" t="s">
        <v>2051</v>
      </c>
      <c r="B1440" s="271" t="s">
        <v>560</v>
      </c>
      <c r="C1440" s="374" t="str">
        <f aca="false">A1440&amp;" - "&amp;B1440</f>
        <v>Santa Rosa - Sonoma</v>
      </c>
      <c r="D1440" s="375" t="n">
        <f aca="false">VLOOKUP(B1440,unemployment_rates,2,FALSE())</f>
        <v>0.101333333333333</v>
      </c>
      <c r="E1440" s="376" t="n">
        <f aca="false">VLOOKUP(B1440,Prop_Tax_Rates,2,FALSE())</f>
        <v>0.01115</v>
      </c>
    </row>
    <row r="1441" customFormat="false" ht="12.75" hidden="false" customHeight="false" outlineLevel="0" collapsed="false">
      <c r="A1441" s="381" t="s">
        <v>2052</v>
      </c>
      <c r="B1441" s="271" t="s">
        <v>724</v>
      </c>
      <c r="C1441" s="374" t="str">
        <f aca="false">A1441&amp;" - "&amp;B1441</f>
        <v>Santa Ynez - Santa Barbara</v>
      </c>
      <c r="D1441" s="375" t="n">
        <f aca="false">VLOOKUP(B1441,unemployment_rates,2,FALSE())</f>
        <v>0.09175</v>
      </c>
      <c r="E1441" s="376" t="n">
        <f aca="false">VLOOKUP(B1441,Prop_Tax_Rates,2,FALSE())</f>
        <v>0.01055</v>
      </c>
    </row>
    <row r="1442" customFormat="false" ht="12.75" hidden="false" customHeight="false" outlineLevel="0" collapsed="false">
      <c r="A1442" s="381" t="s">
        <v>2053</v>
      </c>
      <c r="B1442" s="271" t="s">
        <v>563</v>
      </c>
      <c r="C1442" s="374" t="str">
        <f aca="false">A1442&amp;" - "&amp;B1442</f>
        <v>Santa Ysabel - San Diego</v>
      </c>
      <c r="D1442" s="375" t="n">
        <f aca="false">VLOOKUP(B1442,unemployment_rates,2,FALSE())</f>
        <v>0.102833333333333</v>
      </c>
      <c r="E1442" s="376" t="n">
        <f aca="false">VLOOKUP(B1442,Prop_Tax_Rates,2,FALSE())</f>
        <v>0.01076</v>
      </c>
    </row>
    <row r="1443" customFormat="false" ht="12.75" hidden="false" customHeight="false" outlineLevel="0" collapsed="false">
      <c r="A1443" s="381" t="s">
        <v>2054</v>
      </c>
      <c r="B1443" s="271" t="s">
        <v>563</v>
      </c>
      <c r="C1443" s="374" t="str">
        <f aca="false">A1443&amp;" - "&amp;B1443</f>
        <v>Santee - San Diego</v>
      </c>
      <c r="D1443" s="375" t="n">
        <f aca="false">VLOOKUP(B1443,unemployment_rates,2,FALSE())</f>
        <v>0.102833333333333</v>
      </c>
      <c r="E1443" s="376" t="n">
        <f aca="false">VLOOKUP(B1443,Prop_Tax_Rates,2,FALSE())</f>
        <v>0.01076</v>
      </c>
    </row>
    <row r="1444" customFormat="false" ht="12.75" hidden="false" customHeight="false" outlineLevel="0" collapsed="false">
      <c r="A1444" s="381" t="s">
        <v>2055</v>
      </c>
      <c r="B1444" s="271" t="s">
        <v>600</v>
      </c>
      <c r="C1444" s="374" t="str">
        <f aca="false">A1444&amp;" - "&amp;B1444</f>
        <v>Saratoga - Santa Clara</v>
      </c>
      <c r="D1444" s="375" t="n">
        <f aca="false">VLOOKUP(B1444,unemployment_rates,2,FALSE())</f>
        <v>0.104333333333333</v>
      </c>
      <c r="E1444" s="376" t="n">
        <f aca="false">VLOOKUP(B1444,Prop_Tax_Rates,2,FALSE())</f>
        <v>0.01181</v>
      </c>
    </row>
    <row r="1445" customFormat="false" ht="12.75" hidden="false" customHeight="false" outlineLevel="0" collapsed="false">
      <c r="A1445" s="381" t="s">
        <v>2056</v>
      </c>
      <c r="B1445" s="271" t="s">
        <v>871</v>
      </c>
      <c r="C1445" s="374" t="str">
        <f aca="false">A1445&amp;" - "&amp;B1445</f>
        <v>Saticoy - Ventura</v>
      </c>
      <c r="D1445" s="375" t="n">
        <f aca="false">VLOOKUP(B1445,unemployment_rates,2,FALSE())</f>
        <v>0.10525</v>
      </c>
      <c r="E1445" s="376" t="n">
        <f aca="false">VLOOKUP(B1445,Prop_Tax_Rates,2,FALSE())</f>
        <v>0.01082</v>
      </c>
    </row>
    <row r="1446" customFormat="false" ht="12.75" hidden="false" customHeight="false" outlineLevel="0" collapsed="false">
      <c r="A1446" s="381" t="s">
        <v>2057</v>
      </c>
      <c r="B1446" s="271" t="s">
        <v>597</v>
      </c>
      <c r="C1446" s="374" t="str">
        <f aca="false">A1446&amp;" - "&amp;B1446</f>
        <v>Sattley - Sierra</v>
      </c>
      <c r="D1446" s="375" t="n">
        <f aca="false">VLOOKUP(B1446,unemployment_rates,2,FALSE())</f>
        <v>0.160166666666667</v>
      </c>
      <c r="E1446" s="376" t="n">
        <f aca="false">VLOOKUP(B1446,Prop_Tax_Rates,2,FALSE())</f>
        <v>0.01033</v>
      </c>
    </row>
    <row r="1447" customFormat="false" ht="12.75" hidden="false" customHeight="false" outlineLevel="0" collapsed="false">
      <c r="A1447" s="381" t="s">
        <v>2058</v>
      </c>
      <c r="B1447" s="271" t="s">
        <v>544</v>
      </c>
      <c r="C1447" s="374" t="str">
        <f aca="false">A1447&amp;" - "&amp;B1447</f>
        <v>Saugus  - Los Angeles</v>
      </c>
      <c r="D1447" s="375" t="n">
        <f aca="false">VLOOKUP(B1447,unemployment_rates,2,FALSE())</f>
        <v>0.125333333333333</v>
      </c>
      <c r="E1447" s="376" t="n">
        <f aca="false">VLOOKUP(B1447,Prop_Tax_Rates,2,FALSE())</f>
        <v>0.01168</v>
      </c>
    </row>
    <row r="1448" customFormat="false" ht="12.75" hidden="false" customHeight="false" outlineLevel="0" collapsed="false">
      <c r="A1448" s="381" t="s">
        <v>2059</v>
      </c>
      <c r="B1448" s="271" t="s">
        <v>759</v>
      </c>
      <c r="C1448" s="374" t="str">
        <f aca="false">A1448&amp;" - "&amp;B1448</f>
        <v>Sausalito - Marin</v>
      </c>
      <c r="D1448" s="375" t="n">
        <f aca="false">VLOOKUP(B1448,unemployment_rates,2,FALSE())</f>
        <v>0.0803333333333333</v>
      </c>
      <c r="E1448" s="376" t="n">
        <f aca="false">VLOOKUP(B1448,Prop_Tax_Rates,2,FALSE())</f>
        <v>0.01105</v>
      </c>
    </row>
    <row r="1449" customFormat="false" ht="12.75" hidden="false" customHeight="false" outlineLevel="0" collapsed="false">
      <c r="A1449" s="381" t="s">
        <v>2060</v>
      </c>
      <c r="B1449" s="271" t="s">
        <v>544</v>
      </c>
      <c r="C1449" s="374" t="str">
        <f aca="false">A1449&amp;" - "&amp;B1449</f>
        <v>Sawtelle  - Los Angeles</v>
      </c>
      <c r="D1449" s="375" t="n">
        <f aca="false">VLOOKUP(B1449,unemployment_rates,2,FALSE())</f>
        <v>0.125333333333333</v>
      </c>
      <c r="E1449" s="376" t="n">
        <f aca="false">VLOOKUP(B1449,Prop_Tax_Rates,2,FALSE())</f>
        <v>0.01168</v>
      </c>
    </row>
    <row r="1450" customFormat="false" ht="12.75" hidden="false" customHeight="false" outlineLevel="0" collapsed="false">
      <c r="A1450" s="381" t="s">
        <v>2061</v>
      </c>
      <c r="B1450" s="271" t="s">
        <v>866</v>
      </c>
      <c r="C1450" s="374" t="str">
        <f aca="false">A1450&amp;" - "&amp;B1450</f>
        <v>Sawyers Bar - Siskiyou</v>
      </c>
      <c r="D1450" s="375" t="n">
        <f aca="false">VLOOKUP(B1450,unemployment_rates,2,FALSE())</f>
        <v>0.178583333333333</v>
      </c>
      <c r="E1450" s="376" t="n">
        <f aca="false">VLOOKUP(B1450,Prop_Tax_Rates,2,FALSE())</f>
        <v>0.01038</v>
      </c>
    </row>
    <row r="1451" customFormat="false" ht="12.75" hidden="false" customHeight="false" outlineLevel="0" collapsed="false">
      <c r="A1451" s="381" t="s">
        <v>2062</v>
      </c>
      <c r="B1451" s="271" t="s">
        <v>589</v>
      </c>
      <c r="C1451" s="374" t="str">
        <f aca="false">A1451&amp;" - "&amp;B1451</f>
        <v>Scotia - Humboldt</v>
      </c>
      <c r="D1451" s="375" t="n">
        <f aca="false">VLOOKUP(B1451,unemployment_rates,2,FALSE())</f>
        <v>0.113916666666667</v>
      </c>
      <c r="E1451" s="376" t="n">
        <f aca="false">VLOOKUP(B1451,Prop_Tax_Rates,2,FALSE())</f>
        <v>0.01055</v>
      </c>
    </row>
    <row r="1452" customFormat="false" ht="12.75" hidden="false" customHeight="false" outlineLevel="0" collapsed="false">
      <c r="A1452" s="381" t="s">
        <v>2063</v>
      </c>
      <c r="B1452" s="271" t="s">
        <v>866</v>
      </c>
      <c r="C1452" s="374" t="str">
        <f aca="false">A1452&amp;" - "&amp;B1452</f>
        <v>Scott Bar - Siskiyou</v>
      </c>
      <c r="D1452" s="375" t="n">
        <f aca="false">VLOOKUP(B1452,unemployment_rates,2,FALSE())</f>
        <v>0.178583333333333</v>
      </c>
      <c r="E1452" s="376" t="n">
        <f aca="false">VLOOKUP(B1452,Prop_Tax_Rates,2,FALSE())</f>
        <v>0.01038</v>
      </c>
    </row>
    <row r="1453" customFormat="false" ht="12.75" hidden="false" customHeight="false" outlineLevel="0" collapsed="false">
      <c r="A1453" s="381" t="s">
        <v>2064</v>
      </c>
      <c r="B1453" s="271" t="s">
        <v>668</v>
      </c>
      <c r="C1453" s="374" t="str">
        <f aca="false">A1453&amp;" - "&amp;B1453</f>
        <v>Scotts Valley - Santa Cruz</v>
      </c>
      <c r="D1453" s="375" t="n">
        <f aca="false">VLOOKUP(B1453,unemployment_rates,2,FALSE())</f>
        <v>0.125166666666667</v>
      </c>
      <c r="E1453" s="376" t="n">
        <f aca="false">VLOOKUP(B1453,Prop_Tax_Rates,2,FALSE())</f>
        <v>0.01093</v>
      </c>
    </row>
    <row r="1454" customFormat="false" ht="12.75" hidden="false" customHeight="false" outlineLevel="0" collapsed="false">
      <c r="A1454" s="381" t="s">
        <v>2065</v>
      </c>
      <c r="B1454" s="271" t="s">
        <v>560</v>
      </c>
      <c r="C1454" s="374" t="str">
        <f aca="false">A1454&amp;" - "&amp;B1454</f>
        <v>Sea Ranch - Sonoma</v>
      </c>
      <c r="D1454" s="375" t="n">
        <f aca="false">VLOOKUP(B1454,unemployment_rates,2,FALSE())</f>
        <v>0.101333333333333</v>
      </c>
      <c r="E1454" s="376" t="n">
        <f aca="false">VLOOKUP(B1454,Prop_Tax_Rates,2,FALSE())</f>
        <v>0.01115</v>
      </c>
    </row>
    <row r="1455" customFormat="false" ht="12.75" hidden="false" customHeight="false" outlineLevel="0" collapsed="false">
      <c r="A1455" s="381" t="s">
        <v>2066</v>
      </c>
      <c r="B1455" s="271" t="s">
        <v>668</v>
      </c>
      <c r="C1455" s="374" t="str">
        <f aca="false">A1455&amp;" - "&amp;B1455</f>
        <v>Seabright - Santa Cruz</v>
      </c>
      <c r="D1455" s="375" t="n">
        <f aca="false">VLOOKUP(B1455,unemployment_rates,2,FALSE())</f>
        <v>0.125166666666667</v>
      </c>
      <c r="E1455" s="376" t="n">
        <f aca="false">VLOOKUP(B1455,Prop_Tax_Rates,2,FALSE())</f>
        <v>0.01093</v>
      </c>
    </row>
    <row r="1456" customFormat="false" ht="12.75" hidden="false" customHeight="false" outlineLevel="0" collapsed="false">
      <c r="A1456" s="381" t="s">
        <v>2067</v>
      </c>
      <c r="B1456" s="271" t="s">
        <v>594</v>
      </c>
      <c r="C1456" s="374" t="str">
        <f aca="false">A1456&amp;" - "&amp;B1456</f>
        <v>Seal Beach - Orange</v>
      </c>
      <c r="D1456" s="375" t="n">
        <f aca="false">VLOOKUP(B1456,unemployment_rates,2,FALSE())</f>
        <v>0.0915</v>
      </c>
      <c r="E1456" s="376" t="n">
        <f aca="false">VLOOKUP(B1456,Prop_Tax_Rates,2,FALSE())</f>
        <v>0.01054</v>
      </c>
    </row>
    <row r="1457" customFormat="false" ht="12.75" hidden="false" customHeight="false" outlineLevel="0" collapsed="false">
      <c r="A1457" s="381" t="s">
        <v>2068</v>
      </c>
      <c r="B1457" s="271" t="s">
        <v>689</v>
      </c>
      <c r="C1457" s="374" t="str">
        <f aca="false">A1457&amp;" - "&amp;B1457</f>
        <v>Seaside - Monterey</v>
      </c>
      <c r="D1457" s="375" t="n">
        <f aca="false">VLOOKUP(B1457,unemployment_rates,2,FALSE())</f>
        <v>0.129166666666667</v>
      </c>
      <c r="E1457" s="376" t="n">
        <f aca="false">VLOOKUP(B1457,Prop_Tax_Rates,2,FALSE())</f>
        <v>0.01084</v>
      </c>
    </row>
    <row r="1458" customFormat="false" ht="12.75" hidden="false" customHeight="false" outlineLevel="0" collapsed="false">
      <c r="A1458" s="381" t="s">
        <v>2069</v>
      </c>
      <c r="B1458" s="271" t="s">
        <v>560</v>
      </c>
      <c r="C1458" s="374" t="str">
        <f aca="false">A1458&amp;" - "&amp;B1458</f>
        <v>Sebastopol - Sonoma</v>
      </c>
      <c r="D1458" s="375" t="n">
        <f aca="false">VLOOKUP(B1458,unemployment_rates,2,FALSE())</f>
        <v>0.101333333333333</v>
      </c>
      <c r="E1458" s="376" t="n">
        <f aca="false">VLOOKUP(B1458,Prop_Tax_Rates,2,FALSE())</f>
        <v>0.01115</v>
      </c>
    </row>
    <row r="1459" customFormat="false" ht="12.75" hidden="false" customHeight="false" outlineLevel="0" collapsed="false">
      <c r="A1459" s="381" t="s">
        <v>2070</v>
      </c>
      <c r="B1459" s="271" t="s">
        <v>732</v>
      </c>
      <c r="C1459" s="374" t="str">
        <f aca="false">A1459&amp;" - "&amp;B1459</f>
        <v>Seeley - Imperial</v>
      </c>
      <c r="D1459" s="375" t="n">
        <f aca="false">VLOOKUP(B1459,unemployment_rates,2,FALSE())</f>
        <v>0.299416666666667</v>
      </c>
      <c r="E1459" s="376" t="n">
        <f aca="false">VLOOKUP(B1459,Prop_Tax_Rates,2,FALSE())</f>
        <v>0.01052</v>
      </c>
    </row>
    <row r="1460" customFormat="false" ht="12.75" hidden="false" customHeight="false" outlineLevel="0" collapsed="false">
      <c r="A1460" s="381" t="s">
        <v>2071</v>
      </c>
      <c r="B1460" s="271" t="s">
        <v>866</v>
      </c>
      <c r="C1460" s="374" t="str">
        <f aca="false">A1460&amp;" - "&amp;B1460</f>
        <v>Seiad Valley - Siskiyou</v>
      </c>
      <c r="D1460" s="375" t="n">
        <f aca="false">VLOOKUP(B1460,unemployment_rates,2,FALSE())</f>
        <v>0.178583333333333</v>
      </c>
      <c r="E1460" s="376" t="n">
        <f aca="false">VLOOKUP(B1460,Prop_Tax_Rates,2,FALSE())</f>
        <v>0.01038</v>
      </c>
    </row>
    <row r="1461" customFormat="false" ht="12.75" hidden="false" customHeight="false" outlineLevel="0" collapsed="false">
      <c r="A1461" s="381" t="s">
        <v>2072</v>
      </c>
      <c r="B1461" s="271" t="s">
        <v>579</v>
      </c>
      <c r="C1461" s="374" t="str">
        <f aca="false">A1461&amp;" - "&amp;B1461</f>
        <v>Selby - Contra Costa</v>
      </c>
      <c r="D1461" s="375" t="n">
        <f aca="false">VLOOKUP(B1461,unemployment_rates,2,FALSE())</f>
        <v>0.109666666666667</v>
      </c>
      <c r="E1461" s="376" t="n">
        <f aca="false">VLOOKUP(B1461,Prop_Tax_Rates,2,FALSE())</f>
        <v>0.01108</v>
      </c>
    </row>
    <row r="1462" customFormat="false" ht="12.75" hidden="false" customHeight="false" outlineLevel="0" collapsed="false">
      <c r="A1462" s="381" t="s">
        <v>2073</v>
      </c>
      <c r="B1462" s="271" t="s">
        <v>708</v>
      </c>
      <c r="C1462" s="374" t="str">
        <f aca="false">A1462&amp;" - "&amp;B1462</f>
        <v>Selma - Fresno</v>
      </c>
      <c r="D1462" s="375" t="n">
        <f aca="false">VLOOKUP(B1462,unemployment_rates,2,FALSE())</f>
        <v>0.1685</v>
      </c>
      <c r="E1462" s="376" t="n">
        <f aca="false">VLOOKUP(B1462,Prop_Tax_Rates,2,FALSE())</f>
        <v>0.01165</v>
      </c>
    </row>
    <row r="1463" customFormat="false" ht="12.75" hidden="false" customHeight="false" outlineLevel="0" collapsed="false">
      <c r="A1463" s="381" t="s">
        <v>2074</v>
      </c>
      <c r="B1463" s="271" t="s">
        <v>544</v>
      </c>
      <c r="C1463" s="374" t="str">
        <f aca="false">A1463&amp;" - "&amp;B1463</f>
        <v>Seminole Hot Springs - Los Angeles</v>
      </c>
      <c r="D1463" s="375" t="n">
        <f aca="false">VLOOKUP(B1463,unemployment_rates,2,FALSE())</f>
        <v>0.125333333333333</v>
      </c>
      <c r="E1463" s="376" t="n">
        <f aca="false">VLOOKUP(B1463,Prop_Tax_Rates,2,FALSE())</f>
        <v>0.01168</v>
      </c>
    </row>
    <row r="1464" customFormat="false" ht="12.75" hidden="false" customHeight="false" outlineLevel="0" collapsed="false">
      <c r="A1464" s="381" t="s">
        <v>2075</v>
      </c>
      <c r="B1464" s="271" t="s">
        <v>544</v>
      </c>
      <c r="C1464" s="374" t="str">
        <f aca="false">A1464&amp;" - "&amp;B1464</f>
        <v>Sepulveda  - Los Angeles</v>
      </c>
      <c r="D1464" s="375" t="n">
        <f aca="false">VLOOKUP(B1464,unemployment_rates,2,FALSE())</f>
        <v>0.125333333333333</v>
      </c>
      <c r="E1464" s="376" t="n">
        <f aca="false">VLOOKUP(B1464,Prop_Tax_Rates,2,FALSE())</f>
        <v>0.01168</v>
      </c>
    </row>
    <row r="1465" customFormat="false" ht="12.75" hidden="false" customHeight="false" outlineLevel="0" collapsed="false">
      <c r="A1465" s="381" t="s">
        <v>2076</v>
      </c>
      <c r="B1465" s="271" t="s">
        <v>610</v>
      </c>
      <c r="C1465" s="374" t="str">
        <f aca="false">A1465&amp;" - "&amp;B1465</f>
        <v>Sequoia National Park - Tulare</v>
      </c>
      <c r="D1465" s="375" t="n">
        <f aca="false">VLOOKUP(B1465,unemployment_rates,2,FALSE())</f>
        <v>0.166416666666667</v>
      </c>
      <c r="E1465" s="376" t="n">
        <f aca="false">VLOOKUP(B1465,Prop_Tax_Rates,2,FALSE())</f>
        <v>0.01088</v>
      </c>
    </row>
    <row r="1466" customFormat="false" ht="12.75" hidden="false" customHeight="false" outlineLevel="0" collapsed="false">
      <c r="A1466" s="381" t="s">
        <v>2077</v>
      </c>
      <c r="B1466" s="271" t="s">
        <v>697</v>
      </c>
      <c r="C1466" s="374" t="str">
        <f aca="false">A1466&amp;" - "&amp;B1466</f>
        <v>Shafter - Kern</v>
      </c>
      <c r="D1466" s="375" t="n">
        <f aca="false">VLOOKUP(B1466,unemployment_rates,2,FALSE())</f>
        <v>0.157416666666667</v>
      </c>
      <c r="E1466" s="376" t="n">
        <f aca="false">VLOOKUP(B1466,Prop_Tax_Rates,2,FALSE())</f>
        <v>0.01114</v>
      </c>
    </row>
    <row r="1467" customFormat="false" ht="12.75" hidden="false" customHeight="false" outlineLevel="0" collapsed="false">
      <c r="A1467" s="381" t="s">
        <v>2078</v>
      </c>
      <c r="B1467" s="271" t="s">
        <v>547</v>
      </c>
      <c r="C1467" s="374" t="str">
        <f aca="false">A1467&amp;" - "&amp;B1467</f>
        <v>Shandon - San Luis Obispo</v>
      </c>
      <c r="D1467" s="375" t="n">
        <f aca="false">VLOOKUP(B1467,unemployment_rates,2,FALSE())</f>
        <v>0.099</v>
      </c>
      <c r="E1467" s="376" t="n">
        <f aca="false">VLOOKUP(B1467,Prop_Tax_Rates,2,FALSE())</f>
        <v>0.01039</v>
      </c>
    </row>
    <row r="1468" customFormat="false" ht="12.75" hidden="false" customHeight="false" outlineLevel="0" collapsed="false">
      <c r="A1468" s="381" t="s">
        <v>2079</v>
      </c>
      <c r="B1468" s="271" t="s">
        <v>541</v>
      </c>
      <c r="C1468" s="374" t="str">
        <f aca="false">A1468&amp;" - "&amp;B1468</f>
        <v>Sharpe Army Depot - San Joaquin</v>
      </c>
      <c r="D1468" s="375" t="n">
        <f aca="false">VLOOKUP(B1468,unemployment_rates,2,FALSE())</f>
        <v>0.173</v>
      </c>
      <c r="E1468" s="376" t="n">
        <f aca="false">VLOOKUP(B1468,Prop_Tax_Rates,2,FALSE())</f>
        <v>0.01113</v>
      </c>
    </row>
    <row r="1469" customFormat="false" ht="12.75" hidden="false" customHeight="false" outlineLevel="0" collapsed="false">
      <c r="A1469" s="381" t="s">
        <v>644</v>
      </c>
      <c r="B1469" s="271" t="s">
        <v>644</v>
      </c>
      <c r="C1469" s="374" t="str">
        <f aca="false">A1469&amp;" - "&amp;B1469</f>
        <v>Shasta - Shasta</v>
      </c>
      <c r="D1469" s="375" t="n">
        <f aca="false">VLOOKUP(B1469,unemployment_rates,2,FALSE())</f>
        <v>0.156166666666667</v>
      </c>
      <c r="E1469" s="376" t="n">
        <f aca="false">VLOOKUP(B1469,Prop_Tax_Rates,2,FALSE())</f>
        <v>0.01085</v>
      </c>
    </row>
    <row r="1470" customFormat="false" ht="12.75" hidden="false" customHeight="false" outlineLevel="0" collapsed="false">
      <c r="A1470" s="381" t="s">
        <v>2080</v>
      </c>
      <c r="B1470" s="271" t="s">
        <v>644</v>
      </c>
      <c r="C1470" s="374" t="str">
        <f aca="false">A1470&amp;" - "&amp;B1470</f>
        <v>Shasta Lake - Shasta</v>
      </c>
      <c r="D1470" s="375" t="n">
        <f aca="false">VLOOKUP(B1470,unemployment_rates,2,FALSE())</f>
        <v>0.156166666666667</v>
      </c>
      <c r="E1470" s="376" t="n">
        <f aca="false">VLOOKUP(B1470,Prop_Tax_Rates,2,FALSE())</f>
        <v>0.01085</v>
      </c>
    </row>
    <row r="1471" customFormat="false" ht="12.75" hidden="false" customHeight="false" outlineLevel="0" collapsed="false">
      <c r="A1471" s="381" t="s">
        <v>2081</v>
      </c>
      <c r="B1471" s="271" t="s">
        <v>708</v>
      </c>
      <c r="C1471" s="374" t="str">
        <f aca="false">A1471&amp;" - "&amp;B1471</f>
        <v>Shaver Lake - Fresno</v>
      </c>
      <c r="D1471" s="375" t="n">
        <f aca="false">VLOOKUP(B1471,unemployment_rates,2,FALSE())</f>
        <v>0.1685</v>
      </c>
      <c r="E1471" s="376" t="n">
        <f aca="false">VLOOKUP(B1471,Prop_Tax_Rates,2,FALSE())</f>
        <v>0.01165</v>
      </c>
    </row>
    <row r="1472" customFormat="false" ht="12.75" hidden="false" customHeight="false" outlineLevel="0" collapsed="false">
      <c r="A1472" s="381" t="s">
        <v>2082</v>
      </c>
      <c r="B1472" s="271" t="s">
        <v>622</v>
      </c>
      <c r="C1472" s="374" t="str">
        <f aca="false">A1472&amp;" - "&amp;B1472</f>
        <v>Sheepranch - Calaveras</v>
      </c>
      <c r="D1472" s="375" t="n">
        <f aca="false">VLOOKUP(B1472,unemployment_rates,2,FALSE())</f>
        <v>0.154583333333333</v>
      </c>
      <c r="E1472" s="376" t="n">
        <f aca="false">VLOOKUP(B1472,Prop_Tax_Rates,2,FALSE())</f>
        <v>0.01075</v>
      </c>
    </row>
    <row r="1473" customFormat="false" ht="12.75" hidden="false" customHeight="false" outlineLevel="0" collapsed="false">
      <c r="A1473" s="381" t="s">
        <v>2083</v>
      </c>
      <c r="B1473" s="271" t="s">
        <v>547</v>
      </c>
      <c r="C1473" s="374" t="str">
        <f aca="false">A1473&amp;" - "&amp;B1473</f>
        <v>Shell Beach  - San Luis Obispo</v>
      </c>
      <c r="D1473" s="375" t="n">
        <f aca="false">VLOOKUP(B1473,unemployment_rates,2,FALSE())</f>
        <v>0.099</v>
      </c>
      <c r="E1473" s="376" t="n">
        <f aca="false">VLOOKUP(B1473,Prop_Tax_Rates,2,FALSE())</f>
        <v>0.01039</v>
      </c>
    </row>
    <row r="1474" customFormat="false" ht="12.75" hidden="false" customHeight="false" outlineLevel="0" collapsed="false">
      <c r="A1474" s="381" t="s">
        <v>2084</v>
      </c>
      <c r="B1474" s="271" t="s">
        <v>615</v>
      </c>
      <c r="C1474" s="374" t="str">
        <f aca="false">A1474&amp;" - "&amp;B1474</f>
        <v>Sheridan - Placer</v>
      </c>
      <c r="D1474" s="375" t="n">
        <f aca="false">VLOOKUP(B1474,unemployment_rates,2,FALSE())</f>
        <v>0.112916666666667</v>
      </c>
      <c r="E1474" s="376" t="n">
        <f aca="false">VLOOKUP(B1474,Prop_Tax_Rates,2,FALSE())</f>
        <v>0.01063</v>
      </c>
    </row>
    <row r="1475" customFormat="false" ht="12.75" hidden="false" customHeight="false" outlineLevel="0" collapsed="false">
      <c r="A1475" s="381" t="s">
        <v>2085</v>
      </c>
      <c r="B1475" s="271" t="s">
        <v>655</v>
      </c>
      <c r="C1475" s="374" t="str">
        <f aca="false">A1475&amp;" - "&amp;B1475</f>
        <v>Sherman Island - Sacramento</v>
      </c>
      <c r="D1475" s="375" t="n">
        <f aca="false">VLOOKUP(B1475,unemployment_rates,2,FALSE())</f>
        <v>0.126416666666667</v>
      </c>
      <c r="E1475" s="376" t="n">
        <f aca="false">VLOOKUP(B1475,Prop_Tax_Rates,2,FALSE())</f>
        <v>0.01087</v>
      </c>
    </row>
    <row r="1476" customFormat="false" ht="12.75" hidden="false" customHeight="false" outlineLevel="0" collapsed="false">
      <c r="A1476" s="381" t="s">
        <v>2086</v>
      </c>
      <c r="B1476" s="271" t="s">
        <v>544</v>
      </c>
      <c r="C1476" s="374" t="str">
        <f aca="false">A1476&amp;" - "&amp;B1476</f>
        <v>Sherman Oaks  - Los Angeles</v>
      </c>
      <c r="D1476" s="375" t="n">
        <f aca="false">VLOOKUP(B1476,unemployment_rates,2,FALSE())</f>
        <v>0.125333333333333</v>
      </c>
      <c r="E1476" s="376" t="n">
        <f aca="false">VLOOKUP(B1476,Prop_Tax_Rates,2,FALSE())</f>
        <v>0.01168</v>
      </c>
    </row>
    <row r="1477" customFormat="false" ht="12.75" hidden="false" customHeight="false" outlineLevel="0" collapsed="false">
      <c r="A1477" s="381" t="s">
        <v>2087</v>
      </c>
      <c r="B1477" s="271" t="s">
        <v>764</v>
      </c>
      <c r="C1477" s="374" t="str">
        <f aca="false">A1477&amp;" - "&amp;B1477</f>
        <v>Sherwin Plaza - Mono</v>
      </c>
      <c r="D1477" s="375" t="n">
        <f aca="false">VLOOKUP(B1477,unemployment_rates,2,FALSE())</f>
        <v>0.104416666666667</v>
      </c>
      <c r="E1477" s="376" t="n">
        <f aca="false">VLOOKUP(B1477,Prop_Tax_Rates,2,FALSE())</f>
        <v>0.01073</v>
      </c>
    </row>
    <row r="1478" customFormat="false" ht="12.75" hidden="false" customHeight="false" outlineLevel="0" collapsed="false">
      <c r="A1478" s="381" t="s">
        <v>2088</v>
      </c>
      <c r="B1478" s="271" t="s">
        <v>574</v>
      </c>
      <c r="C1478" s="374" t="str">
        <f aca="false">A1478&amp;" - "&amp;B1478</f>
        <v>Shingle Springs - El Dorado</v>
      </c>
      <c r="D1478" s="375" t="n">
        <f aca="false">VLOOKUP(B1478,unemployment_rates,2,FALSE())</f>
        <v>0.124333333333333</v>
      </c>
      <c r="E1478" s="376" t="n">
        <f aca="false">VLOOKUP(B1478,Prop_Tax_Rates,2,FALSE())</f>
        <v>0.01055</v>
      </c>
    </row>
    <row r="1479" customFormat="false" ht="12.75" hidden="false" customHeight="false" outlineLevel="0" collapsed="false">
      <c r="A1479" s="381" t="s">
        <v>2089</v>
      </c>
      <c r="B1479" s="271" t="s">
        <v>644</v>
      </c>
      <c r="C1479" s="374" t="str">
        <f aca="false">A1479&amp;" - "&amp;B1479</f>
        <v>Shingletown - Shasta</v>
      </c>
      <c r="D1479" s="375" t="n">
        <f aca="false">VLOOKUP(B1479,unemployment_rates,2,FALSE())</f>
        <v>0.156166666666667</v>
      </c>
      <c r="E1479" s="376" t="n">
        <f aca="false">VLOOKUP(B1479,Prop_Tax_Rates,2,FALSE())</f>
        <v>0.01085</v>
      </c>
    </row>
    <row r="1480" customFormat="false" ht="12.75" hidden="false" customHeight="false" outlineLevel="0" collapsed="false">
      <c r="A1480" s="381" t="s">
        <v>2090</v>
      </c>
      <c r="B1480" s="271" t="s">
        <v>589</v>
      </c>
      <c r="C1480" s="374" t="str">
        <f aca="false">A1480&amp;" - "&amp;B1480</f>
        <v>Shively - Humboldt</v>
      </c>
      <c r="D1480" s="375" t="n">
        <f aca="false">VLOOKUP(B1480,unemployment_rates,2,FALSE())</f>
        <v>0.113916666666667</v>
      </c>
      <c r="E1480" s="376" t="n">
        <f aca="false">VLOOKUP(B1480,Prop_Tax_Rates,2,FALSE())</f>
        <v>0.01055</v>
      </c>
    </row>
    <row r="1481" customFormat="false" ht="12.75" hidden="false" customHeight="false" outlineLevel="0" collapsed="false">
      <c r="A1481" s="381" t="s">
        <v>2091</v>
      </c>
      <c r="B1481" s="271" t="s">
        <v>579</v>
      </c>
      <c r="C1481" s="374" t="str">
        <f aca="false">A1481&amp;" - "&amp;B1481</f>
        <v>Shore Acres - Contra Costa</v>
      </c>
      <c r="D1481" s="375" t="n">
        <f aca="false">VLOOKUP(B1481,unemployment_rates,2,FALSE())</f>
        <v>0.109666666666667</v>
      </c>
      <c r="E1481" s="376" t="n">
        <f aca="false">VLOOKUP(B1481,Prop_Tax_Rates,2,FALSE())</f>
        <v>0.01108</v>
      </c>
    </row>
    <row r="1482" customFormat="false" ht="12.75" hidden="false" customHeight="false" outlineLevel="0" collapsed="false">
      <c r="A1482" s="381" t="s">
        <v>2092</v>
      </c>
      <c r="B1482" s="271" t="s">
        <v>634</v>
      </c>
      <c r="C1482" s="374" t="str">
        <f aca="false">A1482&amp;" - "&amp;B1482</f>
        <v>Shoshone - Inyo</v>
      </c>
      <c r="D1482" s="375" t="n">
        <f aca="false">VLOOKUP(B1482,unemployment_rates,2,FALSE())</f>
        <v>0.100583333333333</v>
      </c>
      <c r="E1482" s="376" t="n">
        <f aca="false">VLOOKUP(B1482,Prop_Tax_Rates,2,FALSE())</f>
        <v>0.01052</v>
      </c>
    </row>
    <row r="1483" customFormat="false" ht="12.75" hidden="false" customHeight="false" outlineLevel="0" collapsed="false">
      <c r="A1483" s="381" t="s">
        <v>2093</v>
      </c>
      <c r="B1483" s="271" t="s">
        <v>597</v>
      </c>
      <c r="C1483" s="374" t="str">
        <f aca="false">A1483&amp;" - "&amp;B1483</f>
        <v>Sierra City - Sierra</v>
      </c>
      <c r="D1483" s="375" t="n">
        <f aca="false">VLOOKUP(B1483,unemployment_rates,2,FALSE())</f>
        <v>0.160166666666667</v>
      </c>
      <c r="E1483" s="376" t="n">
        <f aca="false">VLOOKUP(B1483,Prop_Tax_Rates,2,FALSE())</f>
        <v>0.01033</v>
      </c>
    </row>
    <row r="1484" customFormat="false" ht="12.75" hidden="false" customHeight="false" outlineLevel="0" collapsed="false">
      <c r="A1484" s="381" t="s">
        <v>2094</v>
      </c>
      <c r="B1484" s="271" t="s">
        <v>544</v>
      </c>
      <c r="C1484" s="374" t="str">
        <f aca="false">A1484&amp;" - "&amp;B1484</f>
        <v>Sierra Madre - Los Angeles</v>
      </c>
      <c r="D1484" s="375" t="n">
        <f aca="false">VLOOKUP(B1484,unemployment_rates,2,FALSE())</f>
        <v>0.125333333333333</v>
      </c>
      <c r="E1484" s="376" t="n">
        <f aca="false">VLOOKUP(B1484,Prop_Tax_Rates,2,FALSE())</f>
        <v>0.01168</v>
      </c>
    </row>
    <row r="1485" customFormat="false" ht="12.75" hidden="false" customHeight="false" outlineLevel="0" collapsed="false">
      <c r="A1485" s="381" t="s">
        <v>2095</v>
      </c>
      <c r="B1485" s="271" t="s">
        <v>597</v>
      </c>
      <c r="C1485" s="374" t="str">
        <f aca="false">A1485&amp;" - "&amp;B1485</f>
        <v>Sierraville - Sierra</v>
      </c>
      <c r="D1485" s="375" t="n">
        <f aca="false">VLOOKUP(B1485,unemployment_rates,2,FALSE())</f>
        <v>0.160166666666667</v>
      </c>
      <c r="E1485" s="376" t="n">
        <f aca="false">VLOOKUP(B1485,Prop_Tax_Rates,2,FALSE())</f>
        <v>0.01033</v>
      </c>
    </row>
    <row r="1486" customFormat="false" ht="12.75" hidden="false" customHeight="false" outlineLevel="0" collapsed="false">
      <c r="A1486" s="381" t="s">
        <v>2096</v>
      </c>
      <c r="B1486" s="271" t="s">
        <v>544</v>
      </c>
      <c r="C1486" s="374" t="str">
        <f aca="false">A1486&amp;" - "&amp;B1486</f>
        <v>Signal Hill - Los Angeles</v>
      </c>
      <c r="D1486" s="375" t="n">
        <f aca="false">VLOOKUP(B1486,unemployment_rates,2,FALSE())</f>
        <v>0.125333333333333</v>
      </c>
      <c r="E1486" s="376" t="n">
        <f aca="false">VLOOKUP(B1486,Prop_Tax_Rates,2,FALSE())</f>
        <v>0.01168</v>
      </c>
    </row>
    <row r="1487" customFormat="false" ht="12.75" hidden="false" customHeight="false" outlineLevel="0" collapsed="false">
      <c r="A1487" s="381" t="s">
        <v>2097</v>
      </c>
      <c r="B1487" s="271" t="s">
        <v>631</v>
      </c>
      <c r="C1487" s="374" t="str">
        <f aca="false">A1487&amp;" - "&amp;B1487</f>
        <v>Silver Lake - Amador</v>
      </c>
      <c r="D1487" s="375" t="n">
        <f aca="false">VLOOKUP(B1487,unemployment_rates,2,FALSE())</f>
        <v>0.130916666666667</v>
      </c>
      <c r="E1487" s="376" t="n">
        <f aca="false">VLOOKUP(B1487,Prop_Tax_Rates,2,FALSE())</f>
        <v>0.01015</v>
      </c>
    </row>
    <row r="1488" customFormat="false" ht="12.75" hidden="false" customHeight="false" outlineLevel="0" collapsed="false">
      <c r="A1488" s="381" t="s">
        <v>2098</v>
      </c>
      <c r="B1488" s="271" t="s">
        <v>594</v>
      </c>
      <c r="C1488" s="374" t="str">
        <f aca="false">A1488&amp;" - "&amp;B1488</f>
        <v>Silverado Canyon - Orange</v>
      </c>
      <c r="D1488" s="375" t="n">
        <f aca="false">VLOOKUP(B1488,unemployment_rates,2,FALSE())</f>
        <v>0.0915</v>
      </c>
      <c r="E1488" s="376" t="n">
        <f aca="false">VLOOKUP(B1488,Prop_Tax_Rates,2,FALSE())</f>
        <v>0.01054</v>
      </c>
    </row>
    <row r="1489" customFormat="false" ht="12.75" hidden="false" customHeight="false" outlineLevel="0" collapsed="false">
      <c r="A1489" s="381" t="s">
        <v>2099</v>
      </c>
      <c r="B1489" s="271" t="s">
        <v>871</v>
      </c>
      <c r="C1489" s="374" t="str">
        <f aca="false">A1489&amp;" - "&amp;B1489</f>
        <v>Simi Valley - Ventura</v>
      </c>
      <c r="D1489" s="375" t="n">
        <f aca="false">VLOOKUP(B1489,unemployment_rates,2,FALSE())</f>
        <v>0.10525</v>
      </c>
      <c r="E1489" s="376" t="n">
        <f aca="false">VLOOKUP(B1489,Prop_Tax_Rates,2,FALSE())</f>
        <v>0.01082</v>
      </c>
    </row>
    <row r="1490" customFormat="false" ht="12.75" hidden="false" customHeight="false" outlineLevel="0" collapsed="false">
      <c r="A1490" s="381" t="s">
        <v>2100</v>
      </c>
      <c r="B1490" s="271" t="s">
        <v>724</v>
      </c>
      <c r="C1490" s="374" t="str">
        <f aca="false">A1490&amp;" - "&amp;B1490</f>
        <v>Sisquoc - Santa Barbara</v>
      </c>
      <c r="D1490" s="375" t="n">
        <f aca="false">VLOOKUP(B1490,unemployment_rates,2,FALSE())</f>
        <v>0.09175</v>
      </c>
      <c r="E1490" s="376" t="n">
        <f aca="false">VLOOKUP(B1490,Prop_Tax_Rates,2,FALSE())</f>
        <v>0.01055</v>
      </c>
    </row>
    <row r="1491" customFormat="false" ht="12.75" hidden="false" customHeight="false" outlineLevel="0" collapsed="false">
      <c r="A1491" s="381" t="s">
        <v>2101</v>
      </c>
      <c r="B1491" s="271" t="s">
        <v>671</v>
      </c>
      <c r="C1491" s="374" t="str">
        <f aca="false">A1491&amp;" - "&amp;B1491</f>
        <v>Sites - Colusa</v>
      </c>
      <c r="D1491" s="375" t="n">
        <f aca="false">VLOOKUP(B1491,unemployment_rates,2,FALSE())</f>
        <v>0.208</v>
      </c>
      <c r="E1491" s="376" t="n">
        <f aca="false">VLOOKUP(B1491,Prop_Tax_Rates,2,FALSE())</f>
        <v>0.01027</v>
      </c>
    </row>
    <row r="1492" customFormat="false" ht="12.75" hidden="false" customHeight="false" outlineLevel="0" collapsed="false">
      <c r="A1492" s="381" t="s">
        <v>2102</v>
      </c>
      <c r="B1492" s="271" t="s">
        <v>568</v>
      </c>
      <c r="C1492" s="374" t="str">
        <f aca="false">A1492&amp;" - "&amp;B1492</f>
        <v>Sky Valley - Riverside</v>
      </c>
      <c r="D1492" s="375" t="n">
        <f aca="false">VLOOKUP(B1492,unemployment_rates,2,FALSE())</f>
        <v>0.144</v>
      </c>
      <c r="E1492" s="376" t="n">
        <f aca="false">VLOOKUP(B1492,Prop_Tax_Rates,2,FALSE())</f>
        <v>0.01089</v>
      </c>
    </row>
    <row r="1493" customFormat="false" ht="12.75" hidden="false" customHeight="false" outlineLevel="0" collapsed="false">
      <c r="A1493" s="381" t="s">
        <v>2103</v>
      </c>
      <c r="B1493" s="271" t="s">
        <v>550</v>
      </c>
      <c r="C1493" s="374" t="str">
        <f aca="false">A1493&amp;" - "&amp;B1493</f>
        <v>Skyforest - San Bernardino</v>
      </c>
      <c r="D1493" s="375" t="n">
        <f aca="false">VLOOKUP(B1493,unemployment_rates,2,FALSE())</f>
        <v>0.138916666666667</v>
      </c>
      <c r="E1493" s="376" t="n">
        <f aca="false">VLOOKUP(B1493,Prop_Tax_Rates,2,FALSE())</f>
        <v>0.01134</v>
      </c>
    </row>
    <row r="1494" customFormat="false" ht="12.75" hidden="false" customHeight="false" outlineLevel="0" collapsed="false">
      <c r="A1494" s="381" t="s">
        <v>2104</v>
      </c>
      <c r="B1494" s="271" t="s">
        <v>544</v>
      </c>
      <c r="C1494" s="374" t="str">
        <f aca="false">A1494&amp;" - "&amp;B1494</f>
        <v>Sleepy Valley - Los Angeles</v>
      </c>
      <c r="D1494" s="375" t="n">
        <f aca="false">VLOOKUP(B1494,unemployment_rates,2,FALSE())</f>
        <v>0.125333333333333</v>
      </c>
      <c r="E1494" s="376" t="n">
        <f aca="false">VLOOKUP(B1494,Prop_Tax_Rates,2,FALSE())</f>
        <v>0.01168</v>
      </c>
    </row>
    <row r="1495" customFormat="false" ht="12.75" hidden="false" customHeight="false" outlineLevel="0" collapsed="false">
      <c r="A1495" s="381" t="s">
        <v>2105</v>
      </c>
      <c r="B1495" s="271" t="s">
        <v>603</v>
      </c>
      <c r="C1495" s="374" t="str">
        <f aca="false">A1495&amp;" - "&amp;B1495</f>
        <v>Sloat - Plumas</v>
      </c>
      <c r="D1495" s="375" t="n">
        <f aca="false">VLOOKUP(B1495,unemployment_rates,2,FALSE())</f>
        <v>0.162583333333333</v>
      </c>
      <c r="E1495" s="376" t="n">
        <f aca="false">VLOOKUP(B1495,Prop_Tax_Rates,2,FALSE())</f>
        <v>0.01038</v>
      </c>
    </row>
    <row r="1496" customFormat="false" ht="12.75" hidden="false" customHeight="false" outlineLevel="0" collapsed="false">
      <c r="A1496" s="381" t="s">
        <v>2106</v>
      </c>
      <c r="B1496" s="271" t="s">
        <v>655</v>
      </c>
      <c r="C1496" s="374" t="str">
        <f aca="false">A1496&amp;" - "&amp;B1496</f>
        <v>Sloughhouse - Sacramento</v>
      </c>
      <c r="D1496" s="375" t="n">
        <f aca="false">VLOOKUP(B1496,unemployment_rates,2,FALSE())</f>
        <v>0.126416666666667</v>
      </c>
      <c r="E1496" s="376" t="n">
        <f aca="false">VLOOKUP(B1496,Prop_Tax_Rates,2,FALSE())</f>
        <v>0.01087</v>
      </c>
    </row>
    <row r="1497" customFormat="false" ht="12.75" hidden="false" customHeight="false" outlineLevel="0" collapsed="false">
      <c r="A1497" s="381" t="s">
        <v>2107</v>
      </c>
      <c r="B1497" s="271" t="s">
        <v>745</v>
      </c>
      <c r="C1497" s="374" t="str">
        <f aca="false">A1497&amp;" - "&amp;B1497</f>
        <v>Smartsville - Yuba</v>
      </c>
      <c r="D1497" s="375" t="n">
        <f aca="false">VLOOKUP(B1497,unemployment_rates,2,FALSE())</f>
        <v>0.188166666666667</v>
      </c>
      <c r="E1497" s="376" t="n">
        <f aca="false">VLOOKUP(B1497,Prop_Tax_Rates,2,FALSE())</f>
        <v>0.01102</v>
      </c>
    </row>
    <row r="1498" customFormat="false" ht="12.75" hidden="false" customHeight="false" outlineLevel="0" collapsed="false">
      <c r="A1498" s="381" t="s">
        <v>2108</v>
      </c>
      <c r="B1498" s="271" t="s">
        <v>1020</v>
      </c>
      <c r="C1498" s="374" t="str">
        <f aca="false">A1498&amp;" - "&amp;B1498</f>
        <v>Smith River - Del Norte</v>
      </c>
      <c r="D1498" s="375" t="n">
        <f aca="false">VLOOKUP(B1498,unemployment_rates,2,FALSE())</f>
        <v>0.13525</v>
      </c>
      <c r="E1498" s="376" t="n">
        <f aca="false">VLOOKUP(B1498,Prop_Tax_Rates,2,FALSE())</f>
        <v>0.01039</v>
      </c>
    </row>
    <row r="1499" customFormat="false" ht="12.75" hidden="false" customHeight="false" outlineLevel="0" collapsed="false">
      <c r="A1499" s="381" t="s">
        <v>2109</v>
      </c>
      <c r="B1499" s="271" t="s">
        <v>574</v>
      </c>
      <c r="C1499" s="374" t="str">
        <f aca="false">A1499&amp;" - "&amp;B1499</f>
        <v>Smithflat - El Dorado</v>
      </c>
      <c r="D1499" s="375" t="n">
        <f aca="false">VLOOKUP(B1499,unemployment_rates,2,FALSE())</f>
        <v>0.124333333333333</v>
      </c>
      <c r="E1499" s="376" t="n">
        <f aca="false">VLOOKUP(B1499,Prop_Tax_Rates,2,FALSE())</f>
        <v>0.01055</v>
      </c>
    </row>
    <row r="1500" customFormat="false" ht="12.75" hidden="false" customHeight="false" outlineLevel="0" collapsed="false">
      <c r="A1500" s="381" t="s">
        <v>2110</v>
      </c>
      <c r="B1500" s="271" t="s">
        <v>550</v>
      </c>
      <c r="C1500" s="374" t="str">
        <f aca="false">A1500&amp;" - "&amp;B1500</f>
        <v>Smoke Tree  - San Bernardino</v>
      </c>
      <c r="D1500" s="375" t="n">
        <f aca="false">VLOOKUP(B1500,unemployment_rates,2,FALSE())</f>
        <v>0.138916666666667</v>
      </c>
      <c r="E1500" s="376" t="n">
        <f aca="false">VLOOKUP(B1500,Prop_Tax_Rates,2,FALSE())</f>
        <v>0.01134</v>
      </c>
    </row>
    <row r="1501" customFormat="false" ht="12.75" hidden="false" customHeight="false" outlineLevel="0" collapsed="false">
      <c r="A1501" s="381" t="s">
        <v>2111</v>
      </c>
      <c r="B1501" s="271" t="s">
        <v>705</v>
      </c>
      <c r="C1501" s="374" t="str">
        <f aca="false">A1501&amp;" - "&amp;B1501</f>
        <v>Snelling - Merced</v>
      </c>
      <c r="D1501" s="375" t="n">
        <f aca="false">VLOOKUP(B1501,unemployment_rates,2,FALSE())</f>
        <v>0.1885</v>
      </c>
      <c r="E1501" s="376" t="n">
        <f aca="false">VLOOKUP(B1501,Prop_Tax_Rates,2,FALSE())</f>
        <v>0.01061</v>
      </c>
    </row>
    <row r="1502" customFormat="false" ht="12.75" hidden="false" customHeight="false" outlineLevel="0" collapsed="false">
      <c r="A1502" s="381" t="s">
        <v>2112</v>
      </c>
      <c r="B1502" s="271" t="s">
        <v>931</v>
      </c>
      <c r="C1502" s="374" t="str">
        <f aca="false">A1502&amp;" - "&amp;B1502</f>
        <v>Soda Springs - Nevada</v>
      </c>
      <c r="D1502" s="375" t="n">
        <f aca="false">VLOOKUP(B1502,unemployment_rates,2,FALSE())</f>
        <v>0.112666666666667</v>
      </c>
      <c r="E1502" s="376" t="n">
        <f aca="false">VLOOKUP(B1502,Prop_Tax_Rates,2,FALSE())</f>
        <v>0.01033</v>
      </c>
    </row>
    <row r="1503" customFormat="false" ht="12.75" hidden="false" customHeight="false" outlineLevel="0" collapsed="false">
      <c r="A1503" s="381" t="s">
        <v>2113</v>
      </c>
      <c r="B1503" s="271" t="s">
        <v>563</v>
      </c>
      <c r="C1503" s="374" t="str">
        <f aca="false">A1503&amp;" - "&amp;B1503</f>
        <v>Solana Beach - San Diego</v>
      </c>
      <c r="D1503" s="375" t="n">
        <f aca="false">VLOOKUP(B1503,unemployment_rates,2,FALSE())</f>
        <v>0.102833333333333</v>
      </c>
      <c r="E1503" s="376" t="n">
        <f aca="false">VLOOKUP(B1503,Prop_Tax_Rates,2,FALSE())</f>
        <v>0.01076</v>
      </c>
    </row>
    <row r="1504" customFormat="false" ht="12.75" hidden="false" customHeight="false" outlineLevel="0" collapsed="false">
      <c r="A1504" s="381" t="s">
        <v>2114</v>
      </c>
      <c r="B1504" s="271" t="s">
        <v>689</v>
      </c>
      <c r="C1504" s="374" t="str">
        <f aca="false">A1504&amp;" - "&amp;B1504</f>
        <v>Soledad - Monterey</v>
      </c>
      <c r="D1504" s="375" t="n">
        <f aca="false">VLOOKUP(B1504,unemployment_rates,2,FALSE())</f>
        <v>0.129166666666667</v>
      </c>
      <c r="E1504" s="376" t="n">
        <f aca="false">VLOOKUP(B1504,Prop_Tax_Rates,2,FALSE())</f>
        <v>0.01084</v>
      </c>
    </row>
    <row r="1505" customFormat="false" ht="12.75" hidden="false" customHeight="false" outlineLevel="0" collapsed="false">
      <c r="A1505" s="381" t="s">
        <v>2115</v>
      </c>
      <c r="B1505" s="271" t="s">
        <v>544</v>
      </c>
      <c r="C1505" s="374" t="str">
        <f aca="false">A1505&amp;" - "&amp;B1505</f>
        <v>Solemint - Los Angeles</v>
      </c>
      <c r="D1505" s="375" t="n">
        <f aca="false">VLOOKUP(B1505,unemployment_rates,2,FALSE())</f>
        <v>0.125333333333333</v>
      </c>
      <c r="E1505" s="376" t="n">
        <f aca="false">VLOOKUP(B1505,Prop_Tax_Rates,2,FALSE())</f>
        <v>0.01168</v>
      </c>
    </row>
    <row r="1506" customFormat="false" ht="12.75" hidden="false" customHeight="false" outlineLevel="0" collapsed="false">
      <c r="A1506" s="381" t="s">
        <v>2116</v>
      </c>
      <c r="B1506" s="271" t="s">
        <v>724</v>
      </c>
      <c r="C1506" s="374" t="str">
        <f aca="false">A1506&amp;" - "&amp;B1506</f>
        <v>Solvang - Santa Barbara</v>
      </c>
      <c r="D1506" s="375" t="n">
        <f aca="false">VLOOKUP(B1506,unemployment_rates,2,FALSE())</f>
        <v>0.09175</v>
      </c>
      <c r="E1506" s="376" t="n">
        <f aca="false">VLOOKUP(B1506,Prop_Tax_Rates,2,FALSE())</f>
        <v>0.01055</v>
      </c>
    </row>
    <row r="1507" customFormat="false" ht="12.75" hidden="false" customHeight="false" outlineLevel="0" collapsed="false">
      <c r="A1507" s="381" t="s">
        <v>2117</v>
      </c>
      <c r="B1507" s="271" t="s">
        <v>574</v>
      </c>
      <c r="C1507" s="374" t="str">
        <f aca="false">A1507&amp;" - "&amp;B1507</f>
        <v>Somerset - El Dorado</v>
      </c>
      <c r="D1507" s="375" t="n">
        <f aca="false">VLOOKUP(B1507,unemployment_rates,2,FALSE())</f>
        <v>0.124333333333333</v>
      </c>
      <c r="E1507" s="376" t="n">
        <f aca="false">VLOOKUP(B1507,Prop_Tax_Rates,2,FALSE())</f>
        <v>0.01055</v>
      </c>
    </row>
    <row r="1508" customFormat="false" ht="12.75" hidden="false" customHeight="false" outlineLevel="0" collapsed="false">
      <c r="A1508" s="381" t="s">
        <v>2118</v>
      </c>
      <c r="B1508" s="271" t="s">
        <v>866</v>
      </c>
      <c r="C1508" s="374" t="str">
        <f aca="false">A1508&amp;" - "&amp;B1508</f>
        <v>Somes Bar - Siskiyou</v>
      </c>
      <c r="D1508" s="375" t="n">
        <f aca="false">VLOOKUP(B1508,unemployment_rates,2,FALSE())</f>
        <v>0.178583333333333</v>
      </c>
      <c r="E1508" s="376" t="n">
        <f aca="false">VLOOKUP(B1508,Prop_Tax_Rates,2,FALSE())</f>
        <v>0.01038</v>
      </c>
    </row>
    <row r="1509" customFormat="false" ht="12.75" hidden="false" customHeight="false" outlineLevel="0" collapsed="false">
      <c r="A1509" s="381" t="s">
        <v>2119</v>
      </c>
      <c r="B1509" s="271" t="s">
        <v>871</v>
      </c>
      <c r="C1509" s="374" t="str">
        <f aca="false">A1509&amp;" - "&amp;B1509</f>
        <v>Somis - Ventura</v>
      </c>
      <c r="D1509" s="375" t="n">
        <f aca="false">VLOOKUP(B1509,unemployment_rates,2,FALSE())</f>
        <v>0.10525</v>
      </c>
      <c r="E1509" s="376" t="n">
        <f aca="false">VLOOKUP(B1509,Prop_Tax_Rates,2,FALSE())</f>
        <v>0.01082</v>
      </c>
    </row>
    <row r="1510" customFormat="false" ht="12.75" hidden="false" customHeight="false" outlineLevel="0" collapsed="false">
      <c r="A1510" s="381" t="s">
        <v>560</v>
      </c>
      <c r="B1510" s="271" t="s">
        <v>560</v>
      </c>
      <c r="C1510" s="374" t="str">
        <f aca="false">A1510&amp;" - "&amp;B1510</f>
        <v>Sonoma - Sonoma</v>
      </c>
      <c r="D1510" s="375" t="n">
        <f aca="false">VLOOKUP(B1510,unemployment_rates,2,FALSE())</f>
        <v>0.101333333333333</v>
      </c>
      <c r="E1510" s="376" t="n">
        <f aca="false">VLOOKUP(B1510,Prop_Tax_Rates,2,FALSE())</f>
        <v>0.01115</v>
      </c>
    </row>
    <row r="1511" customFormat="false" ht="12.75" hidden="false" customHeight="false" outlineLevel="0" collapsed="false">
      <c r="A1511" s="381" t="s">
        <v>2120</v>
      </c>
      <c r="B1511" s="271" t="s">
        <v>781</v>
      </c>
      <c r="C1511" s="374" t="str">
        <f aca="false">A1511&amp;" - "&amp;B1511</f>
        <v>Sonora - Tuolumne</v>
      </c>
      <c r="D1511" s="375" t="n">
        <f aca="false">VLOOKUP(B1511,unemployment_rates,2,FALSE())</f>
        <v>0.137666666666667</v>
      </c>
      <c r="E1511" s="376" t="n">
        <f aca="false">VLOOKUP(B1511,Prop_Tax_Rates,2,FALSE())</f>
        <v>0.01042</v>
      </c>
    </row>
    <row r="1512" customFormat="false" ht="12.75" hidden="false" customHeight="false" outlineLevel="0" collapsed="false">
      <c r="A1512" s="381" t="s">
        <v>2121</v>
      </c>
      <c r="B1512" s="271" t="s">
        <v>668</v>
      </c>
      <c r="C1512" s="374" t="str">
        <f aca="false">A1512&amp;" - "&amp;B1512</f>
        <v>Soquel - Santa Cruz</v>
      </c>
      <c r="D1512" s="375" t="n">
        <f aca="false">VLOOKUP(B1512,unemployment_rates,2,FALSE())</f>
        <v>0.125166666666667</v>
      </c>
      <c r="E1512" s="376" t="n">
        <f aca="false">VLOOKUP(B1512,Prop_Tax_Rates,2,FALSE())</f>
        <v>0.01093</v>
      </c>
    </row>
    <row r="1513" customFormat="false" ht="12.75" hidden="false" customHeight="false" outlineLevel="0" collapsed="false">
      <c r="A1513" s="381" t="s">
        <v>2122</v>
      </c>
      <c r="B1513" s="271" t="s">
        <v>781</v>
      </c>
      <c r="C1513" s="374" t="str">
        <f aca="false">A1513&amp;" - "&amp;B1513</f>
        <v>Soulsbyville - Tuolumne</v>
      </c>
      <c r="D1513" s="375" t="n">
        <f aca="false">VLOOKUP(B1513,unemployment_rates,2,FALSE())</f>
        <v>0.137666666666667</v>
      </c>
      <c r="E1513" s="376" t="n">
        <f aca="false">VLOOKUP(B1513,Prop_Tax_Rates,2,FALSE())</f>
        <v>0.01042</v>
      </c>
    </row>
    <row r="1514" customFormat="false" ht="12.75" hidden="false" customHeight="false" outlineLevel="0" collapsed="false">
      <c r="A1514" s="381" t="s">
        <v>2123</v>
      </c>
      <c r="B1514" s="271" t="s">
        <v>705</v>
      </c>
      <c r="C1514" s="374" t="str">
        <f aca="false">A1514&amp;" - "&amp;B1514</f>
        <v>South Dos Palos - Merced</v>
      </c>
      <c r="D1514" s="375" t="n">
        <f aca="false">VLOOKUP(B1514,unemployment_rates,2,FALSE())</f>
        <v>0.1885</v>
      </c>
      <c r="E1514" s="376" t="n">
        <f aca="false">VLOOKUP(B1514,Prop_Tax_Rates,2,FALSE())</f>
        <v>0.01061</v>
      </c>
    </row>
    <row r="1515" customFormat="false" ht="12.75" hidden="false" customHeight="false" outlineLevel="0" collapsed="false">
      <c r="A1515" s="381" t="s">
        <v>2124</v>
      </c>
      <c r="B1515" s="271" t="s">
        <v>544</v>
      </c>
      <c r="C1515" s="374" t="str">
        <f aca="false">A1515&amp;" - "&amp;B1515</f>
        <v>South El Monte - Los Angeles</v>
      </c>
      <c r="D1515" s="375" t="n">
        <f aca="false">VLOOKUP(B1515,unemployment_rates,2,FALSE())</f>
        <v>0.125333333333333</v>
      </c>
      <c r="E1515" s="376" t="n">
        <f aca="false">VLOOKUP(B1515,Prop_Tax_Rates,2,FALSE())</f>
        <v>0.01168</v>
      </c>
    </row>
    <row r="1516" customFormat="false" ht="12.75" hidden="false" customHeight="false" outlineLevel="0" collapsed="false">
      <c r="A1516" s="381" t="s">
        <v>2125</v>
      </c>
      <c r="B1516" s="271" t="s">
        <v>589</v>
      </c>
      <c r="C1516" s="374" t="str">
        <f aca="false">A1516&amp;" - "&amp;B1516</f>
        <v>South Fork - Humboldt</v>
      </c>
      <c r="D1516" s="375" t="n">
        <f aca="false">VLOOKUP(B1516,unemployment_rates,2,FALSE())</f>
        <v>0.113916666666667</v>
      </c>
      <c r="E1516" s="376" t="n">
        <f aca="false">VLOOKUP(B1516,Prop_Tax_Rates,2,FALSE())</f>
        <v>0.01055</v>
      </c>
    </row>
    <row r="1517" customFormat="false" ht="12.75" hidden="false" customHeight="false" outlineLevel="0" collapsed="false">
      <c r="A1517" s="381" t="s">
        <v>2126</v>
      </c>
      <c r="B1517" s="271" t="s">
        <v>544</v>
      </c>
      <c r="C1517" s="374" t="str">
        <f aca="false">A1517&amp;" - "&amp;B1517</f>
        <v>South Gate - Los Angeles</v>
      </c>
      <c r="D1517" s="375" t="n">
        <f aca="false">VLOOKUP(B1517,unemployment_rates,2,FALSE())</f>
        <v>0.125333333333333</v>
      </c>
      <c r="E1517" s="376" t="n">
        <f aca="false">VLOOKUP(B1517,Prop_Tax_Rates,2,FALSE())</f>
        <v>0.01168</v>
      </c>
    </row>
    <row r="1518" customFormat="false" ht="12.75" hidden="false" customHeight="false" outlineLevel="0" collapsed="false">
      <c r="A1518" s="381" t="s">
        <v>2127</v>
      </c>
      <c r="B1518" s="271" t="s">
        <v>594</v>
      </c>
      <c r="C1518" s="374" t="str">
        <f aca="false">A1518&amp;" - "&amp;B1518</f>
        <v>South Laguna  - Orange</v>
      </c>
      <c r="D1518" s="375" t="n">
        <f aca="false">VLOOKUP(B1518,unemployment_rates,2,FALSE())</f>
        <v>0.0915</v>
      </c>
      <c r="E1518" s="376" t="n">
        <f aca="false">VLOOKUP(B1518,Prop_Tax_Rates,2,FALSE())</f>
        <v>0.01054</v>
      </c>
    </row>
    <row r="1519" customFormat="false" ht="12.75" hidden="false" customHeight="false" outlineLevel="0" collapsed="false">
      <c r="A1519" s="381" t="s">
        <v>2128</v>
      </c>
      <c r="B1519" s="271" t="s">
        <v>574</v>
      </c>
      <c r="C1519" s="374" t="str">
        <f aca="false">A1519&amp;" - "&amp;B1519</f>
        <v>South Lake Tahoe - El Dorado</v>
      </c>
      <c r="D1519" s="375" t="n">
        <f aca="false">VLOOKUP(B1519,unemployment_rates,2,FALSE())</f>
        <v>0.124333333333333</v>
      </c>
      <c r="E1519" s="376" t="n">
        <f aca="false">VLOOKUP(B1519,Prop_Tax_Rates,2,FALSE())</f>
        <v>0.01055</v>
      </c>
    </row>
    <row r="1520" customFormat="false" ht="12.75" hidden="false" customHeight="false" outlineLevel="0" collapsed="false">
      <c r="A1520" s="381" t="s">
        <v>2129</v>
      </c>
      <c r="B1520" s="271" t="s">
        <v>544</v>
      </c>
      <c r="C1520" s="374" t="str">
        <f aca="false">A1520&amp;" - "&amp;B1520</f>
        <v>South Pasadena - Los Angeles</v>
      </c>
      <c r="D1520" s="375" t="n">
        <f aca="false">VLOOKUP(B1520,unemployment_rates,2,FALSE())</f>
        <v>0.125333333333333</v>
      </c>
      <c r="E1520" s="376" t="n">
        <f aca="false">VLOOKUP(B1520,Prop_Tax_Rates,2,FALSE())</f>
        <v>0.01168</v>
      </c>
    </row>
    <row r="1521" customFormat="false" ht="12.75" hidden="false" customHeight="false" outlineLevel="0" collapsed="false">
      <c r="A1521" s="381" t="s">
        <v>2130</v>
      </c>
      <c r="B1521" s="271" t="s">
        <v>703</v>
      </c>
      <c r="C1521" s="374" t="str">
        <f aca="false">A1521&amp;" - "&amp;B1521</f>
        <v>South San Francisco - San Mateo</v>
      </c>
      <c r="D1521" s="375" t="n">
        <f aca="false">VLOOKUP(B1521,unemployment_rates,2,FALSE())</f>
        <v>0.0843333333333333</v>
      </c>
      <c r="E1521" s="376" t="n">
        <f aca="false">VLOOKUP(B1521,Prop_Tax_Rates,2,FALSE())</f>
        <v>0.01085</v>
      </c>
    </row>
    <row r="1522" customFormat="false" ht="12.75" hidden="false" customHeight="false" outlineLevel="0" collapsed="false">
      <c r="A1522" s="381" t="s">
        <v>2131</v>
      </c>
      <c r="B1522" s="271" t="s">
        <v>576</v>
      </c>
      <c r="C1522" s="374" t="str">
        <f aca="false">A1522&amp;" - "&amp;B1522</f>
        <v>South Shore  - Alameda</v>
      </c>
      <c r="D1522" s="375" t="n">
        <f aca="false">VLOOKUP(B1522,unemployment_rates,2,FALSE())</f>
        <v>0.109166666666667</v>
      </c>
      <c r="E1522" s="376" t="n">
        <f aca="false">VLOOKUP(B1522,Prop_Tax_Rates,2,FALSE())</f>
        <v>0.01189</v>
      </c>
    </row>
    <row r="1523" customFormat="false" ht="12.75" hidden="false" customHeight="false" outlineLevel="0" collapsed="false">
      <c r="A1523" s="381" t="s">
        <v>2132</v>
      </c>
      <c r="B1523" s="271" t="s">
        <v>544</v>
      </c>
      <c r="C1523" s="374" t="str">
        <f aca="false">A1523&amp;" - "&amp;B1523</f>
        <v>South Whittier - Los Angeles</v>
      </c>
      <c r="D1523" s="375" t="n">
        <f aca="false">VLOOKUP(B1523,unemployment_rates,2,FALSE())</f>
        <v>0.125333333333333</v>
      </c>
      <c r="E1523" s="376" t="n">
        <f aca="false">VLOOKUP(B1523,Prop_Tax_Rates,2,FALSE())</f>
        <v>0.01168</v>
      </c>
    </row>
    <row r="1524" customFormat="false" ht="12.75" hidden="false" customHeight="false" outlineLevel="0" collapsed="false">
      <c r="A1524" s="381" t="s">
        <v>2133</v>
      </c>
      <c r="B1524" s="271" t="s">
        <v>639</v>
      </c>
      <c r="C1524" s="374" t="str">
        <f aca="false">A1524&amp;" - "&amp;B1524</f>
        <v>Spanish Flat - Napa</v>
      </c>
      <c r="D1524" s="375" t="n">
        <f aca="false">VLOOKUP(B1524,unemployment_rates,2,FALSE())</f>
        <v>0.0970833333333333</v>
      </c>
      <c r="E1524" s="376" t="n">
        <f aca="false">VLOOKUP(B1524,Prop_Tax_Rates,2,FALSE())</f>
        <v>0.01093</v>
      </c>
    </row>
    <row r="1525" customFormat="false" ht="12.75" hidden="false" customHeight="false" outlineLevel="0" collapsed="false">
      <c r="A1525" s="381" t="s">
        <v>2134</v>
      </c>
      <c r="B1525" s="271" t="s">
        <v>689</v>
      </c>
      <c r="C1525" s="374" t="str">
        <f aca="false">A1525&amp;" - "&amp;B1525</f>
        <v>Spreckels - Monterey</v>
      </c>
      <c r="D1525" s="375" t="n">
        <f aca="false">VLOOKUP(B1525,unemployment_rates,2,FALSE())</f>
        <v>0.129166666666667</v>
      </c>
      <c r="E1525" s="376" t="n">
        <f aca="false">VLOOKUP(B1525,Prop_Tax_Rates,2,FALSE())</f>
        <v>0.01084</v>
      </c>
    </row>
    <row r="1526" customFormat="false" ht="12.75" hidden="false" customHeight="false" outlineLevel="0" collapsed="false">
      <c r="A1526" s="381" t="s">
        <v>2135</v>
      </c>
      <c r="B1526" s="271" t="s">
        <v>603</v>
      </c>
      <c r="C1526" s="374" t="str">
        <f aca="false">A1526&amp;" - "&amp;B1526</f>
        <v>Spring Garden - Plumas</v>
      </c>
      <c r="D1526" s="375" t="n">
        <f aca="false">VLOOKUP(B1526,unemployment_rates,2,FALSE())</f>
        <v>0.162583333333333</v>
      </c>
      <c r="E1526" s="376" t="n">
        <f aca="false">VLOOKUP(B1526,Prop_Tax_Rates,2,FALSE())</f>
        <v>0.01038</v>
      </c>
    </row>
    <row r="1527" customFormat="false" ht="12.75" hidden="false" customHeight="false" outlineLevel="0" collapsed="false">
      <c r="A1527" s="381" t="s">
        <v>2136</v>
      </c>
      <c r="B1527" s="271" t="s">
        <v>563</v>
      </c>
      <c r="C1527" s="374" t="str">
        <f aca="false">A1527&amp;" - "&amp;B1527</f>
        <v>Spring Valley - San Diego</v>
      </c>
      <c r="D1527" s="375" t="n">
        <f aca="false">VLOOKUP(B1527,unemployment_rates,2,FALSE())</f>
        <v>0.102833333333333</v>
      </c>
      <c r="E1527" s="376" t="n">
        <f aca="false">VLOOKUP(B1527,Prop_Tax_Rates,2,FALSE())</f>
        <v>0.01076</v>
      </c>
    </row>
    <row r="1528" customFormat="false" ht="12.75" hidden="false" customHeight="false" outlineLevel="0" collapsed="false">
      <c r="A1528" s="381" t="s">
        <v>2137</v>
      </c>
      <c r="B1528" s="271" t="s">
        <v>610</v>
      </c>
      <c r="C1528" s="374" t="str">
        <f aca="false">A1528&amp;" - "&amp;B1528</f>
        <v>Springville - Tulare</v>
      </c>
      <c r="D1528" s="375" t="n">
        <f aca="false">VLOOKUP(B1528,unemployment_rates,2,FALSE())</f>
        <v>0.166416666666667</v>
      </c>
      <c r="E1528" s="376" t="n">
        <f aca="false">VLOOKUP(B1528,Prop_Tax_Rates,2,FALSE())</f>
        <v>0.01088</v>
      </c>
    </row>
    <row r="1529" customFormat="false" ht="12.75" hidden="false" customHeight="false" outlineLevel="0" collapsed="false">
      <c r="A1529" s="381" t="s">
        <v>2138</v>
      </c>
      <c r="B1529" s="271" t="s">
        <v>586</v>
      </c>
      <c r="C1529" s="374" t="str">
        <f aca="false">A1529&amp;" - "&amp;B1529</f>
        <v>Spyrock - Mendocino</v>
      </c>
      <c r="D1529" s="375" t="n">
        <f aca="false">VLOOKUP(B1529,unemployment_rates,2,FALSE())</f>
        <v>0.11325</v>
      </c>
      <c r="E1529" s="376" t="n">
        <f aca="false">VLOOKUP(B1529,Prop_Tax_Rates,2,FALSE())</f>
        <v>0.01097</v>
      </c>
    </row>
    <row r="1530" customFormat="false" ht="12.75" hidden="false" customHeight="false" outlineLevel="0" collapsed="false">
      <c r="A1530" s="381" t="s">
        <v>2139</v>
      </c>
      <c r="B1530" s="271" t="s">
        <v>708</v>
      </c>
      <c r="C1530" s="374" t="str">
        <f aca="false">A1530&amp;" - "&amp;B1530</f>
        <v>Squaw Valley - Fresno</v>
      </c>
      <c r="D1530" s="375" t="n">
        <f aca="false">VLOOKUP(B1530,unemployment_rates,2,FALSE())</f>
        <v>0.1685</v>
      </c>
      <c r="E1530" s="376" t="n">
        <f aca="false">VLOOKUP(B1530,Prop_Tax_Rates,2,FALSE())</f>
        <v>0.01165</v>
      </c>
    </row>
    <row r="1531" customFormat="false" ht="12.75" hidden="false" customHeight="false" outlineLevel="0" collapsed="false">
      <c r="A1531" s="381" t="s">
        <v>2140</v>
      </c>
      <c r="B1531" s="271" t="s">
        <v>639</v>
      </c>
      <c r="C1531" s="374" t="str">
        <f aca="false">A1531&amp;" - "&amp;B1531</f>
        <v>St. Helena - Napa</v>
      </c>
      <c r="D1531" s="375" t="n">
        <f aca="false">VLOOKUP(B1531,unemployment_rates,2,FALSE())</f>
        <v>0.0970833333333333</v>
      </c>
      <c r="E1531" s="376" t="n">
        <f aca="false">VLOOKUP(B1531,Prop_Tax_Rates,2,FALSE())</f>
        <v>0.01093</v>
      </c>
    </row>
    <row r="1532" customFormat="false" ht="12.75" hidden="false" customHeight="false" outlineLevel="0" collapsed="false">
      <c r="A1532" s="381" t="s">
        <v>2141</v>
      </c>
      <c r="B1532" s="271" t="s">
        <v>781</v>
      </c>
      <c r="C1532" s="374" t="str">
        <f aca="false">A1532&amp;" - "&amp;B1532</f>
        <v>Standard - Tuolumne</v>
      </c>
      <c r="D1532" s="375" t="n">
        <f aca="false">VLOOKUP(B1532,unemployment_rates,2,FALSE())</f>
        <v>0.137666666666667</v>
      </c>
      <c r="E1532" s="376" t="n">
        <f aca="false">VLOOKUP(B1532,Prop_Tax_Rates,2,FALSE())</f>
        <v>0.01042</v>
      </c>
    </row>
    <row r="1533" customFormat="false" ht="12.75" hidden="false" customHeight="false" outlineLevel="0" collapsed="false">
      <c r="A1533" s="381" t="s">
        <v>2142</v>
      </c>
      <c r="B1533" s="271" t="s">
        <v>772</v>
      </c>
      <c r="C1533" s="374" t="str">
        <f aca="false">A1533&amp;" - "&amp;B1533</f>
        <v>Standish - Lassen</v>
      </c>
      <c r="D1533" s="375" t="n">
        <f aca="false">VLOOKUP(B1533,unemployment_rates,2,FALSE())</f>
        <v>0.138833333333333</v>
      </c>
      <c r="E1533" s="376" t="n">
        <f aca="false">VLOOKUP(B1533,Prop_Tax_Rates,2,FALSE())</f>
        <v>0.01024</v>
      </c>
    </row>
    <row r="1534" customFormat="false" ht="12.75" hidden="false" customHeight="false" outlineLevel="0" collapsed="false">
      <c r="A1534" s="381" t="s">
        <v>2143</v>
      </c>
      <c r="B1534" s="271" t="s">
        <v>600</v>
      </c>
      <c r="C1534" s="374" t="str">
        <f aca="false">A1534&amp;" - "&amp;B1534</f>
        <v>Stanford - Santa Clara</v>
      </c>
      <c r="D1534" s="375" t="n">
        <f aca="false">VLOOKUP(B1534,unemployment_rates,2,FALSE())</f>
        <v>0.104333333333333</v>
      </c>
      <c r="E1534" s="376" t="n">
        <f aca="false">VLOOKUP(B1534,Prop_Tax_Rates,2,FALSE())</f>
        <v>0.01181</v>
      </c>
    </row>
    <row r="1535" customFormat="false" ht="12.75" hidden="false" customHeight="false" outlineLevel="0" collapsed="false">
      <c r="A1535" s="381" t="s">
        <v>937</v>
      </c>
      <c r="B1535" s="271" t="s">
        <v>781</v>
      </c>
      <c r="C1535" s="374" t="str">
        <f aca="false">A1535&amp;" - "&amp;B1535</f>
        <v>Stanislaus - Tuolumne</v>
      </c>
      <c r="D1535" s="375" t="n">
        <f aca="false">VLOOKUP(B1535,unemployment_rates,2,FALSE())</f>
        <v>0.137666666666667</v>
      </c>
      <c r="E1535" s="376" t="n">
        <f aca="false">VLOOKUP(B1535,Prop_Tax_Rates,2,FALSE())</f>
        <v>0.01042</v>
      </c>
    </row>
    <row r="1536" customFormat="false" ht="12.75" hidden="false" customHeight="false" outlineLevel="0" collapsed="false">
      <c r="A1536" s="381" t="s">
        <v>2144</v>
      </c>
      <c r="B1536" s="271" t="s">
        <v>594</v>
      </c>
      <c r="C1536" s="374" t="str">
        <f aca="false">A1536&amp;" - "&amp;B1536</f>
        <v>Stanton - Orange</v>
      </c>
      <c r="D1536" s="375" t="n">
        <f aca="false">VLOOKUP(B1536,unemployment_rates,2,FALSE())</f>
        <v>0.0915</v>
      </c>
      <c r="E1536" s="376" t="n">
        <f aca="false">VLOOKUP(B1536,Prop_Tax_Rates,2,FALSE())</f>
        <v>0.01054</v>
      </c>
    </row>
    <row r="1537" customFormat="false" ht="12.75" hidden="false" customHeight="false" outlineLevel="0" collapsed="false">
      <c r="A1537" s="381" t="s">
        <v>2145</v>
      </c>
      <c r="B1537" s="271" t="s">
        <v>639</v>
      </c>
      <c r="C1537" s="374" t="str">
        <f aca="false">A1537&amp;" - "&amp;B1537</f>
        <v>Steele Park - Napa</v>
      </c>
      <c r="D1537" s="375" t="n">
        <f aca="false">VLOOKUP(B1537,unemployment_rates,2,FALSE())</f>
        <v>0.0970833333333333</v>
      </c>
      <c r="E1537" s="376" t="n">
        <f aca="false">VLOOKUP(B1537,Prop_Tax_Rates,2,FALSE())</f>
        <v>0.01093</v>
      </c>
    </row>
    <row r="1538" customFormat="false" ht="12.75" hidden="false" customHeight="false" outlineLevel="0" collapsed="false">
      <c r="A1538" s="381" t="s">
        <v>2146</v>
      </c>
      <c r="B1538" s="271" t="s">
        <v>544</v>
      </c>
      <c r="C1538" s="374" t="str">
        <f aca="false">A1538&amp;" - "&amp;B1538</f>
        <v>Stevenson Ranch - Los Angeles</v>
      </c>
      <c r="D1538" s="375" t="n">
        <f aca="false">VLOOKUP(B1538,unemployment_rates,2,FALSE())</f>
        <v>0.125333333333333</v>
      </c>
      <c r="E1538" s="376" t="n">
        <f aca="false">VLOOKUP(B1538,Prop_Tax_Rates,2,FALSE())</f>
        <v>0.01168</v>
      </c>
    </row>
    <row r="1539" customFormat="false" ht="12.75" hidden="false" customHeight="false" outlineLevel="0" collapsed="false">
      <c r="A1539" s="381" t="s">
        <v>2147</v>
      </c>
      <c r="B1539" s="271" t="s">
        <v>705</v>
      </c>
      <c r="C1539" s="374" t="str">
        <f aca="false">A1539&amp;" - "&amp;B1539</f>
        <v>Stevinson - Merced</v>
      </c>
      <c r="D1539" s="375" t="n">
        <f aca="false">VLOOKUP(B1539,unemployment_rates,2,FALSE())</f>
        <v>0.1885</v>
      </c>
      <c r="E1539" s="376" t="n">
        <f aca="false">VLOOKUP(B1539,Prop_Tax_Rates,2,FALSE())</f>
        <v>0.01061</v>
      </c>
    </row>
    <row r="1540" customFormat="false" ht="12.75" hidden="false" customHeight="false" outlineLevel="0" collapsed="false">
      <c r="A1540" s="381" t="s">
        <v>2148</v>
      </c>
      <c r="B1540" s="271" t="s">
        <v>560</v>
      </c>
      <c r="C1540" s="374" t="str">
        <f aca="false">A1540&amp;" - "&amp;B1540</f>
        <v>Stewarts Point - Sonoma</v>
      </c>
      <c r="D1540" s="375" t="n">
        <f aca="false">VLOOKUP(B1540,unemployment_rates,2,FALSE())</f>
        <v>0.101333333333333</v>
      </c>
      <c r="E1540" s="376" t="n">
        <f aca="false">VLOOKUP(B1540,Prop_Tax_Rates,2,FALSE())</f>
        <v>0.01115</v>
      </c>
    </row>
    <row r="1541" customFormat="false" ht="12.75" hidden="false" customHeight="false" outlineLevel="0" collapsed="false">
      <c r="A1541" s="381" t="s">
        <v>2149</v>
      </c>
      <c r="B1541" s="271" t="s">
        <v>759</v>
      </c>
      <c r="C1541" s="374" t="str">
        <f aca="false">A1541&amp;" - "&amp;B1541</f>
        <v>Stinson Beach - Marin</v>
      </c>
      <c r="D1541" s="375" t="n">
        <f aca="false">VLOOKUP(B1541,unemployment_rates,2,FALSE())</f>
        <v>0.0803333333333333</v>
      </c>
      <c r="E1541" s="376" t="n">
        <f aca="false">VLOOKUP(B1541,Prop_Tax_Rates,2,FALSE())</f>
        <v>0.01105</v>
      </c>
    </row>
    <row r="1542" customFormat="false" ht="12.75" hidden="false" customHeight="false" outlineLevel="0" collapsed="false">
      <c r="A1542" s="381" t="s">
        <v>2150</v>
      </c>
      <c r="B1542" s="271" t="s">
        <v>728</v>
      </c>
      <c r="C1542" s="374" t="str">
        <f aca="false">A1542&amp;" - "&amp;B1542</f>
        <v>Stirling City - Butte</v>
      </c>
      <c r="D1542" s="375" t="n">
        <f aca="false">VLOOKUP(B1542,unemployment_rates,2,FALSE())</f>
        <v>0.137416666666667</v>
      </c>
      <c r="E1542" s="376" t="n">
        <f aca="false">VLOOKUP(B1542,Prop_Tax_Rates,2,FALSE())</f>
        <v>0.01064</v>
      </c>
    </row>
    <row r="1543" customFormat="false" ht="12.75" hidden="false" customHeight="false" outlineLevel="0" collapsed="false">
      <c r="A1543" s="381" t="s">
        <v>2151</v>
      </c>
      <c r="B1543" s="271" t="s">
        <v>541</v>
      </c>
      <c r="C1543" s="374" t="str">
        <f aca="false">A1543&amp;" - "&amp;B1543</f>
        <v>Stockton - San Joaquin</v>
      </c>
      <c r="D1543" s="375" t="n">
        <f aca="false">VLOOKUP(B1543,unemployment_rates,2,FALSE())</f>
        <v>0.173</v>
      </c>
      <c r="E1543" s="376" t="n">
        <f aca="false">VLOOKUP(B1543,Prop_Tax_Rates,2,FALSE())</f>
        <v>0.01113</v>
      </c>
    </row>
    <row r="1544" customFormat="false" ht="12.75" hidden="false" customHeight="false" outlineLevel="0" collapsed="false">
      <c r="A1544" s="381" t="s">
        <v>2152</v>
      </c>
      <c r="B1544" s="271" t="s">
        <v>671</v>
      </c>
      <c r="C1544" s="374" t="str">
        <f aca="false">A1544&amp;" - "&amp;B1544</f>
        <v>Stonyford - Colusa</v>
      </c>
      <c r="D1544" s="375" t="n">
        <f aca="false">VLOOKUP(B1544,unemployment_rates,2,FALSE())</f>
        <v>0.208</v>
      </c>
      <c r="E1544" s="376" t="n">
        <f aca="false">VLOOKUP(B1544,Prop_Tax_Rates,2,FALSE())</f>
        <v>0.01027</v>
      </c>
    </row>
    <row r="1545" customFormat="false" ht="12.75" hidden="false" customHeight="false" outlineLevel="0" collapsed="false">
      <c r="A1545" s="381" t="s">
        <v>2153</v>
      </c>
      <c r="B1545" s="271" t="s">
        <v>603</v>
      </c>
      <c r="C1545" s="374" t="str">
        <f aca="false">A1545&amp;" - "&amp;B1545</f>
        <v>Storrie - Plumas</v>
      </c>
      <c r="D1545" s="375" t="n">
        <f aca="false">VLOOKUP(B1545,unemployment_rates,2,FALSE())</f>
        <v>0.162583333333333</v>
      </c>
      <c r="E1545" s="376" t="n">
        <f aca="false">VLOOKUP(B1545,Prop_Tax_Rates,2,FALSE())</f>
        <v>0.01038</v>
      </c>
    </row>
    <row r="1546" customFormat="false" ht="12.75" hidden="false" customHeight="false" outlineLevel="0" collapsed="false">
      <c r="A1546" s="381" t="s">
        <v>2154</v>
      </c>
      <c r="B1546" s="271" t="s">
        <v>684</v>
      </c>
      <c r="C1546" s="374" t="str">
        <f aca="false">A1546&amp;" - "&amp;B1546</f>
        <v>Stratford - Kings</v>
      </c>
      <c r="D1546" s="375" t="n">
        <f aca="false">VLOOKUP(B1546,unemployment_rates,2,FALSE())</f>
        <v>0.165166666666667</v>
      </c>
      <c r="E1546" s="376" t="n">
        <f aca="false">VLOOKUP(B1546,Prop_Tax_Rates,2,FALSE())</f>
        <v>0.01075</v>
      </c>
    </row>
    <row r="1547" customFormat="false" ht="12.75" hidden="false" customHeight="false" outlineLevel="0" collapsed="false">
      <c r="A1547" s="381" t="s">
        <v>2155</v>
      </c>
      <c r="B1547" s="271" t="s">
        <v>610</v>
      </c>
      <c r="C1547" s="374" t="str">
        <f aca="false">A1547&amp;" - "&amp;B1547</f>
        <v>Strathmore - Tulare</v>
      </c>
      <c r="D1547" s="375" t="n">
        <f aca="false">VLOOKUP(B1547,unemployment_rates,2,FALSE())</f>
        <v>0.166416666666667</v>
      </c>
      <c r="E1547" s="376" t="n">
        <f aca="false">VLOOKUP(B1547,Prop_Tax_Rates,2,FALSE())</f>
        <v>0.01088</v>
      </c>
    </row>
    <row r="1548" customFormat="false" ht="12.75" hidden="false" customHeight="false" outlineLevel="0" collapsed="false">
      <c r="A1548" s="381" t="s">
        <v>2156</v>
      </c>
      <c r="B1548" s="271" t="s">
        <v>781</v>
      </c>
      <c r="C1548" s="374" t="str">
        <f aca="false">A1548&amp;" - "&amp;B1548</f>
        <v>Strawberry - Tuolumne</v>
      </c>
      <c r="D1548" s="375" t="n">
        <f aca="false">VLOOKUP(B1548,unemployment_rates,2,FALSE())</f>
        <v>0.137666666666667</v>
      </c>
      <c r="E1548" s="376" t="n">
        <f aca="false">VLOOKUP(B1548,Prop_Tax_Rates,2,FALSE())</f>
        <v>0.01042</v>
      </c>
    </row>
    <row r="1549" customFormat="false" ht="12.75" hidden="false" customHeight="false" outlineLevel="0" collapsed="false">
      <c r="A1549" s="381" t="s">
        <v>2157</v>
      </c>
      <c r="B1549" s="271" t="s">
        <v>745</v>
      </c>
      <c r="C1549" s="374" t="str">
        <f aca="false">A1549&amp;" - "&amp;B1549</f>
        <v>Strawberry Valley - Yuba</v>
      </c>
      <c r="D1549" s="375" t="n">
        <f aca="false">VLOOKUP(B1549,unemployment_rates,2,FALSE())</f>
        <v>0.188166666666667</v>
      </c>
      <c r="E1549" s="376" t="n">
        <f aca="false">VLOOKUP(B1549,Prop_Tax_Rates,2,FALSE())</f>
        <v>0.01102</v>
      </c>
    </row>
    <row r="1550" customFormat="false" ht="12.75" hidden="false" customHeight="false" outlineLevel="0" collapsed="false">
      <c r="A1550" s="381" t="s">
        <v>2158</v>
      </c>
      <c r="B1550" s="271" t="s">
        <v>544</v>
      </c>
      <c r="C1550" s="374" t="str">
        <f aca="false">A1550&amp;" - "&amp;B1550</f>
        <v>Studio City  - Los Angeles</v>
      </c>
      <c r="D1550" s="375" t="n">
        <f aca="false">VLOOKUP(B1550,unemployment_rates,2,FALSE())</f>
        <v>0.125333333333333</v>
      </c>
      <c r="E1550" s="376" t="n">
        <f aca="false">VLOOKUP(B1550,Prop_Tax_Rates,2,FALSE())</f>
        <v>0.01168</v>
      </c>
    </row>
    <row r="1551" customFormat="false" ht="12.75" hidden="false" customHeight="false" outlineLevel="0" collapsed="false">
      <c r="A1551" s="381" t="s">
        <v>2159</v>
      </c>
      <c r="B1551" s="271" t="s">
        <v>550</v>
      </c>
      <c r="C1551" s="374" t="str">
        <f aca="false">A1551&amp;" - "&amp;B1551</f>
        <v>Sugarloaf - San Bernardino</v>
      </c>
      <c r="D1551" s="375" t="n">
        <f aca="false">VLOOKUP(B1551,unemployment_rates,2,FALSE())</f>
        <v>0.138916666666667</v>
      </c>
      <c r="E1551" s="376" t="n">
        <f aca="false">VLOOKUP(B1551,Prop_Tax_Rates,2,FALSE())</f>
        <v>0.01134</v>
      </c>
    </row>
    <row r="1552" customFormat="false" ht="12.75" hidden="false" customHeight="false" outlineLevel="0" collapsed="false">
      <c r="A1552" s="381" t="s">
        <v>2160</v>
      </c>
      <c r="B1552" s="271" t="s">
        <v>762</v>
      </c>
      <c r="C1552" s="374" t="str">
        <f aca="false">A1552&amp;" - "&amp;B1552</f>
        <v>Suisun City - Solano</v>
      </c>
      <c r="D1552" s="375" t="n">
        <f aca="false">VLOOKUP(B1552,unemployment_rates,2,FALSE())</f>
        <v>0.119166666666667</v>
      </c>
      <c r="E1552" s="376" t="n">
        <f aca="false">VLOOKUP(B1552,Prop_Tax_Rates,2,FALSE())</f>
        <v>0.01121</v>
      </c>
    </row>
    <row r="1553" customFormat="false" ht="12.75" hidden="false" customHeight="false" outlineLevel="0" collapsed="false">
      <c r="A1553" s="381" t="s">
        <v>2161</v>
      </c>
      <c r="B1553" s="271" t="s">
        <v>544</v>
      </c>
      <c r="C1553" s="374" t="str">
        <f aca="false">A1553&amp;" - "&amp;B1553</f>
        <v>Sulphur Springs - Los Angeles</v>
      </c>
      <c r="D1553" s="375" t="n">
        <f aca="false">VLOOKUP(B1553,unemployment_rates,2,FALSE())</f>
        <v>0.125333333333333</v>
      </c>
      <c r="E1553" s="376" t="n">
        <f aca="false">VLOOKUP(B1553,Prop_Tax_Rates,2,FALSE())</f>
        <v>0.01168</v>
      </c>
    </row>
    <row r="1554" customFormat="false" ht="12.75" hidden="false" customHeight="false" outlineLevel="0" collapsed="false">
      <c r="A1554" s="381" t="s">
        <v>2162</v>
      </c>
      <c r="B1554" s="271" t="s">
        <v>610</v>
      </c>
      <c r="C1554" s="374" t="str">
        <f aca="false">A1554&amp;" - "&amp;B1554</f>
        <v>Sultana - Tulare</v>
      </c>
      <c r="D1554" s="375" t="n">
        <f aca="false">VLOOKUP(B1554,unemployment_rates,2,FALSE())</f>
        <v>0.166416666666667</v>
      </c>
      <c r="E1554" s="376" t="n">
        <f aca="false">VLOOKUP(B1554,Prop_Tax_Rates,2,FALSE())</f>
        <v>0.01088</v>
      </c>
    </row>
    <row r="1555" customFormat="false" ht="12.75" hidden="false" customHeight="false" outlineLevel="0" collapsed="false">
      <c r="A1555" s="381" t="s">
        <v>2163</v>
      </c>
      <c r="B1555" s="271" t="s">
        <v>724</v>
      </c>
      <c r="C1555" s="374" t="str">
        <f aca="false">A1555&amp;" - "&amp;B1555</f>
        <v>Summerland - Santa Barbara</v>
      </c>
      <c r="D1555" s="375" t="n">
        <f aca="false">VLOOKUP(B1555,unemployment_rates,2,FALSE())</f>
        <v>0.09175</v>
      </c>
      <c r="E1555" s="376" t="n">
        <f aca="false">VLOOKUP(B1555,Prop_Tax_Rates,2,FALSE())</f>
        <v>0.01055</v>
      </c>
    </row>
    <row r="1556" customFormat="false" ht="12.75" hidden="false" customHeight="false" outlineLevel="0" collapsed="false">
      <c r="A1556" s="381" t="s">
        <v>2164</v>
      </c>
      <c r="B1556" s="271" t="s">
        <v>550</v>
      </c>
      <c r="C1556" s="374" t="str">
        <f aca="false">A1556&amp;" - "&amp;B1556</f>
        <v>Summit - San Bernardino</v>
      </c>
      <c r="D1556" s="375" t="n">
        <f aca="false">VLOOKUP(B1556,unemployment_rates,2,FALSE())</f>
        <v>0.138916666666667</v>
      </c>
      <c r="E1556" s="376" t="n">
        <f aca="false">VLOOKUP(B1556,Prop_Tax_Rates,2,FALSE())</f>
        <v>0.01134</v>
      </c>
    </row>
    <row r="1557" customFormat="false" ht="12.75" hidden="false" customHeight="false" outlineLevel="0" collapsed="false">
      <c r="A1557" s="381" t="s">
        <v>2165</v>
      </c>
      <c r="B1557" s="271" t="s">
        <v>644</v>
      </c>
      <c r="C1557" s="374" t="str">
        <f aca="false">A1557&amp;" - "&amp;B1557</f>
        <v>Summit City - Shasta</v>
      </c>
      <c r="D1557" s="375" t="n">
        <f aca="false">VLOOKUP(B1557,unemployment_rates,2,FALSE())</f>
        <v>0.156166666666667</v>
      </c>
      <c r="E1557" s="376" t="n">
        <f aca="false">VLOOKUP(B1557,Prop_Tax_Rates,2,FALSE())</f>
        <v>0.01085</v>
      </c>
    </row>
    <row r="1558" customFormat="false" ht="12.75" hidden="false" customHeight="false" outlineLevel="0" collapsed="false">
      <c r="A1558" s="381" t="s">
        <v>2166</v>
      </c>
      <c r="B1558" s="271" t="s">
        <v>568</v>
      </c>
      <c r="C1558" s="374" t="str">
        <f aca="false">A1558&amp;" - "&amp;B1558</f>
        <v>Sun City - Riverside</v>
      </c>
      <c r="D1558" s="375" t="n">
        <f aca="false">VLOOKUP(B1558,unemployment_rates,2,FALSE())</f>
        <v>0.144</v>
      </c>
      <c r="E1558" s="376" t="n">
        <f aca="false">VLOOKUP(B1558,Prop_Tax_Rates,2,FALSE())</f>
        <v>0.01089</v>
      </c>
    </row>
    <row r="1559" customFormat="false" ht="12.75" hidden="false" customHeight="false" outlineLevel="0" collapsed="false">
      <c r="A1559" s="381" t="s">
        <v>2167</v>
      </c>
      <c r="B1559" s="271" t="s">
        <v>544</v>
      </c>
      <c r="C1559" s="374" t="str">
        <f aca="false">A1559&amp;" - "&amp;B1559</f>
        <v>Sun Valley  - Los Angeles</v>
      </c>
      <c r="D1559" s="375" t="n">
        <f aca="false">VLOOKUP(B1559,unemployment_rates,2,FALSE())</f>
        <v>0.125333333333333</v>
      </c>
      <c r="E1559" s="376" t="n">
        <f aca="false">VLOOKUP(B1559,Prop_Tax_Rates,2,FALSE())</f>
        <v>0.01168</v>
      </c>
    </row>
    <row r="1560" customFormat="false" ht="12.75" hidden="false" customHeight="false" outlineLevel="0" collapsed="false">
      <c r="A1560" s="381" t="s">
        <v>2168</v>
      </c>
      <c r="B1560" s="271" t="s">
        <v>544</v>
      </c>
      <c r="C1560" s="374" t="str">
        <f aca="false">A1560&amp;" - "&amp;B1560</f>
        <v>Sunland  - Los Angeles</v>
      </c>
      <c r="D1560" s="375" t="n">
        <f aca="false">VLOOKUP(B1560,unemployment_rates,2,FALSE())</f>
        <v>0.125333333333333</v>
      </c>
      <c r="E1560" s="376" t="n">
        <f aca="false">VLOOKUP(B1560,Prop_Tax_Rates,2,FALSE())</f>
        <v>0.01168</v>
      </c>
    </row>
    <row r="1561" customFormat="false" ht="12.75" hidden="false" customHeight="false" outlineLevel="0" collapsed="false">
      <c r="A1561" s="381" t="s">
        <v>2169</v>
      </c>
      <c r="B1561" s="271" t="s">
        <v>568</v>
      </c>
      <c r="C1561" s="374" t="str">
        <f aca="false">A1561&amp;" - "&amp;B1561</f>
        <v>Sunnymead  - Riverside</v>
      </c>
      <c r="D1561" s="375" t="n">
        <f aca="false">VLOOKUP(B1561,unemployment_rates,2,FALSE())</f>
        <v>0.144</v>
      </c>
      <c r="E1561" s="376" t="n">
        <f aca="false">VLOOKUP(B1561,Prop_Tax_Rates,2,FALSE())</f>
        <v>0.01089</v>
      </c>
    </row>
    <row r="1562" customFormat="false" ht="12.75" hidden="false" customHeight="false" outlineLevel="0" collapsed="false">
      <c r="A1562" s="381" t="s">
        <v>2170</v>
      </c>
      <c r="B1562" s="271" t="s">
        <v>563</v>
      </c>
      <c r="C1562" s="374" t="str">
        <f aca="false">A1562&amp;" - "&amp;B1562</f>
        <v>Sunnyside - San Diego</v>
      </c>
      <c r="D1562" s="375" t="n">
        <f aca="false">VLOOKUP(B1562,unemployment_rates,2,FALSE())</f>
        <v>0.102833333333333</v>
      </c>
      <c r="E1562" s="376" t="n">
        <f aca="false">VLOOKUP(B1562,Prop_Tax_Rates,2,FALSE())</f>
        <v>0.01076</v>
      </c>
    </row>
    <row r="1563" customFormat="false" ht="12.75" hidden="false" customHeight="false" outlineLevel="0" collapsed="false">
      <c r="A1563" s="381" t="s">
        <v>2171</v>
      </c>
      <c r="B1563" s="271" t="s">
        <v>600</v>
      </c>
      <c r="C1563" s="374" t="str">
        <f aca="false">A1563&amp;" - "&amp;B1563</f>
        <v>Sunnyvale - Santa Clara</v>
      </c>
      <c r="D1563" s="375" t="n">
        <f aca="false">VLOOKUP(B1563,unemployment_rates,2,FALSE())</f>
        <v>0.104333333333333</v>
      </c>
      <c r="E1563" s="376" t="n">
        <f aca="false">VLOOKUP(B1563,Prop_Tax_Rates,2,FALSE())</f>
        <v>0.01181</v>
      </c>
    </row>
    <row r="1564" customFormat="false" ht="12.75" hidden="false" customHeight="false" outlineLevel="0" collapsed="false">
      <c r="A1564" s="381" t="s">
        <v>2172</v>
      </c>
      <c r="B1564" s="271" t="s">
        <v>576</v>
      </c>
      <c r="C1564" s="374" t="str">
        <f aca="false">A1564&amp;" - "&amp;B1564</f>
        <v>Sunol - Alameda</v>
      </c>
      <c r="D1564" s="375" t="n">
        <f aca="false">VLOOKUP(B1564,unemployment_rates,2,FALSE())</f>
        <v>0.109166666666667</v>
      </c>
      <c r="E1564" s="376" t="n">
        <f aca="false">VLOOKUP(B1564,Prop_Tax_Rates,2,FALSE())</f>
        <v>0.01189</v>
      </c>
    </row>
    <row r="1565" customFormat="false" ht="12.75" hidden="false" customHeight="false" outlineLevel="0" collapsed="false">
      <c r="A1565" s="381" t="s">
        <v>2173</v>
      </c>
      <c r="B1565" s="271" t="s">
        <v>594</v>
      </c>
      <c r="C1565" s="374" t="str">
        <f aca="false">A1565&amp;" - "&amp;B1565</f>
        <v>Sunset Beach - Orange</v>
      </c>
      <c r="D1565" s="375" t="n">
        <f aca="false">VLOOKUP(B1565,unemployment_rates,2,FALSE())</f>
        <v>0.0915</v>
      </c>
      <c r="E1565" s="376" t="n">
        <f aca="false">VLOOKUP(B1565,Prop_Tax_Rates,2,FALSE())</f>
        <v>0.01054</v>
      </c>
    </row>
    <row r="1566" customFormat="false" ht="12.75" hidden="false" customHeight="false" outlineLevel="0" collapsed="false">
      <c r="A1566" s="381" t="s">
        <v>2174</v>
      </c>
      <c r="B1566" s="271" t="s">
        <v>615</v>
      </c>
      <c r="C1566" s="374" t="str">
        <f aca="false">A1566&amp;" - "&amp;B1566</f>
        <v>Sunset Whitney Ranch - Placer</v>
      </c>
      <c r="D1566" s="375" t="n">
        <f aca="false">VLOOKUP(B1566,unemployment_rates,2,FALSE())</f>
        <v>0.112916666666667</v>
      </c>
      <c r="E1566" s="376" t="n">
        <f aca="false">VLOOKUP(B1566,Prop_Tax_Rates,2,FALSE())</f>
        <v>0.01063</v>
      </c>
    </row>
    <row r="1567" customFormat="false" ht="12.75" hidden="false" customHeight="false" outlineLevel="0" collapsed="false">
      <c r="A1567" s="381" t="s">
        <v>2175</v>
      </c>
      <c r="B1567" s="271" t="s">
        <v>594</v>
      </c>
      <c r="C1567" s="374" t="str">
        <f aca="false">A1567&amp;" - "&amp;B1567</f>
        <v>Surfside  - Orange</v>
      </c>
      <c r="D1567" s="375" t="n">
        <f aca="false">VLOOKUP(B1567,unemployment_rates,2,FALSE())</f>
        <v>0.0915</v>
      </c>
      <c r="E1567" s="376" t="n">
        <f aca="false">VLOOKUP(B1567,Prop_Tax_Rates,2,FALSE())</f>
        <v>0.01054</v>
      </c>
    </row>
    <row r="1568" customFormat="false" ht="12.75" hidden="false" customHeight="false" outlineLevel="0" collapsed="false">
      <c r="A1568" s="381" t="s">
        <v>2176</v>
      </c>
      <c r="B1568" s="271" t="s">
        <v>772</v>
      </c>
      <c r="C1568" s="374" t="str">
        <f aca="false">A1568&amp;" - "&amp;B1568</f>
        <v>Susanville - Lassen</v>
      </c>
      <c r="D1568" s="375" t="n">
        <f aca="false">VLOOKUP(B1568,unemployment_rates,2,FALSE())</f>
        <v>0.138833333333333</v>
      </c>
      <c r="E1568" s="376" t="n">
        <f aca="false">VLOOKUP(B1568,Prop_Tax_Rates,2,FALSE())</f>
        <v>0.01024</v>
      </c>
    </row>
    <row r="1569" customFormat="false" ht="12.75" hidden="false" customHeight="false" outlineLevel="0" collapsed="false">
      <c r="A1569" s="381" t="s">
        <v>1113</v>
      </c>
      <c r="B1569" s="271" t="s">
        <v>1113</v>
      </c>
      <c r="C1569" s="374" t="str">
        <f aca="false">A1569&amp;" - "&amp;B1569</f>
        <v>Sutter - Sutter</v>
      </c>
      <c r="D1569" s="375" t="n">
        <f aca="false">VLOOKUP(B1569,unemployment_rates,2,FALSE())</f>
        <v>0.19825</v>
      </c>
      <c r="E1569" s="376" t="n">
        <f aca="false">VLOOKUP(B1569,Prop_Tax_Rates,2,FALSE())</f>
        <v>0.0107</v>
      </c>
    </row>
    <row r="1570" customFormat="false" ht="12.75" hidden="false" customHeight="false" outlineLevel="0" collapsed="false">
      <c r="A1570" s="381" t="s">
        <v>2177</v>
      </c>
      <c r="B1570" s="271" t="s">
        <v>631</v>
      </c>
      <c r="C1570" s="374" t="str">
        <f aca="false">A1570&amp;" - "&amp;B1570</f>
        <v>Sutter Creek - Amador</v>
      </c>
      <c r="D1570" s="375" t="n">
        <f aca="false">VLOOKUP(B1570,unemployment_rates,2,FALSE())</f>
        <v>0.130916666666667</v>
      </c>
      <c r="E1570" s="376" t="n">
        <f aca="false">VLOOKUP(B1570,Prop_Tax_Rates,2,FALSE())</f>
        <v>0.01015</v>
      </c>
    </row>
    <row r="1571" customFormat="false" ht="12.75" hidden="false" customHeight="false" outlineLevel="0" collapsed="false">
      <c r="A1571" s="381" t="s">
        <v>2178</v>
      </c>
      <c r="B1571" s="271" t="s">
        <v>634</v>
      </c>
      <c r="C1571" s="374" t="str">
        <f aca="false">A1571&amp;" - "&amp;B1571</f>
        <v>Swall Meadows  - Inyo</v>
      </c>
      <c r="D1571" s="375" t="n">
        <f aca="false">VLOOKUP(B1571,unemployment_rates,2,FALSE())</f>
        <v>0.100583333333333</v>
      </c>
      <c r="E1571" s="376" t="n">
        <f aca="false">VLOOKUP(B1571,Prop_Tax_Rates,2,FALSE())</f>
        <v>0.01052</v>
      </c>
    </row>
    <row r="1572" customFormat="false" ht="12.75" hidden="false" customHeight="false" outlineLevel="0" collapsed="false">
      <c r="A1572" s="381" t="s">
        <v>2179</v>
      </c>
      <c r="B1572" s="271" t="s">
        <v>544</v>
      </c>
      <c r="C1572" s="374" t="str">
        <f aca="false">A1572&amp;" - "&amp;B1572</f>
        <v>Sylmar  - Los Angeles</v>
      </c>
      <c r="D1572" s="375" t="n">
        <f aca="false">VLOOKUP(B1572,unemployment_rates,2,FALSE())</f>
        <v>0.125333333333333</v>
      </c>
      <c r="E1572" s="376" t="n">
        <f aca="false">VLOOKUP(B1572,Prop_Tax_Rates,2,FALSE())</f>
        <v>0.01168</v>
      </c>
    </row>
    <row r="1573" customFormat="false" ht="12.75" hidden="false" customHeight="false" outlineLevel="0" collapsed="false">
      <c r="A1573" s="381" t="s">
        <v>2180</v>
      </c>
      <c r="B1573" s="271" t="s">
        <v>697</v>
      </c>
      <c r="C1573" s="374" t="str">
        <f aca="false">A1573&amp;" - "&amp;B1573</f>
        <v>Taft - Kern</v>
      </c>
      <c r="D1573" s="375" t="n">
        <f aca="false">VLOOKUP(B1573,unemployment_rates,2,FALSE())</f>
        <v>0.157416666666667</v>
      </c>
      <c r="E1573" s="376" t="n">
        <f aca="false">VLOOKUP(B1573,Prop_Tax_Rates,2,FALSE())</f>
        <v>0.01114</v>
      </c>
    </row>
    <row r="1574" customFormat="false" ht="12.75" hidden="false" customHeight="false" outlineLevel="0" collapsed="false">
      <c r="A1574" s="381" t="s">
        <v>2181</v>
      </c>
      <c r="B1574" s="271" t="s">
        <v>610</v>
      </c>
      <c r="C1574" s="374" t="str">
        <f aca="false">A1574&amp;" - "&amp;B1574</f>
        <v>Tagus Ranch - Tulare</v>
      </c>
      <c r="D1574" s="375" t="n">
        <f aca="false">VLOOKUP(B1574,unemployment_rates,2,FALSE())</f>
        <v>0.166416666666667</v>
      </c>
      <c r="E1574" s="376" t="n">
        <f aca="false">VLOOKUP(B1574,Prop_Tax_Rates,2,FALSE())</f>
        <v>0.01088</v>
      </c>
    </row>
    <row r="1575" customFormat="false" ht="12.75" hidden="false" customHeight="false" outlineLevel="0" collapsed="false">
      <c r="A1575" s="381" t="s">
        <v>2182</v>
      </c>
      <c r="B1575" s="271" t="s">
        <v>615</v>
      </c>
      <c r="C1575" s="374" t="str">
        <f aca="false">A1575&amp;" - "&amp;B1575</f>
        <v>Tahoe City - Placer</v>
      </c>
      <c r="D1575" s="375" t="n">
        <f aca="false">VLOOKUP(B1575,unemployment_rates,2,FALSE())</f>
        <v>0.112916666666667</v>
      </c>
      <c r="E1575" s="376" t="n">
        <f aca="false">VLOOKUP(B1575,Prop_Tax_Rates,2,FALSE())</f>
        <v>0.01063</v>
      </c>
    </row>
    <row r="1576" customFormat="false" ht="12.75" hidden="false" customHeight="false" outlineLevel="0" collapsed="false">
      <c r="A1576" s="381" t="s">
        <v>2183</v>
      </c>
      <c r="B1576" s="271" t="s">
        <v>574</v>
      </c>
      <c r="C1576" s="374" t="str">
        <f aca="false">A1576&amp;" - "&amp;B1576</f>
        <v>Tahoe Paradise - El Dorado</v>
      </c>
      <c r="D1576" s="375" t="n">
        <f aca="false">VLOOKUP(B1576,unemployment_rates,2,FALSE())</f>
        <v>0.124333333333333</v>
      </c>
      <c r="E1576" s="376" t="n">
        <f aca="false">VLOOKUP(B1576,Prop_Tax_Rates,2,FALSE())</f>
        <v>0.01055</v>
      </c>
    </row>
    <row r="1577" customFormat="false" ht="12.75" hidden="false" customHeight="false" outlineLevel="0" collapsed="false">
      <c r="A1577" s="381" t="s">
        <v>2184</v>
      </c>
      <c r="B1577" s="271" t="s">
        <v>574</v>
      </c>
      <c r="C1577" s="374" t="str">
        <f aca="false">A1577&amp;" - "&amp;B1577</f>
        <v>Tahoe Valley - El Dorado</v>
      </c>
      <c r="D1577" s="375" t="n">
        <f aca="false">VLOOKUP(B1577,unemployment_rates,2,FALSE())</f>
        <v>0.124333333333333</v>
      </c>
      <c r="E1577" s="376" t="n">
        <f aca="false">VLOOKUP(B1577,Prop_Tax_Rates,2,FALSE())</f>
        <v>0.01055</v>
      </c>
    </row>
    <row r="1578" customFormat="false" ht="12.75" hidden="false" customHeight="false" outlineLevel="0" collapsed="false">
      <c r="A1578" s="381" t="s">
        <v>2185</v>
      </c>
      <c r="B1578" s="271" t="s">
        <v>615</v>
      </c>
      <c r="C1578" s="374" t="str">
        <f aca="false">A1578&amp;" - "&amp;B1578</f>
        <v>Tahoe Vista - Placer</v>
      </c>
      <c r="D1578" s="375" t="n">
        <f aca="false">VLOOKUP(B1578,unemployment_rates,2,FALSE())</f>
        <v>0.112916666666667</v>
      </c>
      <c r="E1578" s="376" t="n">
        <f aca="false">VLOOKUP(B1578,Prop_Tax_Rates,2,FALSE())</f>
        <v>0.01063</v>
      </c>
    </row>
    <row r="1579" customFormat="false" ht="12.75" hidden="false" customHeight="false" outlineLevel="0" collapsed="false">
      <c r="A1579" s="381" t="s">
        <v>2186</v>
      </c>
      <c r="B1579" s="271" t="s">
        <v>615</v>
      </c>
      <c r="C1579" s="374" t="str">
        <f aca="false">A1579&amp;" - "&amp;B1579</f>
        <v>Tahoma - Placer</v>
      </c>
      <c r="D1579" s="375" t="n">
        <f aca="false">VLOOKUP(B1579,unemployment_rates,2,FALSE())</f>
        <v>0.112916666666667</v>
      </c>
      <c r="E1579" s="376" t="n">
        <f aca="false">VLOOKUP(B1579,Prop_Tax_Rates,2,FALSE())</f>
        <v>0.01063</v>
      </c>
    </row>
    <row r="1580" customFormat="false" ht="12.75" hidden="false" customHeight="false" outlineLevel="0" collapsed="false">
      <c r="A1580" s="381" t="s">
        <v>2187</v>
      </c>
      <c r="B1580" s="271" t="s">
        <v>586</v>
      </c>
      <c r="C1580" s="374" t="str">
        <f aca="false">A1580&amp;" - "&amp;B1580</f>
        <v>Talmage - Mendocino</v>
      </c>
      <c r="D1580" s="375" t="n">
        <f aca="false">VLOOKUP(B1580,unemployment_rates,2,FALSE())</f>
        <v>0.11325</v>
      </c>
      <c r="E1580" s="376" t="n">
        <f aca="false">VLOOKUP(B1580,Prop_Tax_Rates,2,FALSE())</f>
        <v>0.01097</v>
      </c>
    </row>
    <row r="1581" customFormat="false" ht="12.75" hidden="false" customHeight="false" outlineLevel="0" collapsed="false">
      <c r="A1581" s="381" t="s">
        <v>2188</v>
      </c>
      <c r="B1581" s="271" t="s">
        <v>759</v>
      </c>
      <c r="C1581" s="374" t="str">
        <f aca="false">A1581&amp;" - "&amp;B1581</f>
        <v>Tamal  - Marin</v>
      </c>
      <c r="D1581" s="375" t="n">
        <f aca="false">VLOOKUP(B1581,unemployment_rates,2,FALSE())</f>
        <v>0.0803333333333333</v>
      </c>
      <c r="E1581" s="376" t="n">
        <f aca="false">VLOOKUP(B1581,Prop_Tax_Rates,2,FALSE())</f>
        <v>0.01105</v>
      </c>
    </row>
    <row r="1582" customFormat="false" ht="12.75" hidden="false" customHeight="false" outlineLevel="0" collapsed="false">
      <c r="A1582" s="381" t="s">
        <v>2189</v>
      </c>
      <c r="B1582" s="271" t="s">
        <v>544</v>
      </c>
      <c r="C1582" s="374" t="str">
        <f aca="false">A1582&amp;" - "&amp;B1582</f>
        <v>Tarzana - Los Angeles</v>
      </c>
      <c r="D1582" s="375" t="n">
        <f aca="false">VLOOKUP(B1582,unemployment_rates,2,FALSE())</f>
        <v>0.125333333333333</v>
      </c>
      <c r="E1582" s="376" t="n">
        <f aca="false">VLOOKUP(B1582,Prop_Tax_Rates,2,FALSE())</f>
        <v>0.01168</v>
      </c>
    </row>
    <row r="1583" customFormat="false" ht="12.75" hidden="false" customHeight="false" outlineLevel="0" collapsed="false">
      <c r="A1583" s="381" t="s">
        <v>2190</v>
      </c>
      <c r="B1583" s="271" t="s">
        <v>603</v>
      </c>
      <c r="C1583" s="374" t="str">
        <f aca="false">A1583&amp;" - "&amp;B1583</f>
        <v>Taylorsville - Plumas</v>
      </c>
      <c r="D1583" s="375" t="n">
        <f aca="false">VLOOKUP(B1583,unemployment_rates,2,FALSE())</f>
        <v>0.162583333333333</v>
      </c>
      <c r="E1583" s="376" t="n">
        <f aca="false">VLOOKUP(B1583,Prop_Tax_Rates,2,FALSE())</f>
        <v>0.01038</v>
      </c>
    </row>
    <row r="1584" customFormat="false" ht="12.75" hidden="false" customHeight="false" outlineLevel="0" collapsed="false">
      <c r="A1584" s="381" t="s">
        <v>2191</v>
      </c>
      <c r="B1584" s="271" t="s">
        <v>563</v>
      </c>
      <c r="C1584" s="374" t="str">
        <f aca="false">A1584&amp;" - "&amp;B1584</f>
        <v>Tecate - San Diego</v>
      </c>
      <c r="D1584" s="375" t="n">
        <f aca="false">VLOOKUP(B1584,unemployment_rates,2,FALSE())</f>
        <v>0.102833333333333</v>
      </c>
      <c r="E1584" s="376" t="n">
        <f aca="false">VLOOKUP(B1584,Prop_Tax_Rates,2,FALSE())</f>
        <v>0.01076</v>
      </c>
    </row>
    <row r="1585" customFormat="false" ht="12.75" hidden="false" customHeight="false" outlineLevel="0" collapsed="false">
      <c r="A1585" s="381" t="s">
        <v>2192</v>
      </c>
      <c r="B1585" s="271" t="s">
        <v>634</v>
      </c>
      <c r="C1585" s="374" t="str">
        <f aca="false">A1585&amp;" - "&amp;B1585</f>
        <v>Tecopa - Inyo</v>
      </c>
      <c r="D1585" s="375" t="n">
        <f aca="false">VLOOKUP(B1585,unemployment_rates,2,FALSE())</f>
        <v>0.100583333333333</v>
      </c>
      <c r="E1585" s="376" t="n">
        <f aca="false">VLOOKUP(B1585,Prop_Tax_Rates,2,FALSE())</f>
        <v>0.01052</v>
      </c>
    </row>
    <row r="1586" customFormat="false" ht="12.75" hidden="false" customHeight="false" outlineLevel="0" collapsed="false">
      <c r="A1586" s="381" t="s">
        <v>2193</v>
      </c>
      <c r="B1586" s="271" t="s">
        <v>697</v>
      </c>
      <c r="C1586" s="374" t="str">
        <f aca="false">A1586&amp;" - "&amp;B1586</f>
        <v>Tehachapi - Kern</v>
      </c>
      <c r="D1586" s="375" t="n">
        <f aca="false">VLOOKUP(B1586,unemployment_rates,2,FALSE())</f>
        <v>0.157416666666667</v>
      </c>
      <c r="E1586" s="376" t="n">
        <f aca="false">VLOOKUP(B1586,Prop_Tax_Rates,2,FALSE())</f>
        <v>0.01114</v>
      </c>
    </row>
    <row r="1587" customFormat="false" ht="12.75" hidden="false" customHeight="false" outlineLevel="0" collapsed="false">
      <c r="A1587" s="381" t="s">
        <v>1001</v>
      </c>
      <c r="B1587" s="271" t="s">
        <v>1001</v>
      </c>
      <c r="C1587" s="374" t="str">
        <f aca="false">A1587&amp;" - "&amp;B1587</f>
        <v>Tehama - Tehama</v>
      </c>
      <c r="D1587" s="375" t="n">
        <f aca="false">VLOOKUP(B1587,unemployment_rates,2,FALSE())</f>
        <v>0.1565</v>
      </c>
      <c r="E1587" s="376" t="n">
        <f aca="false">VLOOKUP(B1587,Prop_Tax_Rates,2,FALSE())</f>
        <v>0.01022</v>
      </c>
    </row>
    <row r="1588" customFormat="false" ht="12.75" hidden="false" customHeight="false" outlineLevel="0" collapsed="false">
      <c r="A1588" s="381" t="s">
        <v>2194</v>
      </c>
      <c r="B1588" s="271" t="s">
        <v>568</v>
      </c>
      <c r="C1588" s="374" t="str">
        <f aca="false">A1588&amp;" - "&amp;B1588</f>
        <v>Temecula - Riverside</v>
      </c>
      <c r="D1588" s="375" t="n">
        <f aca="false">VLOOKUP(B1588,unemployment_rates,2,FALSE())</f>
        <v>0.144</v>
      </c>
      <c r="E1588" s="376" t="n">
        <f aca="false">VLOOKUP(B1588,Prop_Tax_Rates,2,FALSE())</f>
        <v>0.01089</v>
      </c>
    </row>
    <row r="1589" customFormat="false" ht="12.75" hidden="false" customHeight="false" outlineLevel="0" collapsed="false">
      <c r="A1589" s="381" t="s">
        <v>2195</v>
      </c>
      <c r="B1589" s="271" t="s">
        <v>544</v>
      </c>
      <c r="C1589" s="374" t="str">
        <f aca="false">A1589&amp;" - "&amp;B1589</f>
        <v>Temple City - Los Angeles</v>
      </c>
      <c r="D1589" s="375" t="n">
        <f aca="false">VLOOKUP(B1589,unemployment_rates,2,FALSE())</f>
        <v>0.125333333333333</v>
      </c>
      <c r="E1589" s="376" t="n">
        <f aca="false">VLOOKUP(B1589,Prop_Tax_Rates,2,FALSE())</f>
        <v>0.01168</v>
      </c>
    </row>
    <row r="1590" customFormat="false" ht="12.75" hidden="false" customHeight="false" outlineLevel="0" collapsed="false">
      <c r="A1590" s="381" t="s">
        <v>2196</v>
      </c>
      <c r="B1590" s="271" t="s">
        <v>547</v>
      </c>
      <c r="C1590" s="374" t="str">
        <f aca="false">A1590&amp;" - "&amp;B1590</f>
        <v>Templeton - San Luis Obispo</v>
      </c>
      <c r="D1590" s="375" t="n">
        <f aca="false">VLOOKUP(B1590,unemployment_rates,2,FALSE())</f>
        <v>0.099</v>
      </c>
      <c r="E1590" s="376" t="n">
        <f aca="false">VLOOKUP(B1590,Prop_Tax_Rates,2,FALSE())</f>
        <v>0.01039</v>
      </c>
    </row>
    <row r="1591" customFormat="false" ht="12.75" hidden="false" customHeight="false" outlineLevel="0" collapsed="false">
      <c r="A1591" s="381" t="s">
        <v>2197</v>
      </c>
      <c r="B1591" s="271" t="s">
        <v>544</v>
      </c>
      <c r="C1591" s="374" t="str">
        <f aca="false">A1591&amp;" - "&amp;B1591</f>
        <v>Terminal Island  - Los Angeles</v>
      </c>
      <c r="D1591" s="375" t="n">
        <f aca="false">VLOOKUP(B1591,unemployment_rates,2,FALSE())</f>
        <v>0.125333333333333</v>
      </c>
      <c r="E1591" s="376" t="n">
        <f aca="false">VLOOKUP(B1591,Prop_Tax_Rates,2,FALSE())</f>
        <v>0.01168</v>
      </c>
    </row>
    <row r="1592" customFormat="false" ht="12.75" hidden="false" customHeight="false" outlineLevel="0" collapsed="false">
      <c r="A1592" s="381" t="s">
        <v>2198</v>
      </c>
      <c r="B1592" s="271" t="s">
        <v>772</v>
      </c>
      <c r="C1592" s="374" t="str">
        <f aca="false">A1592&amp;" - "&amp;B1592</f>
        <v>Termo - Lassen</v>
      </c>
      <c r="D1592" s="375" t="n">
        <f aca="false">VLOOKUP(B1592,unemployment_rates,2,FALSE())</f>
        <v>0.138833333333333</v>
      </c>
      <c r="E1592" s="376" t="n">
        <f aca="false">VLOOKUP(B1592,Prop_Tax_Rates,2,FALSE())</f>
        <v>0.01024</v>
      </c>
    </row>
    <row r="1593" customFormat="false" ht="12.75" hidden="false" customHeight="false" outlineLevel="0" collapsed="false">
      <c r="A1593" s="381" t="s">
        <v>2199</v>
      </c>
      <c r="B1593" s="271" t="s">
        <v>610</v>
      </c>
      <c r="C1593" s="374" t="str">
        <f aca="false">A1593&amp;" - "&amp;B1593</f>
        <v>Terra Bella - Tulare</v>
      </c>
      <c r="D1593" s="375" t="n">
        <f aca="false">VLOOKUP(B1593,unemployment_rates,2,FALSE())</f>
        <v>0.166416666666667</v>
      </c>
      <c r="E1593" s="376" t="n">
        <f aca="false">VLOOKUP(B1593,Prop_Tax_Rates,2,FALSE())</f>
        <v>0.01088</v>
      </c>
    </row>
    <row r="1594" customFormat="false" ht="12.75" hidden="false" customHeight="false" outlineLevel="0" collapsed="false">
      <c r="A1594" s="381" t="s">
        <v>2200</v>
      </c>
      <c r="B1594" s="271" t="s">
        <v>568</v>
      </c>
      <c r="C1594" s="374" t="str">
        <f aca="false">A1594&amp;" - "&amp;B1594</f>
        <v>Thermal - Riverside</v>
      </c>
      <c r="D1594" s="375" t="n">
        <f aca="false">VLOOKUP(B1594,unemployment_rates,2,FALSE())</f>
        <v>0.144</v>
      </c>
      <c r="E1594" s="376" t="n">
        <f aca="false">VLOOKUP(B1594,Prop_Tax_Rates,2,FALSE())</f>
        <v>0.01089</v>
      </c>
    </row>
    <row r="1595" customFormat="false" ht="12.75" hidden="false" customHeight="false" outlineLevel="0" collapsed="false">
      <c r="A1595" s="381" t="s">
        <v>2201</v>
      </c>
      <c r="B1595" s="271" t="s">
        <v>541</v>
      </c>
      <c r="C1595" s="374" t="str">
        <f aca="false">A1595&amp;" - "&amp;B1595</f>
        <v>Thornton - San Joaquin</v>
      </c>
      <c r="D1595" s="375" t="n">
        <f aca="false">VLOOKUP(B1595,unemployment_rates,2,FALSE())</f>
        <v>0.173</v>
      </c>
      <c r="E1595" s="376" t="n">
        <f aca="false">VLOOKUP(B1595,Prop_Tax_Rates,2,FALSE())</f>
        <v>0.01113</v>
      </c>
    </row>
    <row r="1596" customFormat="false" ht="12.75" hidden="false" customHeight="false" outlineLevel="0" collapsed="false">
      <c r="A1596" s="381" t="s">
        <v>2202</v>
      </c>
      <c r="B1596" s="271" t="s">
        <v>871</v>
      </c>
      <c r="C1596" s="374" t="str">
        <f aca="false">A1596&amp;" - "&amp;B1596</f>
        <v>Thousand Oaks - Ventura</v>
      </c>
      <c r="D1596" s="375" t="n">
        <f aca="false">VLOOKUP(B1596,unemployment_rates,2,FALSE())</f>
        <v>0.10525</v>
      </c>
      <c r="E1596" s="376" t="n">
        <f aca="false">VLOOKUP(B1596,Prop_Tax_Rates,2,FALSE())</f>
        <v>0.01082</v>
      </c>
    </row>
    <row r="1597" customFormat="false" ht="12.75" hidden="false" customHeight="false" outlineLevel="0" collapsed="false">
      <c r="A1597" s="381" t="s">
        <v>2203</v>
      </c>
      <c r="B1597" s="271" t="s">
        <v>568</v>
      </c>
      <c r="C1597" s="374" t="str">
        <f aca="false">A1597&amp;" - "&amp;B1597</f>
        <v>Thousand Palms - Riverside</v>
      </c>
      <c r="D1597" s="375" t="n">
        <f aca="false">VLOOKUP(B1597,unemployment_rates,2,FALSE())</f>
        <v>0.144</v>
      </c>
      <c r="E1597" s="376" t="n">
        <f aca="false">VLOOKUP(B1597,Prop_Tax_Rates,2,FALSE())</f>
        <v>0.01089</v>
      </c>
    </row>
    <row r="1598" customFormat="false" ht="12.75" hidden="false" customHeight="false" outlineLevel="0" collapsed="false">
      <c r="A1598" s="381" t="s">
        <v>2204</v>
      </c>
      <c r="B1598" s="271" t="s">
        <v>610</v>
      </c>
      <c r="C1598" s="374" t="str">
        <f aca="false">A1598&amp;" - "&amp;B1598</f>
        <v>Three Rivers - Tulare</v>
      </c>
      <c r="D1598" s="375" t="n">
        <f aca="false">VLOOKUP(B1598,unemployment_rates,2,FALSE())</f>
        <v>0.166416666666667</v>
      </c>
      <c r="E1598" s="376" t="n">
        <f aca="false">VLOOKUP(B1598,Prop_Tax_Rates,2,FALSE())</f>
        <v>0.01088</v>
      </c>
    </row>
    <row r="1599" customFormat="false" ht="12.75" hidden="false" customHeight="false" outlineLevel="0" collapsed="false">
      <c r="A1599" s="381" t="s">
        <v>2205</v>
      </c>
      <c r="B1599" s="271" t="s">
        <v>759</v>
      </c>
      <c r="C1599" s="374" t="str">
        <f aca="false">A1599&amp;" - "&amp;B1599</f>
        <v>Tiburon - Marin</v>
      </c>
      <c r="D1599" s="375" t="n">
        <f aca="false">VLOOKUP(B1599,unemployment_rates,2,FALSE())</f>
        <v>0.0803333333333333</v>
      </c>
      <c r="E1599" s="376" t="n">
        <f aca="false">VLOOKUP(B1599,Prop_Tax_Rates,2,FALSE())</f>
        <v>0.01105</v>
      </c>
    </row>
    <row r="1600" customFormat="false" ht="12.75" hidden="false" customHeight="false" outlineLevel="0" collapsed="false">
      <c r="A1600" s="381" t="s">
        <v>2206</v>
      </c>
      <c r="B1600" s="271" t="s">
        <v>563</v>
      </c>
      <c r="C1600" s="374" t="str">
        <f aca="false">A1600&amp;" - "&amp;B1600</f>
        <v>Tierra Del Sol - San Diego</v>
      </c>
      <c r="D1600" s="375" t="n">
        <f aca="false">VLOOKUP(B1600,unemployment_rates,2,FALSE())</f>
        <v>0.102833333333333</v>
      </c>
      <c r="E1600" s="376" t="n">
        <f aca="false">VLOOKUP(B1600,Prop_Tax_Rates,2,FALSE())</f>
        <v>0.01076</v>
      </c>
    </row>
    <row r="1601" customFormat="false" ht="12.75" hidden="false" customHeight="false" outlineLevel="0" collapsed="false">
      <c r="A1601" s="381" t="s">
        <v>2207</v>
      </c>
      <c r="B1601" s="271" t="s">
        <v>563</v>
      </c>
      <c r="C1601" s="374" t="str">
        <f aca="false">A1601&amp;" - "&amp;B1601</f>
        <v>Tierrasanta  - San Diego</v>
      </c>
      <c r="D1601" s="375" t="n">
        <f aca="false">VLOOKUP(B1601,unemployment_rates,2,FALSE())</f>
        <v>0.102833333333333</v>
      </c>
      <c r="E1601" s="376" t="n">
        <f aca="false">VLOOKUP(B1601,Prop_Tax_Rates,2,FALSE())</f>
        <v>0.01076</v>
      </c>
    </row>
    <row r="1602" customFormat="false" ht="12.75" hidden="false" customHeight="false" outlineLevel="0" collapsed="false">
      <c r="A1602" s="381" t="s">
        <v>2208</v>
      </c>
      <c r="B1602" s="271" t="s">
        <v>610</v>
      </c>
      <c r="C1602" s="374" t="str">
        <f aca="false">A1602&amp;" - "&amp;B1602</f>
        <v>Tipton - Tulare</v>
      </c>
      <c r="D1602" s="375" t="n">
        <f aca="false">VLOOKUP(B1602,unemployment_rates,2,FALSE())</f>
        <v>0.166416666666667</v>
      </c>
      <c r="E1602" s="376" t="n">
        <f aca="false">VLOOKUP(B1602,Prop_Tax_Rates,2,FALSE())</f>
        <v>0.01088</v>
      </c>
    </row>
    <row r="1603" customFormat="false" ht="12.75" hidden="false" customHeight="false" outlineLevel="0" collapsed="false">
      <c r="A1603" s="381" t="s">
        <v>2209</v>
      </c>
      <c r="B1603" s="271" t="s">
        <v>708</v>
      </c>
      <c r="C1603" s="374" t="str">
        <f aca="false">A1603&amp;" - "&amp;B1603</f>
        <v>Tollhouse - Fresno</v>
      </c>
      <c r="D1603" s="375" t="n">
        <f aca="false">VLOOKUP(B1603,unemployment_rates,2,FALSE())</f>
        <v>0.1685</v>
      </c>
      <c r="E1603" s="376" t="n">
        <f aca="false">VLOOKUP(B1603,Prop_Tax_Rates,2,FALSE())</f>
        <v>0.01165</v>
      </c>
    </row>
    <row r="1604" customFormat="false" ht="12.75" hidden="false" customHeight="false" outlineLevel="0" collapsed="false">
      <c r="A1604" s="381" t="s">
        <v>2210</v>
      </c>
      <c r="B1604" s="271" t="s">
        <v>544</v>
      </c>
      <c r="C1604" s="374" t="str">
        <f aca="false">A1604&amp;" - "&amp;B1604</f>
        <v>Toluca Lake  - Los Angeles</v>
      </c>
      <c r="D1604" s="375" t="n">
        <f aca="false">VLOOKUP(B1604,unemployment_rates,2,FALSE())</f>
        <v>0.125333333333333</v>
      </c>
      <c r="E1604" s="376" t="n">
        <f aca="false">VLOOKUP(B1604,Prop_Tax_Rates,2,FALSE())</f>
        <v>0.01168</v>
      </c>
    </row>
    <row r="1605" customFormat="false" ht="12.75" hidden="false" customHeight="false" outlineLevel="0" collapsed="false">
      <c r="A1605" s="381" t="s">
        <v>2211</v>
      </c>
      <c r="B1605" s="271" t="s">
        <v>759</v>
      </c>
      <c r="C1605" s="374" t="str">
        <f aca="false">A1605&amp;" - "&amp;B1605</f>
        <v>Tomales - Marin</v>
      </c>
      <c r="D1605" s="375" t="n">
        <f aca="false">VLOOKUP(B1605,unemployment_rates,2,FALSE())</f>
        <v>0.0803333333333333</v>
      </c>
      <c r="E1605" s="376" t="n">
        <f aca="false">VLOOKUP(B1605,Prop_Tax_Rates,2,FALSE())</f>
        <v>0.01105</v>
      </c>
    </row>
    <row r="1606" customFormat="false" ht="12.75" hidden="false" customHeight="false" outlineLevel="0" collapsed="false">
      <c r="A1606" s="381" t="s">
        <v>2212</v>
      </c>
      <c r="B1606" s="271" t="s">
        <v>764</v>
      </c>
      <c r="C1606" s="374" t="str">
        <f aca="false">A1606&amp;" - "&amp;B1606</f>
        <v>Toms Place - Mono</v>
      </c>
      <c r="D1606" s="375" t="n">
        <f aca="false">VLOOKUP(B1606,unemployment_rates,2,FALSE())</f>
        <v>0.104416666666667</v>
      </c>
      <c r="E1606" s="376" t="n">
        <f aca="false">VLOOKUP(B1606,Prop_Tax_Rates,2,FALSE())</f>
        <v>0.01073</v>
      </c>
    </row>
    <row r="1607" customFormat="false" ht="12.75" hidden="false" customHeight="false" outlineLevel="0" collapsed="false">
      <c r="A1607" s="381" t="s">
        <v>2213</v>
      </c>
      <c r="B1607" s="271" t="s">
        <v>544</v>
      </c>
      <c r="C1607" s="374" t="str">
        <f aca="false">A1607&amp;" - "&amp;B1607</f>
        <v>Topanga  - Los Angeles</v>
      </c>
      <c r="D1607" s="375" t="n">
        <f aca="false">VLOOKUP(B1607,unemployment_rates,2,FALSE())</f>
        <v>0.125333333333333</v>
      </c>
      <c r="E1607" s="376" t="n">
        <f aca="false">VLOOKUP(B1607,Prop_Tax_Rates,2,FALSE())</f>
        <v>0.01168</v>
      </c>
    </row>
    <row r="1608" customFormat="false" ht="12.75" hidden="false" customHeight="false" outlineLevel="0" collapsed="false">
      <c r="A1608" s="381" t="s">
        <v>2214</v>
      </c>
      <c r="B1608" s="271" t="s">
        <v>544</v>
      </c>
      <c r="C1608" s="374" t="str">
        <f aca="false">A1608&amp;" - "&amp;B1608</f>
        <v>Topanga Park  - Los Angeles</v>
      </c>
      <c r="D1608" s="375" t="n">
        <f aca="false">VLOOKUP(B1608,unemployment_rates,2,FALSE())</f>
        <v>0.125333333333333</v>
      </c>
      <c r="E1608" s="376" t="n">
        <f aca="false">VLOOKUP(B1608,Prop_Tax_Rates,2,FALSE())</f>
        <v>0.01168</v>
      </c>
    </row>
    <row r="1609" customFormat="false" ht="12.75" hidden="false" customHeight="false" outlineLevel="0" collapsed="false">
      <c r="A1609" s="381" t="s">
        <v>2215</v>
      </c>
      <c r="B1609" s="271" t="s">
        <v>764</v>
      </c>
      <c r="C1609" s="374" t="str">
        <f aca="false">A1609&amp;" - "&amp;B1609</f>
        <v>Topaz - Mono</v>
      </c>
      <c r="D1609" s="375" t="n">
        <f aca="false">VLOOKUP(B1609,unemployment_rates,2,FALSE())</f>
        <v>0.104416666666667</v>
      </c>
      <c r="E1609" s="376" t="n">
        <f aca="false">VLOOKUP(B1609,Prop_Tax_Rates,2,FALSE())</f>
        <v>0.01073</v>
      </c>
    </row>
    <row r="1610" customFormat="false" ht="12.75" hidden="false" customHeight="false" outlineLevel="0" collapsed="false">
      <c r="A1610" s="381" t="s">
        <v>2216</v>
      </c>
      <c r="B1610" s="271" t="s">
        <v>544</v>
      </c>
      <c r="C1610" s="374" t="str">
        <f aca="false">A1610&amp;" - "&amp;B1610</f>
        <v>Torrance - Los Angeles</v>
      </c>
      <c r="D1610" s="375" t="n">
        <f aca="false">VLOOKUP(B1610,unemployment_rates,2,FALSE())</f>
        <v>0.125333333333333</v>
      </c>
      <c r="E1610" s="376" t="n">
        <f aca="false">VLOOKUP(B1610,Prop_Tax_Rates,2,FALSE())</f>
        <v>0.01168</v>
      </c>
    </row>
    <row r="1611" customFormat="false" ht="12.75" hidden="false" customHeight="false" outlineLevel="0" collapsed="false">
      <c r="A1611" s="381" t="s">
        <v>2217</v>
      </c>
      <c r="B1611" s="271" t="s">
        <v>610</v>
      </c>
      <c r="C1611" s="374" t="str">
        <f aca="false">A1611&amp;" - "&amp;B1611</f>
        <v>Town Center - Tulare</v>
      </c>
      <c r="D1611" s="375" t="n">
        <f aca="false">VLOOKUP(B1611,unemployment_rates,2,FALSE())</f>
        <v>0.166416666666667</v>
      </c>
      <c r="E1611" s="376" t="n">
        <f aca="false">VLOOKUP(B1611,Prop_Tax_Rates,2,FALSE())</f>
        <v>0.01088</v>
      </c>
    </row>
    <row r="1612" customFormat="false" ht="12.75" hidden="false" customHeight="false" outlineLevel="0" collapsed="false">
      <c r="A1612" s="381" t="s">
        <v>2218</v>
      </c>
      <c r="B1612" s="271" t="s">
        <v>594</v>
      </c>
      <c r="C1612" s="374" t="str">
        <f aca="false">A1612&amp;" - "&amp;B1612</f>
        <v>Trabuco Canyon - Orange</v>
      </c>
      <c r="D1612" s="375" t="n">
        <f aca="false">VLOOKUP(B1612,unemployment_rates,2,FALSE())</f>
        <v>0.0915</v>
      </c>
      <c r="E1612" s="376" t="n">
        <f aca="false">VLOOKUP(B1612,Prop_Tax_Rates,2,FALSE())</f>
        <v>0.01054</v>
      </c>
    </row>
    <row r="1613" customFormat="false" ht="12.75" hidden="false" customHeight="false" outlineLevel="0" collapsed="false">
      <c r="A1613" s="381" t="s">
        <v>2219</v>
      </c>
      <c r="B1613" s="271" t="s">
        <v>541</v>
      </c>
      <c r="C1613" s="374" t="str">
        <f aca="false">A1613&amp;" - "&amp;B1613</f>
        <v>Tracy - San Joaquin</v>
      </c>
      <c r="D1613" s="375" t="n">
        <f aca="false">VLOOKUP(B1613,unemployment_rates,2,FALSE())</f>
        <v>0.173</v>
      </c>
      <c r="E1613" s="376" t="n">
        <f aca="false">VLOOKUP(B1613,Prop_Tax_Rates,2,FALSE())</f>
        <v>0.01113</v>
      </c>
    </row>
    <row r="1614" customFormat="false" ht="12.75" hidden="false" customHeight="false" outlineLevel="0" collapsed="false">
      <c r="A1614" s="381" t="s">
        <v>2220</v>
      </c>
      <c r="B1614" s="271" t="s">
        <v>708</v>
      </c>
      <c r="C1614" s="374" t="str">
        <f aca="false">A1614&amp;" - "&amp;B1614</f>
        <v>Tranquillity - Fresno</v>
      </c>
      <c r="D1614" s="375" t="n">
        <f aca="false">VLOOKUP(B1614,unemployment_rates,2,FALSE())</f>
        <v>0.1685</v>
      </c>
      <c r="E1614" s="376" t="n">
        <f aca="false">VLOOKUP(B1614,Prop_Tax_Rates,2,FALSE())</f>
        <v>0.01165</v>
      </c>
    </row>
    <row r="1615" customFormat="false" ht="12.75" hidden="false" customHeight="false" outlineLevel="0" collapsed="false">
      <c r="A1615" s="381" t="s">
        <v>2221</v>
      </c>
      <c r="B1615" s="271" t="s">
        <v>610</v>
      </c>
      <c r="C1615" s="374" t="str">
        <f aca="false">A1615&amp;" - "&amp;B1615</f>
        <v>Traver - Tulare</v>
      </c>
      <c r="D1615" s="375" t="n">
        <f aca="false">VLOOKUP(B1615,unemployment_rates,2,FALSE())</f>
        <v>0.166416666666667</v>
      </c>
      <c r="E1615" s="376" t="n">
        <f aca="false">VLOOKUP(B1615,Prop_Tax_Rates,2,FALSE())</f>
        <v>0.01088</v>
      </c>
    </row>
    <row r="1616" customFormat="false" ht="12.75" hidden="false" customHeight="false" outlineLevel="0" collapsed="false">
      <c r="A1616" s="381" t="s">
        <v>2222</v>
      </c>
      <c r="B1616" s="271" t="s">
        <v>762</v>
      </c>
      <c r="C1616" s="374" t="str">
        <f aca="false">A1616&amp;" - "&amp;B1616</f>
        <v>Travis A.F.B.  - Solano</v>
      </c>
      <c r="D1616" s="375" t="n">
        <f aca="false">VLOOKUP(B1616,unemployment_rates,2,FALSE())</f>
        <v>0.119166666666667</v>
      </c>
      <c r="E1616" s="376" t="n">
        <f aca="false">VLOOKUP(B1616,Prop_Tax_Rates,2,FALSE())</f>
        <v>0.01121</v>
      </c>
    </row>
    <row r="1617" customFormat="false" ht="12.75" hidden="false" customHeight="false" outlineLevel="0" collapsed="false">
      <c r="A1617" s="381" t="s">
        <v>2223</v>
      </c>
      <c r="B1617" s="271" t="s">
        <v>1343</v>
      </c>
      <c r="C1617" s="374" t="str">
        <f aca="false">A1617&amp;" - "&amp;B1617</f>
        <v>Tres Pinos - San Benito</v>
      </c>
      <c r="D1617" s="375" t="n">
        <f aca="false">VLOOKUP(B1617,unemployment_rates,2,FALSE())</f>
        <v>0.170416666666667</v>
      </c>
      <c r="E1617" s="376" t="n">
        <f aca="false">VLOOKUP(B1617,Prop_Tax_Rates,2,FALSE())</f>
        <v>0.01142</v>
      </c>
    </row>
    <row r="1618" customFormat="false" ht="12.75" hidden="false" customHeight="false" outlineLevel="0" collapsed="false">
      <c r="A1618" s="381" t="s">
        <v>2224</v>
      </c>
      <c r="B1618" s="271" t="s">
        <v>589</v>
      </c>
      <c r="C1618" s="374" t="str">
        <f aca="false">A1618&amp;" - "&amp;B1618</f>
        <v>Trinidad - Humboldt</v>
      </c>
      <c r="D1618" s="375" t="n">
        <f aca="false">VLOOKUP(B1618,unemployment_rates,2,FALSE())</f>
        <v>0.113916666666667</v>
      </c>
      <c r="E1618" s="376" t="n">
        <f aca="false">VLOOKUP(B1618,Prop_Tax_Rates,2,FALSE())</f>
        <v>0.01055</v>
      </c>
    </row>
    <row r="1619" customFormat="false" ht="12.75" hidden="false" customHeight="false" outlineLevel="0" collapsed="false">
      <c r="A1619" s="381" t="s">
        <v>2225</v>
      </c>
      <c r="B1619" s="271" t="s">
        <v>774</v>
      </c>
      <c r="C1619" s="374" t="str">
        <f aca="false">A1619&amp;" - "&amp;B1619</f>
        <v>Trinity Center - Trinity</v>
      </c>
      <c r="D1619" s="375" t="n">
        <f aca="false">VLOOKUP(B1619,unemployment_rates,2,FALSE())</f>
        <v>0.184666666666667</v>
      </c>
      <c r="E1619" s="376" t="n">
        <f aca="false">VLOOKUP(B1619,Prop_Tax_Rates,2,FALSE())</f>
        <v>0.01013</v>
      </c>
    </row>
    <row r="1620" customFormat="false" ht="12.75" hidden="false" customHeight="false" outlineLevel="0" collapsed="false">
      <c r="A1620" s="381" t="s">
        <v>2226</v>
      </c>
      <c r="B1620" s="271" t="s">
        <v>550</v>
      </c>
      <c r="C1620" s="374" t="str">
        <f aca="false">A1620&amp;" - "&amp;B1620</f>
        <v>Trona - San Bernardino</v>
      </c>
      <c r="D1620" s="375" t="n">
        <f aca="false">VLOOKUP(B1620,unemployment_rates,2,FALSE())</f>
        <v>0.138916666666667</v>
      </c>
      <c r="E1620" s="376" t="n">
        <f aca="false">VLOOKUP(B1620,Prop_Tax_Rates,2,FALSE())</f>
        <v>0.01134</v>
      </c>
    </row>
    <row r="1621" customFormat="false" ht="12.75" hidden="false" customHeight="false" outlineLevel="0" collapsed="false">
      <c r="A1621" s="381" t="s">
        <v>2227</v>
      </c>
      <c r="B1621" s="271" t="s">
        <v>1113</v>
      </c>
      <c r="C1621" s="374" t="str">
        <f aca="false">A1621&amp;" - "&amp;B1621</f>
        <v>Trowbridge - Sutter</v>
      </c>
      <c r="D1621" s="375" t="n">
        <f aca="false">VLOOKUP(B1621,unemployment_rates,2,FALSE())</f>
        <v>0.19825</v>
      </c>
      <c r="E1621" s="376" t="n">
        <f aca="false">VLOOKUP(B1621,Prop_Tax_Rates,2,FALSE())</f>
        <v>0.0107</v>
      </c>
    </row>
    <row r="1622" customFormat="false" ht="12.75" hidden="false" customHeight="false" outlineLevel="0" collapsed="false">
      <c r="A1622" s="381" t="s">
        <v>2228</v>
      </c>
      <c r="B1622" s="271" t="s">
        <v>931</v>
      </c>
      <c r="C1622" s="374" t="str">
        <f aca="false">A1622&amp;" - "&amp;B1622</f>
        <v>Truckee - Nevada</v>
      </c>
      <c r="D1622" s="375" t="n">
        <f aca="false">VLOOKUP(B1622,unemployment_rates,2,FALSE())</f>
        <v>0.112666666666667</v>
      </c>
      <c r="E1622" s="376" t="n">
        <f aca="false">VLOOKUP(B1622,Prop_Tax_Rates,2,FALSE())</f>
        <v>0.01033</v>
      </c>
    </row>
    <row r="1623" customFormat="false" ht="12.75" hidden="false" customHeight="false" outlineLevel="0" collapsed="false">
      <c r="A1623" s="381" t="s">
        <v>2229</v>
      </c>
      <c r="B1623" s="271" t="s">
        <v>544</v>
      </c>
      <c r="C1623" s="374" t="str">
        <f aca="false">A1623&amp;" - "&amp;B1623</f>
        <v>Tujunga  - Los Angeles</v>
      </c>
      <c r="D1623" s="375" t="n">
        <f aca="false">VLOOKUP(B1623,unemployment_rates,2,FALSE())</f>
        <v>0.125333333333333</v>
      </c>
      <c r="E1623" s="376" t="n">
        <f aca="false">VLOOKUP(B1623,Prop_Tax_Rates,2,FALSE())</f>
        <v>0.01168</v>
      </c>
    </row>
    <row r="1624" customFormat="false" ht="12.75" hidden="false" customHeight="false" outlineLevel="0" collapsed="false">
      <c r="A1624" s="381" t="s">
        <v>610</v>
      </c>
      <c r="B1624" s="271" t="s">
        <v>610</v>
      </c>
      <c r="C1624" s="374" t="str">
        <f aca="false">A1624&amp;" - "&amp;B1624</f>
        <v>Tulare - Tulare</v>
      </c>
      <c r="D1624" s="375" t="n">
        <f aca="false">VLOOKUP(B1624,unemployment_rates,2,FALSE())</f>
        <v>0.166416666666667</v>
      </c>
      <c r="E1624" s="376" t="n">
        <f aca="false">VLOOKUP(B1624,Prop_Tax_Rates,2,FALSE())</f>
        <v>0.01088</v>
      </c>
    </row>
    <row r="1625" customFormat="false" ht="12.75" hidden="false" customHeight="false" outlineLevel="0" collapsed="false">
      <c r="A1625" s="381" t="s">
        <v>2230</v>
      </c>
      <c r="B1625" s="271" t="s">
        <v>866</v>
      </c>
      <c r="C1625" s="374" t="str">
        <f aca="false">A1625&amp;" - "&amp;B1625</f>
        <v>Tulelake - Siskiyou</v>
      </c>
      <c r="D1625" s="375" t="n">
        <f aca="false">VLOOKUP(B1625,unemployment_rates,2,FALSE())</f>
        <v>0.178583333333333</v>
      </c>
      <c r="E1625" s="376" t="n">
        <f aca="false">VLOOKUP(B1625,Prop_Tax_Rates,2,FALSE())</f>
        <v>0.01038</v>
      </c>
    </row>
    <row r="1626" customFormat="false" ht="12.75" hidden="false" customHeight="false" outlineLevel="0" collapsed="false">
      <c r="A1626" s="381" t="s">
        <v>781</v>
      </c>
      <c r="B1626" s="271" t="s">
        <v>781</v>
      </c>
      <c r="C1626" s="374" t="str">
        <f aca="false">A1626&amp;" - "&amp;B1626</f>
        <v>Tuolumne - Tuolumne</v>
      </c>
      <c r="D1626" s="375" t="n">
        <f aca="false">VLOOKUP(B1626,unemployment_rates,2,FALSE())</f>
        <v>0.137666666666667</v>
      </c>
      <c r="E1626" s="376" t="n">
        <f aca="false">VLOOKUP(B1626,Prop_Tax_Rates,2,FALSE())</f>
        <v>0.01042</v>
      </c>
    </row>
    <row r="1627" customFormat="false" ht="12.75" hidden="false" customHeight="false" outlineLevel="0" collapsed="false">
      <c r="A1627" s="381" t="s">
        <v>2231</v>
      </c>
      <c r="B1627" s="271" t="s">
        <v>748</v>
      </c>
      <c r="C1627" s="374" t="str">
        <f aca="false">A1627&amp;" - "&amp;B1627</f>
        <v>Tuolumne Meadows - Mariposa</v>
      </c>
      <c r="D1627" s="375" t="n">
        <f aca="false">VLOOKUP(B1627,unemployment_rates,2,FALSE())</f>
        <v>0.124666666666667</v>
      </c>
      <c r="E1627" s="376" t="n">
        <f aca="false">VLOOKUP(B1627,Prop_Tax_Rates,2,FALSE())</f>
        <v>0.01005</v>
      </c>
    </row>
    <row r="1628" customFormat="false" ht="12.75" hidden="false" customHeight="false" outlineLevel="0" collapsed="false">
      <c r="A1628" s="381" t="s">
        <v>2232</v>
      </c>
      <c r="B1628" s="271" t="s">
        <v>697</v>
      </c>
      <c r="C1628" s="374" t="str">
        <f aca="false">A1628&amp;" - "&amp;B1628</f>
        <v>Tupman - Kern</v>
      </c>
      <c r="D1628" s="375" t="n">
        <f aca="false">VLOOKUP(B1628,unemployment_rates,2,FALSE())</f>
        <v>0.157416666666667</v>
      </c>
      <c r="E1628" s="376" t="n">
        <f aca="false">VLOOKUP(B1628,Prop_Tax_Rates,2,FALSE())</f>
        <v>0.01114</v>
      </c>
    </row>
    <row r="1629" customFormat="false" ht="12.75" hidden="false" customHeight="false" outlineLevel="0" collapsed="false">
      <c r="A1629" s="381" t="s">
        <v>2233</v>
      </c>
      <c r="B1629" s="271" t="s">
        <v>937</v>
      </c>
      <c r="C1629" s="374" t="str">
        <f aca="false">A1629&amp;" - "&amp;B1629</f>
        <v>Turlock - Stanislaus</v>
      </c>
      <c r="D1629" s="375" t="n">
        <f aca="false">VLOOKUP(B1629,unemployment_rates,2,FALSE())</f>
        <v>0.171666666666667</v>
      </c>
      <c r="E1629" s="376" t="n">
        <f aca="false">VLOOKUP(B1629,Prop_Tax_Rates,2,FALSE())</f>
        <v>0.01093</v>
      </c>
    </row>
    <row r="1630" customFormat="false" ht="12.75" hidden="false" customHeight="false" outlineLevel="0" collapsed="false">
      <c r="A1630" s="381" t="s">
        <v>2234</v>
      </c>
      <c r="B1630" s="271" t="s">
        <v>594</v>
      </c>
      <c r="C1630" s="374" t="str">
        <f aca="false">A1630&amp;" - "&amp;B1630</f>
        <v>Tustin - Orange</v>
      </c>
      <c r="D1630" s="375" t="n">
        <f aca="false">VLOOKUP(B1630,unemployment_rates,2,FALSE())</f>
        <v>0.0915</v>
      </c>
      <c r="E1630" s="376" t="n">
        <f aca="false">VLOOKUP(B1630,Prop_Tax_Rates,2,FALSE())</f>
        <v>0.01054</v>
      </c>
    </row>
    <row r="1631" customFormat="false" ht="12.75" hidden="false" customHeight="false" outlineLevel="0" collapsed="false">
      <c r="A1631" s="381" t="s">
        <v>2235</v>
      </c>
      <c r="B1631" s="271" t="s">
        <v>603</v>
      </c>
      <c r="C1631" s="374" t="str">
        <f aca="false">A1631&amp;" - "&amp;B1631</f>
        <v>Twain - Plumas</v>
      </c>
      <c r="D1631" s="375" t="n">
        <f aca="false">VLOOKUP(B1631,unemployment_rates,2,FALSE())</f>
        <v>0.162583333333333</v>
      </c>
      <c r="E1631" s="376" t="n">
        <f aca="false">VLOOKUP(B1631,Prop_Tax_Rates,2,FALSE())</f>
        <v>0.01038</v>
      </c>
    </row>
    <row r="1632" customFormat="false" ht="12.75" hidden="false" customHeight="false" outlineLevel="0" collapsed="false">
      <c r="A1632" s="381" t="s">
        <v>2236</v>
      </c>
      <c r="B1632" s="271" t="s">
        <v>781</v>
      </c>
      <c r="C1632" s="374" t="str">
        <f aca="false">A1632&amp;" - "&amp;B1632</f>
        <v>Twain Harte - Tuolumne</v>
      </c>
      <c r="D1632" s="375" t="n">
        <f aca="false">VLOOKUP(B1632,unemployment_rates,2,FALSE())</f>
        <v>0.137666666666667</v>
      </c>
      <c r="E1632" s="376" t="n">
        <f aca="false">VLOOKUP(B1632,Prop_Tax_Rates,2,FALSE())</f>
        <v>0.01042</v>
      </c>
    </row>
    <row r="1633" customFormat="false" ht="12.75" hidden="false" customHeight="false" outlineLevel="0" collapsed="false">
      <c r="A1633" s="381" t="s">
        <v>2237</v>
      </c>
      <c r="B1633" s="271" t="s">
        <v>550</v>
      </c>
      <c r="C1633" s="374" t="str">
        <f aca="false">A1633&amp;" - "&amp;B1633</f>
        <v>Twentynine Palms - San Bernardino</v>
      </c>
      <c r="D1633" s="375" t="n">
        <f aca="false">VLOOKUP(B1633,unemployment_rates,2,FALSE())</f>
        <v>0.138916666666667</v>
      </c>
      <c r="E1633" s="376" t="n">
        <f aca="false">VLOOKUP(B1633,Prop_Tax_Rates,2,FALSE())</f>
        <v>0.01134</v>
      </c>
    </row>
    <row r="1634" customFormat="false" ht="12.75" hidden="false" customHeight="false" outlineLevel="0" collapsed="false">
      <c r="A1634" s="381" t="s">
        <v>2238</v>
      </c>
      <c r="B1634" s="271" t="s">
        <v>574</v>
      </c>
      <c r="C1634" s="374" t="str">
        <f aca="false">A1634&amp;" - "&amp;B1634</f>
        <v>Twin Bridges - El Dorado</v>
      </c>
      <c r="D1634" s="375" t="n">
        <f aca="false">VLOOKUP(B1634,unemployment_rates,2,FALSE())</f>
        <v>0.124333333333333</v>
      </c>
      <c r="E1634" s="376" t="n">
        <f aca="false">VLOOKUP(B1634,Prop_Tax_Rates,2,FALSE())</f>
        <v>0.01055</v>
      </c>
    </row>
    <row r="1635" customFormat="false" ht="12.75" hidden="false" customHeight="false" outlineLevel="0" collapsed="false">
      <c r="A1635" s="381" t="s">
        <v>2239</v>
      </c>
      <c r="B1635" s="271" t="s">
        <v>550</v>
      </c>
      <c r="C1635" s="374" t="str">
        <f aca="false">A1635&amp;" - "&amp;B1635</f>
        <v>Twin Peaks - San Bernardino</v>
      </c>
      <c r="D1635" s="375" t="n">
        <f aca="false">VLOOKUP(B1635,unemployment_rates,2,FALSE())</f>
        <v>0.138916666666667</v>
      </c>
      <c r="E1635" s="376" t="n">
        <f aca="false">VLOOKUP(B1635,Prop_Tax_Rates,2,FALSE())</f>
        <v>0.01134</v>
      </c>
    </row>
    <row r="1636" customFormat="false" ht="12.75" hidden="false" customHeight="false" outlineLevel="0" collapsed="false">
      <c r="A1636" s="381" t="s">
        <v>2240</v>
      </c>
      <c r="B1636" s="271" t="s">
        <v>560</v>
      </c>
      <c r="C1636" s="374" t="str">
        <f aca="false">A1636&amp;" - "&amp;B1636</f>
        <v>Two Rock Coast Guard Station - Sonoma</v>
      </c>
      <c r="D1636" s="375" t="n">
        <f aca="false">VLOOKUP(B1636,unemployment_rates,2,FALSE())</f>
        <v>0.101333333333333</v>
      </c>
      <c r="E1636" s="376" t="n">
        <f aca="false">VLOOKUP(B1636,Prop_Tax_Rates,2,FALSE())</f>
        <v>0.01115</v>
      </c>
    </row>
    <row r="1637" customFormat="false" ht="12.75" hidden="false" customHeight="false" outlineLevel="0" collapsed="false">
      <c r="A1637" s="381" t="s">
        <v>2241</v>
      </c>
      <c r="B1637" s="271" t="s">
        <v>689</v>
      </c>
      <c r="C1637" s="374" t="str">
        <f aca="false">A1637&amp;" - "&amp;B1637</f>
        <v>U.S.Naval Postgrad School  - Monterey</v>
      </c>
      <c r="D1637" s="375" t="n">
        <f aca="false">VLOOKUP(B1637,unemployment_rates,2,FALSE())</f>
        <v>0.129166666666667</v>
      </c>
      <c r="E1637" s="376" t="n">
        <f aca="false">VLOOKUP(B1637,Prop_Tax_Rates,2,FALSE())</f>
        <v>0.01084</v>
      </c>
    </row>
    <row r="1638" customFormat="false" ht="12.75" hidden="false" customHeight="false" outlineLevel="0" collapsed="false">
      <c r="A1638" s="381" t="s">
        <v>2242</v>
      </c>
      <c r="B1638" s="271" t="s">
        <v>586</v>
      </c>
      <c r="C1638" s="374" t="str">
        <f aca="false">A1638&amp;" - "&amp;B1638</f>
        <v>Ukiah - Mendocino</v>
      </c>
      <c r="D1638" s="375" t="n">
        <f aca="false">VLOOKUP(B1638,unemployment_rates,2,FALSE())</f>
        <v>0.11325</v>
      </c>
      <c r="E1638" s="376" t="n">
        <f aca="false">VLOOKUP(B1638,Prop_Tax_Rates,2,FALSE())</f>
        <v>0.01097</v>
      </c>
    </row>
    <row r="1639" customFormat="false" ht="12.75" hidden="false" customHeight="false" outlineLevel="0" collapsed="false">
      <c r="A1639" s="381" t="s">
        <v>2243</v>
      </c>
      <c r="B1639" s="271" t="s">
        <v>576</v>
      </c>
      <c r="C1639" s="374" t="str">
        <f aca="false">A1639&amp;" - "&amp;B1639</f>
        <v>Union City - Alameda</v>
      </c>
      <c r="D1639" s="375" t="n">
        <f aca="false">VLOOKUP(B1639,unemployment_rates,2,FALSE())</f>
        <v>0.109166666666667</v>
      </c>
      <c r="E1639" s="376" t="n">
        <f aca="false">VLOOKUP(B1639,Prop_Tax_Rates,2,FALSE())</f>
        <v>0.01189</v>
      </c>
    </row>
    <row r="1640" customFormat="false" ht="12.75" hidden="false" customHeight="false" outlineLevel="0" collapsed="false">
      <c r="A1640" s="381" t="s">
        <v>2244</v>
      </c>
      <c r="B1640" s="271" t="s">
        <v>544</v>
      </c>
      <c r="C1640" s="374" t="str">
        <f aca="false">A1640&amp;" - "&amp;B1640</f>
        <v>Universal City - Los Angeles</v>
      </c>
      <c r="D1640" s="375" t="n">
        <f aca="false">VLOOKUP(B1640,unemployment_rates,2,FALSE())</f>
        <v>0.125333333333333</v>
      </c>
      <c r="E1640" s="376" t="n">
        <f aca="false">VLOOKUP(B1640,Prop_Tax_Rates,2,FALSE())</f>
        <v>0.01168</v>
      </c>
    </row>
    <row r="1641" customFormat="false" ht="12.75" hidden="false" customHeight="false" outlineLevel="0" collapsed="false">
      <c r="A1641" s="381" t="s">
        <v>2245</v>
      </c>
      <c r="B1641" s="271" t="s">
        <v>724</v>
      </c>
      <c r="C1641" s="374" t="str">
        <f aca="false">A1641&amp;" - "&amp;B1641</f>
        <v>University - Santa Barbara</v>
      </c>
      <c r="D1641" s="375" t="n">
        <f aca="false">VLOOKUP(B1641,unemployment_rates,2,FALSE())</f>
        <v>0.09175</v>
      </c>
      <c r="E1641" s="376" t="n">
        <f aca="false">VLOOKUP(B1641,Prop_Tax_Rates,2,FALSE())</f>
        <v>0.01055</v>
      </c>
    </row>
    <row r="1642" customFormat="false" ht="12.75" hidden="false" customHeight="false" outlineLevel="0" collapsed="false">
      <c r="A1642" s="381" t="s">
        <v>2246</v>
      </c>
      <c r="B1642" s="271" t="s">
        <v>594</v>
      </c>
      <c r="C1642" s="374" t="str">
        <f aca="false">A1642&amp;" - "&amp;B1642</f>
        <v>University Park  - Orange</v>
      </c>
      <c r="D1642" s="375" t="n">
        <f aca="false">VLOOKUP(B1642,unemployment_rates,2,FALSE())</f>
        <v>0.0915</v>
      </c>
      <c r="E1642" s="376" t="n">
        <f aca="false">VLOOKUP(B1642,Prop_Tax_Rates,2,FALSE())</f>
        <v>0.01054</v>
      </c>
    </row>
    <row r="1643" customFormat="false" ht="12.75" hidden="false" customHeight="false" outlineLevel="0" collapsed="false">
      <c r="A1643" s="381" t="s">
        <v>2247</v>
      </c>
      <c r="B1643" s="271" t="s">
        <v>550</v>
      </c>
      <c r="C1643" s="374" t="str">
        <f aca="false">A1643&amp;" - "&amp;B1643</f>
        <v>Upland - San Bernardino</v>
      </c>
      <c r="D1643" s="375" t="n">
        <f aca="false">VLOOKUP(B1643,unemployment_rates,2,FALSE())</f>
        <v>0.138916666666667</v>
      </c>
      <c r="E1643" s="376" t="n">
        <f aca="false">VLOOKUP(B1643,Prop_Tax_Rates,2,FALSE())</f>
        <v>0.01134</v>
      </c>
    </row>
    <row r="1644" customFormat="false" ht="12.75" hidden="false" customHeight="false" outlineLevel="0" collapsed="false">
      <c r="A1644" s="381" t="s">
        <v>2248</v>
      </c>
      <c r="B1644" s="271" t="s">
        <v>967</v>
      </c>
      <c r="C1644" s="374" t="str">
        <f aca="false">A1644&amp;" - "&amp;B1644</f>
        <v>Upper Lake/ Upper Lake Valley - Lake</v>
      </c>
      <c r="D1644" s="375" t="n">
        <f aca="false">VLOOKUP(B1644,unemployment_rates,2,FALSE())</f>
        <v>0.182083333333333</v>
      </c>
      <c r="E1644" s="376" t="n">
        <f aca="false">VLOOKUP(B1644,Prop_Tax_Rates,2,FALSE())</f>
        <v>0.01068</v>
      </c>
    </row>
    <row r="1645" customFormat="false" ht="12.75" hidden="false" customHeight="false" outlineLevel="0" collapsed="false">
      <c r="A1645" s="381" t="s">
        <v>2249</v>
      </c>
      <c r="B1645" s="271" t="s">
        <v>762</v>
      </c>
      <c r="C1645" s="374" t="str">
        <f aca="false">A1645&amp;" - "&amp;B1645</f>
        <v>Vacaville - Solano</v>
      </c>
      <c r="D1645" s="375" t="n">
        <f aca="false">VLOOKUP(B1645,unemployment_rates,2,FALSE())</f>
        <v>0.119166666666667</v>
      </c>
      <c r="E1645" s="376" t="n">
        <f aca="false">VLOOKUP(B1645,Prop_Tax_Rates,2,FALSE())</f>
        <v>0.01121</v>
      </c>
    </row>
    <row r="1646" customFormat="false" ht="12.75" hidden="false" customHeight="false" outlineLevel="0" collapsed="false">
      <c r="A1646" s="381" t="s">
        <v>2250</v>
      </c>
      <c r="B1646" s="271" t="s">
        <v>544</v>
      </c>
      <c r="C1646" s="374" t="str">
        <f aca="false">A1646&amp;" - "&amp;B1646</f>
        <v>Val Verde Park - Los Angeles</v>
      </c>
      <c r="D1646" s="375" t="n">
        <f aca="false">VLOOKUP(B1646,unemployment_rates,2,FALSE())</f>
        <v>0.125333333333333</v>
      </c>
      <c r="E1646" s="376" t="n">
        <f aca="false">VLOOKUP(B1646,Prop_Tax_Rates,2,FALSE())</f>
        <v>0.01168</v>
      </c>
    </row>
    <row r="1647" customFormat="false" ht="12.75" hidden="false" customHeight="false" outlineLevel="0" collapsed="false">
      <c r="A1647" s="381" t="s">
        <v>2251</v>
      </c>
      <c r="B1647" s="271" t="s">
        <v>544</v>
      </c>
      <c r="C1647" s="374" t="str">
        <f aca="false">A1647&amp;" - "&amp;B1647</f>
        <v>Valencia  - Los Angeles</v>
      </c>
      <c r="D1647" s="375" t="n">
        <f aca="false">VLOOKUP(B1647,unemployment_rates,2,FALSE())</f>
        <v>0.125333333333333</v>
      </c>
      <c r="E1647" s="376" t="n">
        <f aca="false">VLOOKUP(B1647,Prop_Tax_Rates,2,FALSE())</f>
        <v>0.01168</v>
      </c>
    </row>
    <row r="1648" customFormat="false" ht="12.75" hidden="false" customHeight="false" outlineLevel="0" collapsed="false">
      <c r="A1648" s="381" t="s">
        <v>2252</v>
      </c>
      <c r="B1648" s="271" t="s">
        <v>544</v>
      </c>
      <c r="C1648" s="374" t="str">
        <f aca="false">A1648&amp;" - "&amp;B1648</f>
        <v>Valinda - Los Angeles</v>
      </c>
      <c r="D1648" s="375" t="n">
        <f aca="false">VLOOKUP(B1648,unemployment_rates,2,FALSE())</f>
        <v>0.125333333333333</v>
      </c>
      <c r="E1648" s="376" t="n">
        <f aca="false">VLOOKUP(B1648,Prop_Tax_Rates,2,FALSE())</f>
        <v>0.01168</v>
      </c>
    </row>
    <row r="1649" customFormat="false" ht="12.75" hidden="false" customHeight="false" outlineLevel="0" collapsed="false">
      <c r="A1649" s="381" t="s">
        <v>2253</v>
      </c>
      <c r="B1649" s="271" t="s">
        <v>622</v>
      </c>
      <c r="C1649" s="374" t="str">
        <f aca="false">A1649&amp;" - "&amp;B1649</f>
        <v>Vallecito - Calaveras</v>
      </c>
      <c r="D1649" s="375" t="n">
        <f aca="false">VLOOKUP(B1649,unemployment_rates,2,FALSE())</f>
        <v>0.154583333333333</v>
      </c>
      <c r="E1649" s="376" t="n">
        <f aca="false">VLOOKUP(B1649,Prop_Tax_Rates,2,FALSE())</f>
        <v>0.01075</v>
      </c>
    </row>
    <row r="1650" customFormat="false" ht="12.75" hidden="false" customHeight="false" outlineLevel="0" collapsed="false">
      <c r="A1650" s="381" t="s">
        <v>2254</v>
      </c>
      <c r="B1650" s="271" t="s">
        <v>762</v>
      </c>
      <c r="C1650" s="374" t="str">
        <f aca="false">A1650&amp;" - "&amp;B1650</f>
        <v>Vallejo - Solano</v>
      </c>
      <c r="D1650" s="375" t="n">
        <f aca="false">VLOOKUP(B1650,unemployment_rates,2,FALSE())</f>
        <v>0.119166666666667</v>
      </c>
      <c r="E1650" s="376" t="n">
        <f aca="false">VLOOKUP(B1650,Prop_Tax_Rates,2,FALSE())</f>
        <v>0.01121</v>
      </c>
    </row>
    <row r="1651" customFormat="false" ht="12.75" hidden="false" customHeight="false" outlineLevel="0" collapsed="false">
      <c r="A1651" s="381" t="s">
        <v>2255</v>
      </c>
      <c r="B1651" s="271" t="s">
        <v>563</v>
      </c>
      <c r="C1651" s="374" t="str">
        <f aca="false">A1651&amp;" - "&amp;B1651</f>
        <v>Valley Center - San Diego</v>
      </c>
      <c r="D1651" s="375" t="n">
        <f aca="false">VLOOKUP(B1651,unemployment_rates,2,FALSE())</f>
        <v>0.102833333333333</v>
      </c>
      <c r="E1651" s="376" t="n">
        <f aca="false">VLOOKUP(B1651,Prop_Tax_Rates,2,FALSE())</f>
        <v>0.01076</v>
      </c>
    </row>
    <row r="1652" customFormat="false" ht="12.75" hidden="false" customHeight="false" outlineLevel="0" collapsed="false">
      <c r="A1652" s="381" t="s">
        <v>2256</v>
      </c>
      <c r="B1652" s="271" t="s">
        <v>600</v>
      </c>
      <c r="C1652" s="374" t="str">
        <f aca="false">A1652&amp;" - "&amp;B1652</f>
        <v>Valley Fair - Santa Clara</v>
      </c>
      <c r="D1652" s="375" t="n">
        <f aca="false">VLOOKUP(B1652,unemployment_rates,2,FALSE())</f>
        <v>0.104333333333333</v>
      </c>
      <c r="E1652" s="376" t="n">
        <f aca="false">VLOOKUP(B1652,Prop_Tax_Rates,2,FALSE())</f>
        <v>0.01181</v>
      </c>
    </row>
    <row r="1653" customFormat="false" ht="12.75" hidden="false" customHeight="false" outlineLevel="0" collapsed="false">
      <c r="A1653" s="381" t="s">
        <v>2257</v>
      </c>
      <c r="B1653" s="271" t="s">
        <v>560</v>
      </c>
      <c r="C1653" s="374" t="str">
        <f aca="false">A1653&amp;" - "&amp;B1653</f>
        <v>Valley Ford - Sonoma</v>
      </c>
      <c r="D1653" s="375" t="n">
        <f aca="false">VLOOKUP(B1653,unemployment_rates,2,FALSE())</f>
        <v>0.101333333333333</v>
      </c>
      <c r="E1653" s="376" t="n">
        <f aca="false">VLOOKUP(B1653,Prop_Tax_Rates,2,FALSE())</f>
        <v>0.01115</v>
      </c>
    </row>
    <row r="1654" customFormat="false" ht="12.75" hidden="false" customHeight="false" outlineLevel="0" collapsed="false">
      <c r="A1654" s="381" t="s">
        <v>2258</v>
      </c>
      <c r="B1654" s="271" t="s">
        <v>937</v>
      </c>
      <c r="C1654" s="374" t="str">
        <f aca="false">A1654&amp;" - "&amp;B1654</f>
        <v>Valley Home - Stanislaus</v>
      </c>
      <c r="D1654" s="375" t="n">
        <f aca="false">VLOOKUP(B1654,unemployment_rates,2,FALSE())</f>
        <v>0.171666666666667</v>
      </c>
      <c r="E1654" s="376" t="n">
        <f aca="false">VLOOKUP(B1654,Prop_Tax_Rates,2,FALSE())</f>
        <v>0.01093</v>
      </c>
    </row>
    <row r="1655" customFormat="false" ht="12.75" hidden="false" customHeight="false" outlineLevel="0" collapsed="false">
      <c r="A1655" s="381" t="s">
        <v>2259</v>
      </c>
      <c r="B1655" s="271" t="s">
        <v>622</v>
      </c>
      <c r="C1655" s="374" t="str">
        <f aca="false">A1655&amp;" - "&amp;B1655</f>
        <v>Valley Springs - Calaveras</v>
      </c>
      <c r="D1655" s="375" t="n">
        <f aca="false">VLOOKUP(B1655,unemployment_rates,2,FALSE())</f>
        <v>0.154583333333333</v>
      </c>
      <c r="E1655" s="376" t="n">
        <f aca="false">VLOOKUP(B1655,Prop_Tax_Rates,2,FALSE())</f>
        <v>0.01075</v>
      </c>
    </row>
    <row r="1656" customFormat="false" ht="12.75" hidden="false" customHeight="false" outlineLevel="0" collapsed="false">
      <c r="A1656" s="381" t="s">
        <v>2260</v>
      </c>
      <c r="B1656" s="271" t="s">
        <v>544</v>
      </c>
      <c r="C1656" s="374" t="str">
        <f aca="false">A1656&amp;" - "&amp;B1656</f>
        <v>Valley Village - Los Angeles</v>
      </c>
      <c r="D1656" s="375" t="n">
        <f aca="false">VLOOKUP(B1656,unemployment_rates,2,FALSE())</f>
        <v>0.125333333333333</v>
      </c>
      <c r="E1656" s="376" t="n">
        <f aca="false">VLOOKUP(B1656,Prop_Tax_Rates,2,FALSE())</f>
        <v>0.01168</v>
      </c>
    </row>
    <row r="1657" customFormat="false" ht="12.75" hidden="false" customHeight="false" outlineLevel="0" collapsed="false">
      <c r="A1657" s="381" t="s">
        <v>2261</v>
      </c>
      <c r="B1657" s="271" t="s">
        <v>544</v>
      </c>
      <c r="C1657" s="374" t="str">
        <f aca="false">A1657&amp;" - "&amp;B1657</f>
        <v>Valyermo - Los Angeles</v>
      </c>
      <c r="D1657" s="375" t="n">
        <f aca="false">VLOOKUP(B1657,unemployment_rates,2,FALSE())</f>
        <v>0.125333333333333</v>
      </c>
      <c r="E1657" s="376" t="n">
        <f aca="false">VLOOKUP(B1657,Prop_Tax_Rates,2,FALSE())</f>
        <v>0.01168</v>
      </c>
    </row>
    <row r="1658" customFormat="false" ht="12.75" hidden="false" customHeight="false" outlineLevel="0" collapsed="false">
      <c r="A1658" s="381" t="s">
        <v>2262</v>
      </c>
      <c r="B1658" s="271" t="s">
        <v>544</v>
      </c>
      <c r="C1658" s="374" t="str">
        <f aca="false">A1658&amp;" - "&amp;B1658</f>
        <v>Van Nuys  - Los Angeles</v>
      </c>
      <c r="D1658" s="375" t="n">
        <f aca="false">VLOOKUP(B1658,unemployment_rates,2,FALSE())</f>
        <v>0.125333333333333</v>
      </c>
      <c r="E1658" s="376" t="n">
        <f aca="false">VLOOKUP(B1658,Prop_Tax_Rates,2,FALSE())</f>
        <v>0.01168</v>
      </c>
    </row>
    <row r="1659" customFormat="false" ht="12.75" hidden="false" customHeight="false" outlineLevel="0" collapsed="false">
      <c r="A1659" s="381" t="s">
        <v>2263</v>
      </c>
      <c r="B1659" s="271" t="s">
        <v>724</v>
      </c>
      <c r="C1659" s="374" t="str">
        <f aca="false">A1659&amp;" - "&amp;B1659</f>
        <v>Vandenberg A.F.B - Santa Barbara</v>
      </c>
      <c r="D1659" s="375" t="n">
        <f aca="false">VLOOKUP(B1659,unemployment_rates,2,FALSE())</f>
        <v>0.09175</v>
      </c>
      <c r="E1659" s="376" t="n">
        <f aca="false">VLOOKUP(B1659,Prop_Tax_Rates,2,FALSE())</f>
        <v>0.01055</v>
      </c>
    </row>
    <row r="1660" customFormat="false" ht="12.75" hidden="false" customHeight="false" outlineLevel="0" collapsed="false">
      <c r="A1660" s="381" t="s">
        <v>2264</v>
      </c>
      <c r="B1660" s="271" t="s">
        <v>544</v>
      </c>
      <c r="C1660" s="374" t="str">
        <f aca="false">A1660&amp;" - "&amp;B1660</f>
        <v>Vasquez Rocks - Los Angeles</v>
      </c>
      <c r="D1660" s="375" t="n">
        <f aca="false">VLOOKUP(B1660,unemployment_rates,2,FALSE())</f>
        <v>0.125333333333333</v>
      </c>
      <c r="E1660" s="376" t="n">
        <f aca="false">VLOOKUP(B1660,Prop_Tax_Rates,2,FALSE())</f>
        <v>0.01168</v>
      </c>
    </row>
    <row r="1661" customFormat="false" ht="12.75" hidden="false" customHeight="false" outlineLevel="0" collapsed="false">
      <c r="A1661" s="381" t="s">
        <v>2265</v>
      </c>
      <c r="B1661" s="271" t="s">
        <v>544</v>
      </c>
      <c r="C1661" s="374" t="str">
        <f aca="false">A1661&amp;" - "&amp;B1661</f>
        <v>Venice - Los Angeles</v>
      </c>
      <c r="D1661" s="375" t="n">
        <f aca="false">VLOOKUP(B1661,unemployment_rates,2,FALSE())</f>
        <v>0.125333333333333</v>
      </c>
      <c r="E1661" s="376" t="n">
        <f aca="false">VLOOKUP(B1661,Prop_Tax_Rates,2,FALSE())</f>
        <v>0.01168</v>
      </c>
    </row>
    <row r="1662" customFormat="false" ht="12.75" hidden="false" customHeight="false" outlineLevel="0" collapsed="false">
      <c r="A1662" s="381" t="s">
        <v>2266</v>
      </c>
      <c r="B1662" s="271" t="s">
        <v>724</v>
      </c>
      <c r="C1662" s="374" t="str">
        <f aca="false">A1662&amp;" - "&amp;B1662</f>
        <v>Ventucopa - Santa Barbara</v>
      </c>
      <c r="D1662" s="375" t="n">
        <f aca="false">VLOOKUP(B1662,unemployment_rates,2,FALSE())</f>
        <v>0.09175</v>
      </c>
      <c r="E1662" s="376" t="n">
        <f aca="false">VLOOKUP(B1662,Prop_Tax_Rates,2,FALSE())</f>
        <v>0.01055</v>
      </c>
    </row>
    <row r="1663" customFormat="false" ht="12.75" hidden="false" customHeight="false" outlineLevel="0" collapsed="false">
      <c r="A1663" s="381" t="s">
        <v>871</v>
      </c>
      <c r="B1663" s="271" t="s">
        <v>871</v>
      </c>
      <c r="C1663" s="374" t="str">
        <f aca="false">A1663&amp;" - "&amp;B1663</f>
        <v>Ventura - Ventura</v>
      </c>
      <c r="D1663" s="375" t="n">
        <f aca="false">VLOOKUP(B1663,unemployment_rates,2,FALSE())</f>
        <v>0.10525</v>
      </c>
      <c r="E1663" s="376" t="n">
        <f aca="false">VLOOKUP(B1663,Prop_Tax_Rates,2,FALSE())</f>
        <v>0.01082</v>
      </c>
    </row>
    <row r="1664" customFormat="false" ht="12.75" hidden="false" customHeight="false" outlineLevel="0" collapsed="false">
      <c r="A1664" s="381" t="s">
        <v>2267</v>
      </c>
      <c r="B1664" s="271" t="s">
        <v>544</v>
      </c>
      <c r="C1664" s="374" t="str">
        <f aca="false">A1664&amp;" - "&amp;B1664</f>
        <v>Verdugo City  - Los Angeles</v>
      </c>
      <c r="D1664" s="375" t="n">
        <f aca="false">VLOOKUP(B1664,unemployment_rates,2,FALSE())</f>
        <v>0.125333333333333</v>
      </c>
      <c r="E1664" s="376" t="n">
        <f aca="false">VLOOKUP(B1664,Prop_Tax_Rates,2,FALSE())</f>
        <v>0.01168</v>
      </c>
    </row>
    <row r="1665" customFormat="false" ht="12.75" hidden="false" customHeight="false" outlineLevel="0" collapsed="false">
      <c r="A1665" s="381" t="s">
        <v>2268</v>
      </c>
      <c r="B1665" s="271" t="s">
        <v>541</v>
      </c>
      <c r="C1665" s="374" t="str">
        <f aca="false">A1665&amp;" - "&amp;B1665</f>
        <v>Vernalis - San Joaquin</v>
      </c>
      <c r="D1665" s="375" t="n">
        <f aca="false">VLOOKUP(B1665,unemployment_rates,2,FALSE())</f>
        <v>0.173</v>
      </c>
      <c r="E1665" s="376" t="n">
        <f aca="false">VLOOKUP(B1665,Prop_Tax_Rates,2,FALSE())</f>
        <v>0.01113</v>
      </c>
    </row>
    <row r="1666" customFormat="false" ht="12.75" hidden="false" customHeight="false" outlineLevel="0" collapsed="false">
      <c r="A1666" s="381" t="s">
        <v>2269</v>
      </c>
      <c r="B1666" s="271" t="s">
        <v>544</v>
      </c>
      <c r="C1666" s="374" t="str">
        <f aca="false">A1666&amp;" - "&amp;B1666</f>
        <v>Vernon - Los Angeles</v>
      </c>
      <c r="D1666" s="375" t="n">
        <f aca="false">VLOOKUP(B1666,unemployment_rates,2,FALSE())</f>
        <v>0.125333333333333</v>
      </c>
      <c r="E1666" s="376" t="n">
        <f aca="false">VLOOKUP(B1666,Prop_Tax_Rates,2,FALSE())</f>
        <v>0.01168</v>
      </c>
    </row>
    <row r="1667" customFormat="false" ht="12.75" hidden="false" customHeight="false" outlineLevel="0" collapsed="false">
      <c r="A1667" s="381" t="s">
        <v>2270</v>
      </c>
      <c r="B1667" s="271" t="s">
        <v>544</v>
      </c>
      <c r="C1667" s="374" t="str">
        <f aca="false">A1667&amp;" - "&amp;B1667</f>
        <v>Veteran's Hospital  - Los Angeles</v>
      </c>
      <c r="D1667" s="375" t="n">
        <f aca="false">VLOOKUP(B1667,unemployment_rates,2,FALSE())</f>
        <v>0.125333333333333</v>
      </c>
      <c r="E1667" s="376" t="n">
        <f aca="false">VLOOKUP(B1667,Prop_Tax_Rates,2,FALSE())</f>
        <v>0.01168</v>
      </c>
    </row>
    <row r="1668" customFormat="false" ht="12.75" hidden="false" customHeight="false" outlineLevel="0" collapsed="false">
      <c r="A1668" s="381" t="s">
        <v>2271</v>
      </c>
      <c r="B1668" s="271" t="s">
        <v>541</v>
      </c>
      <c r="C1668" s="374" t="str">
        <f aca="false">A1668&amp;" - "&amp;B1668</f>
        <v>Victor - San Joaquin</v>
      </c>
      <c r="D1668" s="375" t="n">
        <f aca="false">VLOOKUP(B1668,unemployment_rates,2,FALSE())</f>
        <v>0.173</v>
      </c>
      <c r="E1668" s="376" t="n">
        <f aca="false">VLOOKUP(B1668,Prop_Tax_Rates,2,FALSE())</f>
        <v>0.01113</v>
      </c>
    </row>
    <row r="1669" customFormat="false" ht="12.75" hidden="false" customHeight="false" outlineLevel="0" collapsed="false">
      <c r="A1669" s="381" t="s">
        <v>2272</v>
      </c>
      <c r="B1669" s="271" t="s">
        <v>550</v>
      </c>
      <c r="C1669" s="374" t="str">
        <f aca="false">A1669&amp;" - "&amp;B1669</f>
        <v>Victorville - San Bernardino</v>
      </c>
      <c r="D1669" s="375" t="n">
        <f aca="false">VLOOKUP(B1669,unemployment_rates,2,FALSE())</f>
        <v>0.138916666666667</v>
      </c>
      <c r="E1669" s="376" t="n">
        <f aca="false">VLOOKUP(B1669,Prop_Tax_Rates,2,FALSE())</f>
        <v>0.01134</v>
      </c>
    </row>
    <row r="1670" customFormat="false" ht="12.75" hidden="false" customHeight="false" outlineLevel="0" collapsed="false">
      <c r="A1670" s="381" t="s">
        <v>2273</v>
      </c>
      <c r="B1670" s="271" t="s">
        <v>550</v>
      </c>
      <c r="C1670" s="374" t="str">
        <f aca="false">A1670&amp;" - "&amp;B1670</f>
        <v>Vidal - San Bernardino</v>
      </c>
      <c r="D1670" s="375" t="n">
        <f aca="false">VLOOKUP(B1670,unemployment_rates,2,FALSE())</f>
        <v>0.138916666666667</v>
      </c>
      <c r="E1670" s="376" t="n">
        <f aca="false">VLOOKUP(B1670,Prop_Tax_Rates,2,FALSE())</f>
        <v>0.01134</v>
      </c>
    </row>
    <row r="1671" customFormat="false" ht="12.75" hidden="false" customHeight="false" outlineLevel="0" collapsed="false">
      <c r="A1671" s="381" t="s">
        <v>2274</v>
      </c>
      <c r="B1671" s="271" t="s">
        <v>544</v>
      </c>
      <c r="C1671" s="374" t="str">
        <f aca="false">A1671&amp;" - "&amp;B1671</f>
        <v>View Park - Los Angeles</v>
      </c>
      <c r="D1671" s="375" t="n">
        <f aca="false">VLOOKUP(B1671,unemployment_rates,2,FALSE())</f>
        <v>0.125333333333333</v>
      </c>
      <c r="E1671" s="376" t="n">
        <f aca="false">VLOOKUP(B1671,Prop_Tax_Rates,2,FALSE())</f>
        <v>0.01168</v>
      </c>
    </row>
    <row r="1672" customFormat="false" ht="12.75" hidden="false" customHeight="false" outlineLevel="0" collapsed="false">
      <c r="A1672" s="381" t="s">
        <v>2275</v>
      </c>
      <c r="B1672" s="271" t="s">
        <v>560</v>
      </c>
      <c r="C1672" s="374" t="str">
        <f aca="false">A1672&amp;" - "&amp;B1672</f>
        <v>Villa Grande - Sonoma</v>
      </c>
      <c r="D1672" s="375" t="n">
        <f aca="false">VLOOKUP(B1672,unemployment_rates,2,FALSE())</f>
        <v>0.101333333333333</v>
      </c>
      <c r="E1672" s="376" t="n">
        <f aca="false">VLOOKUP(B1672,Prop_Tax_Rates,2,FALSE())</f>
        <v>0.01115</v>
      </c>
    </row>
    <row r="1673" customFormat="false" ht="12.75" hidden="false" customHeight="false" outlineLevel="0" collapsed="false">
      <c r="A1673" s="381" t="s">
        <v>2276</v>
      </c>
      <c r="B1673" s="271" t="s">
        <v>594</v>
      </c>
      <c r="C1673" s="374" t="str">
        <f aca="false">A1673&amp;" - "&amp;B1673</f>
        <v>Villa Park - Orange</v>
      </c>
      <c r="D1673" s="375" t="n">
        <f aca="false">VLOOKUP(B1673,unemployment_rates,2,FALSE())</f>
        <v>0.0915</v>
      </c>
      <c r="E1673" s="376" t="n">
        <f aca="false">VLOOKUP(B1673,Prop_Tax_Rates,2,FALSE())</f>
        <v>0.01054</v>
      </c>
    </row>
    <row r="1674" customFormat="false" ht="12.75" hidden="false" customHeight="false" outlineLevel="0" collapsed="false">
      <c r="A1674" s="381" t="s">
        <v>2277</v>
      </c>
      <c r="B1674" s="271" t="s">
        <v>1001</v>
      </c>
      <c r="C1674" s="374" t="str">
        <f aca="false">A1674&amp;" - "&amp;B1674</f>
        <v>Vina - Tehama</v>
      </c>
      <c r="D1674" s="375" t="n">
        <f aca="false">VLOOKUP(B1674,unemployment_rates,2,FALSE())</f>
        <v>0.1565</v>
      </c>
      <c r="E1674" s="376" t="n">
        <f aca="false">VLOOKUP(B1674,Prop_Tax_Rates,2,FALSE())</f>
        <v>0.01022</v>
      </c>
    </row>
    <row r="1675" customFormat="false" ht="12.75" hidden="false" customHeight="false" outlineLevel="0" collapsed="false">
      <c r="A1675" s="381" t="s">
        <v>2278</v>
      </c>
      <c r="B1675" s="271" t="s">
        <v>544</v>
      </c>
      <c r="C1675" s="374" t="str">
        <f aca="false">A1675&amp;" - "&amp;B1675</f>
        <v>Vincent - Los Angeles</v>
      </c>
      <c r="D1675" s="375" t="n">
        <f aca="false">VLOOKUP(B1675,unemployment_rates,2,FALSE())</f>
        <v>0.125333333333333</v>
      </c>
      <c r="E1675" s="376" t="n">
        <f aca="false">VLOOKUP(B1675,Prop_Tax_Rates,2,FALSE())</f>
        <v>0.01168</v>
      </c>
    </row>
    <row r="1676" customFormat="false" ht="12.75" hidden="false" customHeight="false" outlineLevel="0" collapsed="false">
      <c r="A1676" s="381" t="s">
        <v>2279</v>
      </c>
      <c r="B1676" s="271" t="s">
        <v>560</v>
      </c>
      <c r="C1676" s="374" t="str">
        <f aca="false">A1676&amp;" - "&amp;B1676</f>
        <v>Vineburg - Sonoma</v>
      </c>
      <c r="D1676" s="375" t="n">
        <f aca="false">VLOOKUP(B1676,unemployment_rates,2,FALSE())</f>
        <v>0.101333333333333</v>
      </c>
      <c r="E1676" s="376" t="n">
        <f aca="false">VLOOKUP(B1676,Prop_Tax_Rates,2,FALSE())</f>
        <v>0.01115</v>
      </c>
    </row>
    <row r="1677" customFormat="false" ht="12.75" hidden="false" customHeight="false" outlineLevel="0" collapsed="false">
      <c r="A1677" s="381" t="s">
        <v>2280</v>
      </c>
      <c r="B1677" s="271" t="s">
        <v>603</v>
      </c>
      <c r="C1677" s="374" t="str">
        <f aca="false">A1677&amp;" - "&amp;B1677</f>
        <v>Vinton - Plumas</v>
      </c>
      <c r="D1677" s="375" t="n">
        <f aca="false">VLOOKUP(B1677,unemployment_rates,2,FALSE())</f>
        <v>0.162583333333333</v>
      </c>
      <c r="E1677" s="376" t="n">
        <f aca="false">VLOOKUP(B1677,Prop_Tax_Rates,2,FALSE())</f>
        <v>0.01038</v>
      </c>
    </row>
    <row r="1678" customFormat="false" ht="12.75" hidden="false" customHeight="false" outlineLevel="0" collapsed="false">
      <c r="A1678" s="381" t="s">
        <v>2281</v>
      </c>
      <c r="B1678" s="271" t="s">
        <v>603</v>
      </c>
      <c r="C1678" s="374" t="str">
        <f aca="false">A1678&amp;" - "&amp;B1678</f>
        <v>Virgilia - Plumas</v>
      </c>
      <c r="D1678" s="375" t="n">
        <f aca="false">VLOOKUP(B1678,unemployment_rates,2,FALSE())</f>
        <v>0.162583333333333</v>
      </c>
      <c r="E1678" s="376" t="n">
        <f aca="false">VLOOKUP(B1678,Prop_Tax_Rates,2,FALSE())</f>
        <v>0.01038</v>
      </c>
    </row>
    <row r="1679" customFormat="false" ht="12.75" hidden="false" customHeight="false" outlineLevel="0" collapsed="false">
      <c r="A1679" s="381" t="s">
        <v>2282</v>
      </c>
      <c r="B1679" s="271" t="s">
        <v>610</v>
      </c>
      <c r="C1679" s="374" t="str">
        <f aca="false">A1679&amp;" - "&amp;B1679</f>
        <v>Visalia - Tulare</v>
      </c>
      <c r="D1679" s="375" t="n">
        <f aca="false">VLOOKUP(B1679,unemployment_rates,2,FALSE())</f>
        <v>0.166416666666667</v>
      </c>
      <c r="E1679" s="376" t="n">
        <f aca="false">VLOOKUP(B1679,Prop_Tax_Rates,2,FALSE())</f>
        <v>0.01088</v>
      </c>
    </row>
    <row r="1680" customFormat="false" ht="12.75" hidden="false" customHeight="false" outlineLevel="0" collapsed="false">
      <c r="A1680" s="381" t="s">
        <v>2283</v>
      </c>
      <c r="B1680" s="271" t="s">
        <v>563</v>
      </c>
      <c r="C1680" s="374" t="str">
        <f aca="false">A1680&amp;" - "&amp;B1680</f>
        <v>Vista - San Diego</v>
      </c>
      <c r="D1680" s="375" t="n">
        <f aca="false">VLOOKUP(B1680,unemployment_rates,2,FALSE())</f>
        <v>0.102833333333333</v>
      </c>
      <c r="E1680" s="376" t="n">
        <f aca="false">VLOOKUP(B1680,Prop_Tax_Rates,2,FALSE())</f>
        <v>0.01076</v>
      </c>
    </row>
    <row r="1681" customFormat="false" ht="12.75" hidden="false" customHeight="false" outlineLevel="0" collapsed="false">
      <c r="A1681" s="381" t="s">
        <v>2284</v>
      </c>
      <c r="B1681" s="271" t="s">
        <v>697</v>
      </c>
      <c r="C1681" s="374" t="str">
        <f aca="false">A1681&amp;" - "&amp;B1681</f>
        <v>Vista Park - Kern</v>
      </c>
      <c r="D1681" s="375" t="n">
        <f aca="false">VLOOKUP(B1681,unemployment_rates,2,FALSE())</f>
        <v>0.157416666666667</v>
      </c>
      <c r="E1681" s="376" t="n">
        <f aca="false">VLOOKUP(B1681,Prop_Tax_Rates,2,FALSE())</f>
        <v>0.01114</v>
      </c>
    </row>
    <row r="1682" customFormat="false" ht="12.75" hidden="false" customHeight="false" outlineLevel="0" collapsed="false">
      <c r="A1682" s="381" t="s">
        <v>2285</v>
      </c>
      <c r="B1682" s="271" t="s">
        <v>631</v>
      </c>
      <c r="C1682" s="374" t="str">
        <f aca="false">A1682&amp;" - "&amp;B1682</f>
        <v>Volcano - Amador</v>
      </c>
      <c r="D1682" s="375" t="n">
        <f aca="false">VLOOKUP(B1682,unemployment_rates,2,FALSE())</f>
        <v>0.130916666666667</v>
      </c>
      <c r="E1682" s="376" t="n">
        <f aca="false">VLOOKUP(B1682,Prop_Tax_Rates,2,FALSE())</f>
        <v>0.01015</v>
      </c>
    </row>
    <row r="1683" customFormat="false" ht="12.75" hidden="false" customHeight="false" outlineLevel="0" collapsed="false">
      <c r="A1683" s="381" t="s">
        <v>2286</v>
      </c>
      <c r="B1683" s="271" t="s">
        <v>705</v>
      </c>
      <c r="C1683" s="374" t="str">
        <f aca="false">A1683&amp;" - "&amp;B1683</f>
        <v>Volta - Merced</v>
      </c>
      <c r="D1683" s="375" t="n">
        <f aca="false">VLOOKUP(B1683,unemployment_rates,2,FALSE())</f>
        <v>0.1885</v>
      </c>
      <c r="E1683" s="376" t="n">
        <f aca="false">VLOOKUP(B1683,Prop_Tax_Rates,2,FALSE())</f>
        <v>0.01061</v>
      </c>
    </row>
    <row r="1684" customFormat="false" ht="12.75" hidden="false" customHeight="false" outlineLevel="0" collapsed="false">
      <c r="A1684" s="381" t="s">
        <v>2287</v>
      </c>
      <c r="B1684" s="271" t="s">
        <v>622</v>
      </c>
      <c r="C1684" s="374" t="str">
        <f aca="false">A1684&amp;" - "&amp;B1684</f>
        <v>Wallace - Calaveras</v>
      </c>
      <c r="D1684" s="375" t="n">
        <f aca="false">VLOOKUP(B1684,unemployment_rates,2,FALSE())</f>
        <v>0.154583333333333</v>
      </c>
      <c r="E1684" s="376" t="n">
        <f aca="false">VLOOKUP(B1684,Prop_Tax_Rates,2,FALSE())</f>
        <v>0.01075</v>
      </c>
    </row>
    <row r="1685" customFormat="false" ht="12.75" hidden="false" customHeight="false" outlineLevel="0" collapsed="false">
      <c r="A1685" s="381" t="s">
        <v>2288</v>
      </c>
      <c r="B1685" s="271" t="s">
        <v>544</v>
      </c>
      <c r="C1685" s="374" t="str">
        <f aca="false">A1685&amp;" - "&amp;B1685</f>
        <v>Walnut - Los Angeles</v>
      </c>
      <c r="D1685" s="375" t="n">
        <f aca="false">VLOOKUP(B1685,unemployment_rates,2,FALSE())</f>
        <v>0.125333333333333</v>
      </c>
      <c r="E1685" s="376" t="n">
        <f aca="false">VLOOKUP(B1685,Prop_Tax_Rates,2,FALSE())</f>
        <v>0.01168</v>
      </c>
    </row>
    <row r="1686" customFormat="false" ht="12.75" hidden="false" customHeight="false" outlineLevel="0" collapsed="false">
      <c r="A1686" s="381" t="s">
        <v>2289</v>
      </c>
      <c r="B1686" s="271" t="s">
        <v>579</v>
      </c>
      <c r="C1686" s="374" t="str">
        <f aca="false">A1686&amp;" - "&amp;B1686</f>
        <v>Walnut Creek - Contra Costa</v>
      </c>
      <c r="D1686" s="375" t="n">
        <f aca="false">VLOOKUP(B1686,unemployment_rates,2,FALSE())</f>
        <v>0.109666666666667</v>
      </c>
      <c r="E1686" s="376" t="n">
        <f aca="false">VLOOKUP(B1686,Prop_Tax_Rates,2,FALSE())</f>
        <v>0.01108</v>
      </c>
    </row>
    <row r="1687" customFormat="false" ht="12.75" hidden="false" customHeight="false" outlineLevel="0" collapsed="false">
      <c r="A1687" s="381" t="s">
        <v>2290</v>
      </c>
      <c r="B1687" s="271" t="s">
        <v>655</v>
      </c>
      <c r="C1687" s="374" t="str">
        <f aca="false">A1687&amp;" - "&amp;B1687</f>
        <v>Walnut Grove - Sacramento</v>
      </c>
      <c r="D1687" s="375" t="n">
        <f aca="false">VLOOKUP(B1687,unemployment_rates,2,FALSE())</f>
        <v>0.126416666666667</v>
      </c>
      <c r="E1687" s="376" t="n">
        <f aca="false">VLOOKUP(B1687,Prop_Tax_Rates,2,FALSE())</f>
        <v>0.01087</v>
      </c>
    </row>
    <row r="1688" customFormat="false" ht="12.75" hidden="false" customHeight="false" outlineLevel="0" collapsed="false">
      <c r="A1688" s="381" t="s">
        <v>2291</v>
      </c>
      <c r="B1688" s="271" t="s">
        <v>544</v>
      </c>
      <c r="C1688" s="374" t="str">
        <f aca="false">A1688&amp;" - "&amp;B1688</f>
        <v>Walnut Park - Los Angeles</v>
      </c>
      <c r="D1688" s="375" t="n">
        <f aca="false">VLOOKUP(B1688,unemployment_rates,2,FALSE())</f>
        <v>0.125333333333333</v>
      </c>
      <c r="E1688" s="376" t="n">
        <f aca="false">VLOOKUP(B1688,Prop_Tax_Rates,2,FALSE())</f>
        <v>0.01168</v>
      </c>
    </row>
    <row r="1689" customFormat="false" ht="12.75" hidden="false" customHeight="false" outlineLevel="0" collapsed="false">
      <c r="A1689" s="381" t="s">
        <v>2292</v>
      </c>
      <c r="B1689" s="271" t="s">
        <v>576</v>
      </c>
      <c r="C1689" s="374" t="str">
        <f aca="false">A1689&amp;" - "&amp;B1689</f>
        <v>Warm Springs  - Alameda</v>
      </c>
      <c r="D1689" s="375" t="n">
        <f aca="false">VLOOKUP(B1689,unemployment_rates,2,FALSE())</f>
        <v>0.109166666666667</v>
      </c>
      <c r="E1689" s="376" t="n">
        <f aca="false">VLOOKUP(B1689,Prop_Tax_Rates,2,FALSE())</f>
        <v>0.01189</v>
      </c>
    </row>
    <row r="1690" customFormat="false" ht="12.75" hidden="false" customHeight="false" outlineLevel="0" collapsed="false">
      <c r="A1690" s="381" t="s">
        <v>2293</v>
      </c>
      <c r="B1690" s="271" t="s">
        <v>563</v>
      </c>
      <c r="C1690" s="374" t="str">
        <f aca="false">A1690&amp;" - "&amp;B1690</f>
        <v>Warner Springs - San Diego</v>
      </c>
      <c r="D1690" s="375" t="n">
        <f aca="false">VLOOKUP(B1690,unemployment_rates,2,FALSE())</f>
        <v>0.102833333333333</v>
      </c>
      <c r="E1690" s="376" t="n">
        <f aca="false">VLOOKUP(B1690,Prop_Tax_Rates,2,FALSE())</f>
        <v>0.01076</v>
      </c>
    </row>
    <row r="1691" customFormat="false" ht="12.75" hidden="false" customHeight="false" outlineLevel="0" collapsed="false">
      <c r="A1691" s="381" t="s">
        <v>2294</v>
      </c>
      <c r="B1691" s="271" t="s">
        <v>697</v>
      </c>
      <c r="C1691" s="374" t="str">
        <f aca="false">A1691&amp;" - "&amp;B1691</f>
        <v>Wasco - Kern</v>
      </c>
      <c r="D1691" s="375" t="n">
        <f aca="false">VLOOKUP(B1691,unemployment_rates,2,FALSE())</f>
        <v>0.157416666666667</v>
      </c>
      <c r="E1691" s="376" t="n">
        <f aca="false">VLOOKUP(B1691,Prop_Tax_Rates,2,FALSE())</f>
        <v>0.01114</v>
      </c>
    </row>
    <row r="1692" customFormat="false" ht="12.75" hidden="false" customHeight="false" outlineLevel="0" collapsed="false">
      <c r="A1692" s="381" t="s">
        <v>2295</v>
      </c>
      <c r="B1692" s="271" t="s">
        <v>937</v>
      </c>
      <c r="C1692" s="374" t="str">
        <f aca="false">A1692&amp;" - "&amp;B1692</f>
        <v>Waterford - Stanislaus</v>
      </c>
      <c r="D1692" s="375" t="n">
        <f aca="false">VLOOKUP(B1692,unemployment_rates,2,FALSE())</f>
        <v>0.171666666666667</v>
      </c>
      <c r="E1692" s="376" t="n">
        <f aca="false">VLOOKUP(B1692,Prop_Tax_Rates,2,FALSE())</f>
        <v>0.01093</v>
      </c>
    </row>
    <row r="1693" customFormat="false" ht="12.75" hidden="false" customHeight="false" outlineLevel="0" collapsed="false">
      <c r="A1693" s="381" t="s">
        <v>2296</v>
      </c>
      <c r="B1693" s="271" t="s">
        <v>668</v>
      </c>
      <c r="C1693" s="374" t="str">
        <f aca="false">A1693&amp;" - "&amp;B1693</f>
        <v>Watsonville - Santa Cruz</v>
      </c>
      <c r="D1693" s="375" t="n">
        <f aca="false">VLOOKUP(B1693,unemployment_rates,2,FALSE())</f>
        <v>0.125166666666667</v>
      </c>
      <c r="E1693" s="376" t="n">
        <f aca="false">VLOOKUP(B1693,Prop_Tax_Rates,2,FALSE())</f>
        <v>0.01093</v>
      </c>
    </row>
    <row r="1694" customFormat="false" ht="12.75" hidden="false" customHeight="false" outlineLevel="0" collapsed="false">
      <c r="A1694" s="381" t="s">
        <v>2297</v>
      </c>
      <c r="B1694" s="271" t="s">
        <v>544</v>
      </c>
      <c r="C1694" s="374" t="str">
        <f aca="false">A1694&amp;" - "&amp;B1694</f>
        <v>Watts - Los Angeles</v>
      </c>
      <c r="D1694" s="375" t="n">
        <f aca="false">VLOOKUP(B1694,unemployment_rates,2,FALSE())</f>
        <v>0.125333333333333</v>
      </c>
      <c r="E1694" s="376" t="n">
        <f aca="false">VLOOKUP(B1694,Prop_Tax_Rates,2,FALSE())</f>
        <v>0.01168</v>
      </c>
    </row>
    <row r="1695" customFormat="false" ht="12.75" hidden="false" customHeight="false" outlineLevel="0" collapsed="false">
      <c r="A1695" s="381" t="s">
        <v>2298</v>
      </c>
      <c r="B1695" s="271" t="s">
        <v>610</v>
      </c>
      <c r="C1695" s="374" t="str">
        <f aca="false">A1695&amp;" - "&amp;B1695</f>
        <v>Waukena - Tulare</v>
      </c>
      <c r="D1695" s="375" t="n">
        <f aca="false">VLOOKUP(B1695,unemployment_rates,2,FALSE())</f>
        <v>0.166416666666667</v>
      </c>
      <c r="E1695" s="376" t="n">
        <f aca="false">VLOOKUP(B1695,Prop_Tax_Rates,2,FALSE())</f>
        <v>0.01088</v>
      </c>
    </row>
    <row r="1696" customFormat="false" ht="12.75" hidden="false" customHeight="false" outlineLevel="0" collapsed="false">
      <c r="A1696" s="381" t="s">
        <v>2299</v>
      </c>
      <c r="B1696" s="271" t="s">
        <v>748</v>
      </c>
      <c r="C1696" s="374" t="str">
        <f aca="false">A1696&amp;" - "&amp;B1696</f>
        <v>Wawona - Mariposa</v>
      </c>
      <c r="D1696" s="375" t="n">
        <f aca="false">VLOOKUP(B1696,unemployment_rates,2,FALSE())</f>
        <v>0.124666666666667</v>
      </c>
      <c r="E1696" s="376" t="n">
        <f aca="false">VLOOKUP(B1696,Prop_Tax_Rates,2,FALSE())</f>
        <v>0.01005</v>
      </c>
    </row>
    <row r="1697" customFormat="false" ht="12.75" hidden="false" customHeight="false" outlineLevel="0" collapsed="false">
      <c r="A1697" s="381" t="s">
        <v>2300</v>
      </c>
      <c r="B1697" s="271" t="s">
        <v>774</v>
      </c>
      <c r="C1697" s="374" t="str">
        <f aca="false">A1697&amp;" - "&amp;B1697</f>
        <v>Weaverville - Trinity</v>
      </c>
      <c r="D1697" s="375" t="n">
        <f aca="false">VLOOKUP(B1697,unemployment_rates,2,FALSE())</f>
        <v>0.184666666666667</v>
      </c>
      <c r="E1697" s="376" t="n">
        <f aca="false">VLOOKUP(B1697,Prop_Tax_Rates,2,FALSE())</f>
        <v>0.01013</v>
      </c>
    </row>
    <row r="1698" customFormat="false" ht="12.75" hidden="false" customHeight="false" outlineLevel="0" collapsed="false">
      <c r="A1698" s="381" t="s">
        <v>2301</v>
      </c>
      <c r="B1698" s="271" t="s">
        <v>866</v>
      </c>
      <c r="C1698" s="374" t="str">
        <f aca="false">A1698&amp;" - "&amp;B1698</f>
        <v>Weed - Siskiyou</v>
      </c>
      <c r="D1698" s="375" t="n">
        <f aca="false">VLOOKUP(B1698,unemployment_rates,2,FALSE())</f>
        <v>0.178583333333333</v>
      </c>
      <c r="E1698" s="376" t="n">
        <f aca="false">VLOOKUP(B1698,Prop_Tax_Rates,2,FALSE())</f>
        <v>0.01038</v>
      </c>
    </row>
    <row r="1699" customFormat="false" ht="12.75" hidden="false" customHeight="false" outlineLevel="0" collapsed="false">
      <c r="A1699" s="381" t="s">
        <v>2302</v>
      </c>
      <c r="B1699" s="271" t="s">
        <v>615</v>
      </c>
      <c r="C1699" s="374" t="str">
        <f aca="false">A1699&amp;" - "&amp;B1699</f>
        <v>Weimar - Placer</v>
      </c>
      <c r="D1699" s="375" t="n">
        <f aca="false">VLOOKUP(B1699,unemployment_rates,2,FALSE())</f>
        <v>0.112916666666667</v>
      </c>
      <c r="E1699" s="376" t="n">
        <f aca="false">VLOOKUP(B1699,Prop_Tax_Rates,2,FALSE())</f>
        <v>0.01063</v>
      </c>
    </row>
    <row r="1700" customFormat="false" ht="12.75" hidden="false" customHeight="false" outlineLevel="0" collapsed="false">
      <c r="A1700" s="381" t="s">
        <v>2303</v>
      </c>
      <c r="B1700" s="271" t="s">
        <v>697</v>
      </c>
      <c r="C1700" s="374" t="str">
        <f aca="false">A1700&amp;" - "&amp;B1700</f>
        <v>Weldon - Kern</v>
      </c>
      <c r="D1700" s="375" t="n">
        <f aca="false">VLOOKUP(B1700,unemployment_rates,2,FALSE())</f>
        <v>0.157416666666667</v>
      </c>
      <c r="E1700" s="376" t="n">
        <f aca="false">VLOOKUP(B1700,Prop_Tax_Rates,2,FALSE())</f>
        <v>0.01114</v>
      </c>
    </row>
    <row r="1701" customFormat="false" ht="12.75" hidden="false" customHeight="false" outlineLevel="0" collapsed="false">
      <c r="A1701" s="381" t="s">
        <v>2304</v>
      </c>
      <c r="B1701" s="271" t="s">
        <v>772</v>
      </c>
      <c r="C1701" s="374" t="str">
        <f aca="false">A1701&amp;" - "&amp;B1701</f>
        <v>Wendel - Lassen</v>
      </c>
      <c r="D1701" s="375" t="n">
        <f aca="false">VLOOKUP(B1701,unemployment_rates,2,FALSE())</f>
        <v>0.138833333333333</v>
      </c>
      <c r="E1701" s="376" t="n">
        <f aca="false">VLOOKUP(B1701,Prop_Tax_Rates,2,FALSE())</f>
        <v>0.01024</v>
      </c>
    </row>
    <row r="1702" customFormat="false" ht="12.75" hidden="false" customHeight="false" outlineLevel="0" collapsed="false">
      <c r="A1702" s="381" t="s">
        <v>2305</v>
      </c>
      <c r="B1702" s="271" t="s">
        <v>589</v>
      </c>
      <c r="C1702" s="374" t="str">
        <f aca="false">A1702&amp;" - "&amp;B1702</f>
        <v>Weott - Humboldt</v>
      </c>
      <c r="D1702" s="375" t="n">
        <f aca="false">VLOOKUP(B1702,unemployment_rates,2,FALSE())</f>
        <v>0.113916666666667</v>
      </c>
      <c r="E1702" s="376" t="n">
        <f aca="false">VLOOKUP(B1702,Prop_Tax_Rates,2,FALSE())</f>
        <v>0.01055</v>
      </c>
    </row>
    <row r="1703" customFormat="false" ht="12.75" hidden="false" customHeight="false" outlineLevel="0" collapsed="false">
      <c r="A1703" s="381" t="s">
        <v>2306</v>
      </c>
      <c r="B1703" s="271" t="s">
        <v>544</v>
      </c>
      <c r="C1703" s="374" t="str">
        <f aca="false">A1703&amp;" - "&amp;B1703</f>
        <v>West Covina - Los Angeles</v>
      </c>
      <c r="D1703" s="375" t="n">
        <f aca="false">VLOOKUP(B1703,unemployment_rates,2,FALSE())</f>
        <v>0.125333333333333</v>
      </c>
      <c r="E1703" s="376" t="n">
        <f aca="false">VLOOKUP(B1703,Prop_Tax_Rates,2,FALSE())</f>
        <v>0.01168</v>
      </c>
    </row>
    <row r="1704" customFormat="false" ht="12.75" hidden="false" customHeight="false" outlineLevel="0" collapsed="false">
      <c r="A1704" s="381" t="s">
        <v>2307</v>
      </c>
      <c r="B1704" s="271" t="s">
        <v>544</v>
      </c>
      <c r="C1704" s="374" t="str">
        <f aca="false">A1704&amp;" - "&amp;B1704</f>
        <v>West Hills - Los Angeles</v>
      </c>
      <c r="D1704" s="375" t="n">
        <f aca="false">VLOOKUP(B1704,unemployment_rates,2,FALSE())</f>
        <v>0.125333333333333</v>
      </c>
      <c r="E1704" s="376" t="n">
        <f aca="false">VLOOKUP(B1704,Prop_Tax_Rates,2,FALSE())</f>
        <v>0.01168</v>
      </c>
    </row>
    <row r="1705" customFormat="false" ht="12.75" hidden="false" customHeight="false" outlineLevel="0" collapsed="false">
      <c r="A1705" s="381" t="s">
        <v>2308</v>
      </c>
      <c r="B1705" s="271" t="s">
        <v>544</v>
      </c>
      <c r="C1705" s="374" t="str">
        <f aca="false">A1705&amp;" - "&amp;B1705</f>
        <v>West Hollywood - Los Angeles</v>
      </c>
      <c r="D1705" s="375" t="n">
        <f aca="false">VLOOKUP(B1705,unemployment_rates,2,FALSE())</f>
        <v>0.125333333333333</v>
      </c>
      <c r="E1705" s="376" t="n">
        <f aca="false">VLOOKUP(B1705,Prop_Tax_Rates,2,FALSE())</f>
        <v>0.01168</v>
      </c>
    </row>
    <row r="1706" customFormat="false" ht="12.75" hidden="false" customHeight="false" outlineLevel="0" collapsed="false">
      <c r="A1706" s="381" t="s">
        <v>2309</v>
      </c>
      <c r="B1706" s="271" t="s">
        <v>544</v>
      </c>
      <c r="C1706" s="374" t="str">
        <f aca="false">A1706&amp;" - "&amp;B1706</f>
        <v>West Los Angeles - Los Angeles</v>
      </c>
      <c r="D1706" s="375" t="n">
        <f aca="false">VLOOKUP(B1706,unemployment_rates,2,FALSE())</f>
        <v>0.125333333333333</v>
      </c>
      <c r="E1706" s="376" t="n">
        <f aca="false">VLOOKUP(B1706,Prop_Tax_Rates,2,FALSE())</f>
        <v>0.01168</v>
      </c>
    </row>
    <row r="1707" customFormat="false" ht="12.75" hidden="false" customHeight="false" outlineLevel="0" collapsed="false">
      <c r="A1707" s="381" t="s">
        <v>2310</v>
      </c>
      <c r="B1707" s="271" t="s">
        <v>579</v>
      </c>
      <c r="C1707" s="374" t="str">
        <f aca="false">A1707&amp;" - "&amp;B1707</f>
        <v>West Pittsburg - Contra Costa</v>
      </c>
      <c r="D1707" s="375" t="n">
        <f aca="false">VLOOKUP(B1707,unemployment_rates,2,FALSE())</f>
        <v>0.109666666666667</v>
      </c>
      <c r="E1707" s="376" t="n">
        <f aca="false">VLOOKUP(B1707,Prop_Tax_Rates,2,FALSE())</f>
        <v>0.01108</v>
      </c>
    </row>
    <row r="1708" customFormat="false" ht="12.75" hidden="false" customHeight="false" outlineLevel="0" collapsed="false">
      <c r="A1708" s="381" t="s">
        <v>2311</v>
      </c>
      <c r="B1708" s="271" t="s">
        <v>622</v>
      </c>
      <c r="C1708" s="374" t="str">
        <f aca="false">A1708&amp;" - "&amp;B1708</f>
        <v>West Point - Calaveras</v>
      </c>
      <c r="D1708" s="375" t="n">
        <f aca="false">VLOOKUP(B1708,unemployment_rates,2,FALSE())</f>
        <v>0.154583333333333</v>
      </c>
      <c r="E1708" s="376" t="n">
        <f aca="false">VLOOKUP(B1708,Prop_Tax_Rates,2,FALSE())</f>
        <v>0.01075</v>
      </c>
    </row>
    <row r="1709" customFormat="false" ht="12.75" hidden="false" customHeight="false" outlineLevel="0" collapsed="false">
      <c r="A1709" s="381" t="s">
        <v>2312</v>
      </c>
      <c r="B1709" s="271" t="s">
        <v>831</v>
      </c>
      <c r="C1709" s="374" t="str">
        <f aca="false">A1709&amp;" - "&amp;B1709</f>
        <v>West Sacramento - Yolo</v>
      </c>
      <c r="D1709" s="375" t="n">
        <f aca="false">VLOOKUP(B1709,unemployment_rates,2,FALSE())</f>
        <v>0.130333333333333</v>
      </c>
      <c r="E1709" s="376" t="n">
        <f aca="false">VLOOKUP(B1709,Prop_Tax_Rates,2,FALSE())</f>
        <v>0.01054</v>
      </c>
    </row>
    <row r="1710" customFormat="false" ht="12.75" hidden="false" customHeight="false" outlineLevel="0" collapsed="false">
      <c r="A1710" s="381" t="s">
        <v>2313</v>
      </c>
      <c r="B1710" s="271" t="s">
        <v>544</v>
      </c>
      <c r="C1710" s="374" t="str">
        <f aca="false">A1710&amp;" - "&amp;B1710</f>
        <v>Westchester  - Los Angeles</v>
      </c>
      <c r="D1710" s="375" t="n">
        <f aca="false">VLOOKUP(B1710,unemployment_rates,2,FALSE())</f>
        <v>0.125333333333333</v>
      </c>
      <c r="E1710" s="376" t="n">
        <f aca="false">VLOOKUP(B1710,Prop_Tax_Rates,2,FALSE())</f>
        <v>0.01168</v>
      </c>
    </row>
    <row r="1711" customFormat="false" ht="12.75" hidden="false" customHeight="false" outlineLevel="0" collapsed="false">
      <c r="A1711" s="381" t="s">
        <v>2314</v>
      </c>
      <c r="B1711" s="271" t="s">
        <v>550</v>
      </c>
      <c r="C1711" s="374" t="str">
        <f aca="false">A1711&amp;" - "&amp;B1711</f>
        <v>Westend - San Bernardino</v>
      </c>
      <c r="D1711" s="375" t="n">
        <f aca="false">VLOOKUP(B1711,unemployment_rates,2,FALSE())</f>
        <v>0.138916666666667</v>
      </c>
      <c r="E1711" s="376" t="n">
        <f aca="false">VLOOKUP(B1711,Prop_Tax_Rates,2,FALSE())</f>
        <v>0.01134</v>
      </c>
    </row>
    <row r="1712" customFormat="false" ht="12.75" hidden="false" customHeight="false" outlineLevel="0" collapsed="false">
      <c r="A1712" s="381" t="s">
        <v>2315</v>
      </c>
      <c r="B1712" s="271" t="s">
        <v>589</v>
      </c>
      <c r="C1712" s="374" t="str">
        <f aca="false">A1712&amp;" - "&amp;B1712</f>
        <v>Westhaven - Humboldt</v>
      </c>
      <c r="D1712" s="375" t="n">
        <f aca="false">VLOOKUP(B1712,unemployment_rates,2,FALSE())</f>
        <v>0.113916666666667</v>
      </c>
      <c r="E1712" s="376" t="n">
        <f aca="false">VLOOKUP(B1712,Prop_Tax_Rates,2,FALSE())</f>
        <v>0.01055</v>
      </c>
    </row>
    <row r="1713" customFormat="false" ht="12.75" hidden="false" customHeight="false" outlineLevel="0" collapsed="false">
      <c r="A1713" s="381" t="s">
        <v>2316</v>
      </c>
      <c r="B1713" s="271" t="s">
        <v>544</v>
      </c>
      <c r="C1713" s="374" t="str">
        <f aca="false">A1713&amp;" - "&amp;B1713</f>
        <v>Westlake - Los Angeles</v>
      </c>
      <c r="D1713" s="375" t="n">
        <f aca="false">VLOOKUP(B1713,unemployment_rates,2,FALSE())</f>
        <v>0.125333333333333</v>
      </c>
      <c r="E1713" s="376" t="n">
        <f aca="false">VLOOKUP(B1713,Prop_Tax_Rates,2,FALSE())</f>
        <v>0.01168</v>
      </c>
    </row>
    <row r="1714" customFormat="false" ht="12.75" hidden="false" customHeight="false" outlineLevel="0" collapsed="false">
      <c r="A1714" s="381" t="s">
        <v>2317</v>
      </c>
      <c r="B1714" s="271" t="s">
        <v>871</v>
      </c>
      <c r="C1714" s="374" t="str">
        <f aca="false">A1714&amp;" - "&amp;B1714</f>
        <v>Westlake Village  - Ventura</v>
      </c>
      <c r="D1714" s="375" t="n">
        <f aca="false">VLOOKUP(B1714,unemployment_rates,2,FALSE())</f>
        <v>0.10525</v>
      </c>
      <c r="E1714" s="376" t="n">
        <f aca="false">VLOOKUP(B1714,Prop_Tax_Rates,2,FALSE())</f>
        <v>0.01082</v>
      </c>
    </row>
    <row r="1715" customFormat="false" ht="12.75" hidden="false" customHeight="false" outlineLevel="0" collapsed="false">
      <c r="A1715" s="381" t="s">
        <v>2318</v>
      </c>
      <c r="B1715" s="271" t="s">
        <v>544</v>
      </c>
      <c r="C1715" s="374" t="str">
        <f aca="false">A1715&amp;" - "&amp;B1715</f>
        <v>Westlake Village - Los Angeles</v>
      </c>
      <c r="D1715" s="375" t="n">
        <f aca="false">VLOOKUP(B1715,unemployment_rates,2,FALSE())</f>
        <v>0.125333333333333</v>
      </c>
      <c r="E1715" s="376" t="n">
        <f aca="false">VLOOKUP(B1715,Prop_Tax_Rates,2,FALSE())</f>
        <v>0.01168</v>
      </c>
    </row>
    <row r="1716" customFormat="false" ht="12.75" hidden="false" customHeight="false" outlineLevel="0" collapsed="false">
      <c r="A1716" s="381" t="s">
        <v>2319</v>
      </c>
      <c r="B1716" s="271" t="s">
        <v>937</v>
      </c>
      <c r="C1716" s="374" t="str">
        <f aca="false">A1716&amp;" - "&amp;B1716</f>
        <v>Westley - Stanislaus</v>
      </c>
      <c r="D1716" s="375" t="n">
        <f aca="false">VLOOKUP(B1716,unemployment_rates,2,FALSE())</f>
        <v>0.171666666666667</v>
      </c>
      <c r="E1716" s="376" t="n">
        <f aca="false">VLOOKUP(B1716,Prop_Tax_Rates,2,FALSE())</f>
        <v>0.01093</v>
      </c>
    </row>
    <row r="1717" customFormat="false" ht="12.75" hidden="false" customHeight="false" outlineLevel="0" collapsed="false">
      <c r="A1717" s="381" t="s">
        <v>2320</v>
      </c>
      <c r="B1717" s="271" t="s">
        <v>594</v>
      </c>
      <c r="C1717" s="374" t="str">
        <f aca="false">A1717&amp;" - "&amp;B1717</f>
        <v>Westminster - Orange</v>
      </c>
      <c r="D1717" s="375" t="n">
        <f aca="false">VLOOKUP(B1717,unemployment_rates,2,FALSE())</f>
        <v>0.0915</v>
      </c>
      <c r="E1717" s="376" t="n">
        <f aca="false">VLOOKUP(B1717,Prop_Tax_Rates,2,FALSE())</f>
        <v>0.01054</v>
      </c>
    </row>
    <row r="1718" customFormat="false" ht="12.75" hidden="false" customHeight="false" outlineLevel="0" collapsed="false">
      <c r="A1718" s="381" t="s">
        <v>2321</v>
      </c>
      <c r="B1718" s="271" t="s">
        <v>732</v>
      </c>
      <c r="C1718" s="374" t="str">
        <f aca="false">A1718&amp;" - "&amp;B1718</f>
        <v>Westmorland - Imperial</v>
      </c>
      <c r="D1718" s="375" t="n">
        <f aca="false">VLOOKUP(B1718,unemployment_rates,2,FALSE())</f>
        <v>0.299416666666667</v>
      </c>
      <c r="E1718" s="376" t="n">
        <f aca="false">VLOOKUP(B1718,Prop_Tax_Rates,2,FALSE())</f>
        <v>0.01052</v>
      </c>
    </row>
    <row r="1719" customFormat="false" ht="12.75" hidden="false" customHeight="false" outlineLevel="0" collapsed="false">
      <c r="A1719" s="381" t="s">
        <v>2322</v>
      </c>
      <c r="B1719" s="271" t="s">
        <v>586</v>
      </c>
      <c r="C1719" s="374" t="str">
        <f aca="false">A1719&amp;" - "&amp;B1719</f>
        <v>Westport - Mendocino</v>
      </c>
      <c r="D1719" s="375" t="n">
        <f aca="false">VLOOKUP(B1719,unemployment_rates,2,FALSE())</f>
        <v>0.11325</v>
      </c>
      <c r="E1719" s="376" t="n">
        <f aca="false">VLOOKUP(B1719,Prop_Tax_Rates,2,FALSE())</f>
        <v>0.01097</v>
      </c>
    </row>
    <row r="1720" customFormat="false" ht="12.75" hidden="false" customHeight="false" outlineLevel="0" collapsed="false">
      <c r="A1720" s="381" t="s">
        <v>2323</v>
      </c>
      <c r="B1720" s="271" t="s">
        <v>937</v>
      </c>
      <c r="C1720" s="374" t="str">
        <f aca="false">A1720&amp;" - "&amp;B1720</f>
        <v>Westside - Stanislaus</v>
      </c>
      <c r="D1720" s="375" t="n">
        <f aca="false">VLOOKUP(B1720,unemployment_rates,2,FALSE())</f>
        <v>0.171666666666667</v>
      </c>
      <c r="E1720" s="376" t="n">
        <f aca="false">VLOOKUP(B1720,Prop_Tax_Rates,2,FALSE())</f>
        <v>0.01093</v>
      </c>
    </row>
    <row r="1721" customFormat="false" ht="12.75" hidden="false" customHeight="false" outlineLevel="0" collapsed="false">
      <c r="A1721" s="381" t="s">
        <v>2324</v>
      </c>
      <c r="B1721" s="271" t="s">
        <v>544</v>
      </c>
      <c r="C1721" s="374" t="str">
        <f aca="false">A1721&amp;" - "&amp;B1721</f>
        <v>Westwood  - Los Angeles</v>
      </c>
      <c r="D1721" s="375" t="n">
        <f aca="false">VLOOKUP(B1721,unemployment_rates,2,FALSE())</f>
        <v>0.125333333333333</v>
      </c>
      <c r="E1721" s="376" t="n">
        <f aca="false">VLOOKUP(B1721,Prop_Tax_Rates,2,FALSE())</f>
        <v>0.01168</v>
      </c>
    </row>
    <row r="1722" customFormat="false" ht="12.75" hidden="false" customHeight="false" outlineLevel="0" collapsed="false">
      <c r="A1722" s="381" t="s">
        <v>2325</v>
      </c>
      <c r="B1722" s="271" t="s">
        <v>772</v>
      </c>
      <c r="C1722" s="374" t="str">
        <f aca="false">A1722&amp;" - "&amp;B1722</f>
        <v>Westwood - Lassen</v>
      </c>
      <c r="D1722" s="375" t="n">
        <f aca="false">VLOOKUP(B1722,unemployment_rates,2,FALSE())</f>
        <v>0.138833333333333</v>
      </c>
      <c r="E1722" s="376" t="n">
        <f aca="false">VLOOKUP(B1722,Prop_Tax_Rates,2,FALSE())</f>
        <v>0.01024</v>
      </c>
    </row>
    <row r="1723" customFormat="false" ht="12.75" hidden="false" customHeight="false" outlineLevel="0" collapsed="false">
      <c r="A1723" s="381" t="s">
        <v>2326</v>
      </c>
      <c r="B1723" s="271" t="s">
        <v>745</v>
      </c>
      <c r="C1723" s="374" t="str">
        <f aca="false">A1723&amp;" - "&amp;B1723</f>
        <v>Wheatland - Yuba</v>
      </c>
      <c r="D1723" s="375" t="n">
        <f aca="false">VLOOKUP(B1723,unemployment_rates,2,FALSE())</f>
        <v>0.188166666666667</v>
      </c>
      <c r="E1723" s="376" t="n">
        <f aca="false">VLOOKUP(B1723,Prop_Tax_Rates,2,FALSE())</f>
        <v>0.01102</v>
      </c>
    </row>
    <row r="1724" customFormat="false" ht="12.75" hidden="false" customHeight="false" outlineLevel="0" collapsed="false">
      <c r="A1724" s="381" t="s">
        <v>2327</v>
      </c>
      <c r="B1724" s="271" t="s">
        <v>697</v>
      </c>
      <c r="C1724" s="374" t="str">
        <f aca="false">A1724&amp;" - "&amp;B1724</f>
        <v>Wheeler Ridge - Kern</v>
      </c>
      <c r="D1724" s="375" t="n">
        <f aca="false">VLOOKUP(B1724,unemployment_rates,2,FALSE())</f>
        <v>0.157416666666667</v>
      </c>
      <c r="E1724" s="376" t="n">
        <f aca="false">VLOOKUP(B1724,Prop_Tax_Rates,2,FALSE())</f>
        <v>0.01114</v>
      </c>
    </row>
    <row r="1725" customFormat="false" ht="12.75" hidden="false" customHeight="false" outlineLevel="0" collapsed="false">
      <c r="A1725" s="381" t="s">
        <v>2328</v>
      </c>
      <c r="B1725" s="271" t="s">
        <v>644</v>
      </c>
      <c r="C1725" s="374" t="str">
        <f aca="false">A1725&amp;" - "&amp;B1725</f>
        <v>Whiskeytown - Shasta</v>
      </c>
      <c r="D1725" s="375" t="n">
        <f aca="false">VLOOKUP(B1725,unemployment_rates,2,FALSE())</f>
        <v>0.156166666666667</v>
      </c>
      <c r="E1725" s="376" t="n">
        <f aca="false">VLOOKUP(B1725,Prop_Tax_Rates,2,FALSE())</f>
        <v>0.01085</v>
      </c>
    </row>
    <row r="1726" customFormat="false" ht="12.75" hidden="false" customHeight="false" outlineLevel="0" collapsed="false">
      <c r="A1726" s="381" t="s">
        <v>2329</v>
      </c>
      <c r="B1726" s="271" t="s">
        <v>967</v>
      </c>
      <c r="C1726" s="374" t="str">
        <f aca="false">A1726&amp;" - "&amp;B1726</f>
        <v>Whispering Pines - Lake</v>
      </c>
      <c r="D1726" s="375" t="n">
        <f aca="false">VLOOKUP(B1726,unemployment_rates,2,FALSE())</f>
        <v>0.182083333333333</v>
      </c>
      <c r="E1726" s="376" t="n">
        <f aca="false">VLOOKUP(B1726,Prop_Tax_Rates,2,FALSE())</f>
        <v>0.01068</v>
      </c>
    </row>
    <row r="1727" customFormat="false" ht="12.75" hidden="false" customHeight="false" outlineLevel="0" collapsed="false">
      <c r="A1727" s="381" t="s">
        <v>2330</v>
      </c>
      <c r="B1727" s="271" t="s">
        <v>622</v>
      </c>
      <c r="C1727" s="374" t="str">
        <f aca="false">A1727&amp;" - "&amp;B1727</f>
        <v>White Pines - Calaveras</v>
      </c>
      <c r="D1727" s="375" t="n">
        <f aca="false">VLOOKUP(B1727,unemployment_rates,2,FALSE())</f>
        <v>0.154583333333333</v>
      </c>
      <c r="E1727" s="376" t="n">
        <f aca="false">VLOOKUP(B1727,Prop_Tax_Rates,2,FALSE())</f>
        <v>0.01075</v>
      </c>
    </row>
    <row r="1728" customFormat="false" ht="12.75" hidden="false" customHeight="false" outlineLevel="0" collapsed="false">
      <c r="A1728" s="381" t="s">
        <v>2331</v>
      </c>
      <c r="B1728" s="271" t="s">
        <v>589</v>
      </c>
      <c r="C1728" s="374" t="str">
        <f aca="false">A1728&amp;" - "&amp;B1728</f>
        <v>Whitethorn - Humboldt</v>
      </c>
      <c r="D1728" s="375" t="n">
        <f aca="false">VLOOKUP(B1728,unemployment_rates,2,FALSE())</f>
        <v>0.113916666666667</v>
      </c>
      <c r="E1728" s="376" t="n">
        <f aca="false">VLOOKUP(B1728,Prop_Tax_Rates,2,FALSE())</f>
        <v>0.01055</v>
      </c>
    </row>
    <row r="1729" customFormat="false" ht="12.75" hidden="false" customHeight="false" outlineLevel="0" collapsed="false">
      <c r="A1729" s="381" t="s">
        <v>2332</v>
      </c>
      <c r="B1729" s="271" t="s">
        <v>568</v>
      </c>
      <c r="C1729" s="374" t="str">
        <f aca="false">A1729&amp;" - "&amp;B1729</f>
        <v>Whitewater - Riverside</v>
      </c>
      <c r="D1729" s="375" t="n">
        <f aca="false">VLOOKUP(B1729,unemployment_rates,2,FALSE())</f>
        <v>0.144</v>
      </c>
      <c r="E1729" s="376" t="n">
        <f aca="false">VLOOKUP(B1729,Prop_Tax_Rates,2,FALSE())</f>
        <v>0.01089</v>
      </c>
    </row>
    <row r="1730" customFormat="false" ht="12.75" hidden="false" customHeight="false" outlineLevel="0" collapsed="false">
      <c r="A1730" s="381" t="s">
        <v>2333</v>
      </c>
      <c r="B1730" s="271" t="s">
        <v>589</v>
      </c>
      <c r="C1730" s="374" t="str">
        <f aca="false">A1730&amp;" - "&amp;B1730</f>
        <v>Whitlow - Humboldt</v>
      </c>
      <c r="D1730" s="375" t="n">
        <f aca="false">VLOOKUP(B1730,unemployment_rates,2,FALSE())</f>
        <v>0.113916666666667</v>
      </c>
      <c r="E1730" s="376" t="n">
        <f aca="false">VLOOKUP(B1730,Prop_Tax_Rates,2,FALSE())</f>
        <v>0.01055</v>
      </c>
    </row>
    <row r="1731" customFormat="false" ht="12.75" hidden="false" customHeight="false" outlineLevel="0" collapsed="false">
      <c r="A1731" s="381" t="s">
        <v>2334</v>
      </c>
      <c r="B1731" s="271" t="s">
        <v>644</v>
      </c>
      <c r="C1731" s="374" t="str">
        <f aca="false">A1731&amp;" - "&amp;B1731</f>
        <v>Whitmore - Shasta</v>
      </c>
      <c r="D1731" s="375" t="n">
        <f aca="false">VLOOKUP(B1731,unemployment_rates,2,FALSE())</f>
        <v>0.156166666666667</v>
      </c>
      <c r="E1731" s="376" t="n">
        <f aca="false">VLOOKUP(B1731,Prop_Tax_Rates,2,FALSE())</f>
        <v>0.01085</v>
      </c>
    </row>
    <row r="1732" customFormat="false" ht="12.75" hidden="false" customHeight="false" outlineLevel="0" collapsed="false">
      <c r="A1732" s="381" t="s">
        <v>2335</v>
      </c>
      <c r="B1732" s="271" t="s">
        <v>544</v>
      </c>
      <c r="C1732" s="374" t="str">
        <f aca="false">A1732&amp;" - "&amp;B1732</f>
        <v>Whittier - Los Angeles</v>
      </c>
      <c r="D1732" s="375" t="n">
        <f aca="false">VLOOKUP(B1732,unemployment_rates,2,FALSE())</f>
        <v>0.125333333333333</v>
      </c>
      <c r="E1732" s="376" t="n">
        <f aca="false">VLOOKUP(B1732,Prop_Tax_Rates,2,FALSE())</f>
        <v>0.01168</v>
      </c>
    </row>
    <row r="1733" customFormat="false" ht="12.75" hidden="false" customHeight="false" outlineLevel="0" collapsed="false">
      <c r="A1733" s="381" t="s">
        <v>2336</v>
      </c>
      <c r="B1733" s="271" t="s">
        <v>568</v>
      </c>
      <c r="C1733" s="374" t="str">
        <f aca="false">A1733&amp;" - "&amp;B1733</f>
        <v>Wildomar - Riverside</v>
      </c>
      <c r="D1733" s="375" t="n">
        <f aca="false">VLOOKUP(B1733,unemployment_rates,2,FALSE())</f>
        <v>0.144</v>
      </c>
      <c r="E1733" s="376" t="n">
        <f aca="false">VLOOKUP(B1733,Prop_Tax_Rates,2,FALSE())</f>
        <v>0.01089</v>
      </c>
    </row>
    <row r="1734" customFormat="false" ht="12.75" hidden="false" customHeight="false" outlineLevel="0" collapsed="false">
      <c r="A1734" s="381" t="s">
        <v>2337</v>
      </c>
      <c r="B1734" s="271" t="s">
        <v>644</v>
      </c>
      <c r="C1734" s="374" t="str">
        <f aca="false">A1734&amp;" - "&amp;B1734</f>
        <v>Wildwood - Shasta</v>
      </c>
      <c r="D1734" s="375" t="n">
        <f aca="false">VLOOKUP(B1734,unemployment_rates,2,FALSE())</f>
        <v>0.156166666666667</v>
      </c>
      <c r="E1734" s="376" t="n">
        <f aca="false">VLOOKUP(B1734,Prop_Tax_Rates,2,FALSE())</f>
        <v>0.01085</v>
      </c>
    </row>
    <row r="1735" customFormat="false" ht="12.75" hidden="false" customHeight="false" outlineLevel="0" collapsed="false">
      <c r="A1735" s="381" t="s">
        <v>2338</v>
      </c>
      <c r="B1735" s="271" t="s">
        <v>671</v>
      </c>
      <c r="C1735" s="374" t="str">
        <f aca="false">A1735&amp;" - "&amp;B1735</f>
        <v>Williams - Colusa</v>
      </c>
      <c r="D1735" s="375" t="n">
        <f aca="false">VLOOKUP(B1735,unemployment_rates,2,FALSE())</f>
        <v>0.208</v>
      </c>
      <c r="E1735" s="376" t="n">
        <f aca="false">VLOOKUP(B1735,Prop_Tax_Rates,2,FALSE())</f>
        <v>0.01027</v>
      </c>
    </row>
    <row r="1736" customFormat="false" ht="12.75" hidden="false" customHeight="false" outlineLevel="0" collapsed="false">
      <c r="A1736" s="381" t="s">
        <v>2339</v>
      </c>
      <c r="B1736" s="271" t="s">
        <v>586</v>
      </c>
      <c r="C1736" s="374" t="str">
        <f aca="false">A1736&amp;" - "&amp;B1736</f>
        <v>Willits - Mendocino</v>
      </c>
      <c r="D1736" s="375" t="n">
        <f aca="false">VLOOKUP(B1736,unemployment_rates,2,FALSE())</f>
        <v>0.11325</v>
      </c>
      <c r="E1736" s="376" t="n">
        <f aca="false">VLOOKUP(B1736,Prop_Tax_Rates,2,FALSE())</f>
        <v>0.01097</v>
      </c>
    </row>
    <row r="1737" customFormat="false" ht="12.75" hidden="false" customHeight="false" outlineLevel="0" collapsed="false">
      <c r="A1737" s="381" t="s">
        <v>2340</v>
      </c>
      <c r="B1737" s="271" t="s">
        <v>589</v>
      </c>
      <c r="C1737" s="374" t="str">
        <f aca="false">A1737&amp;" - "&amp;B1737</f>
        <v>Willow Creek - Humboldt</v>
      </c>
      <c r="D1737" s="375" t="n">
        <f aca="false">VLOOKUP(B1737,unemployment_rates,2,FALSE())</f>
        <v>0.113916666666667</v>
      </c>
      <c r="E1737" s="376" t="n">
        <f aca="false">VLOOKUP(B1737,Prop_Tax_Rates,2,FALSE())</f>
        <v>0.01055</v>
      </c>
    </row>
    <row r="1738" customFormat="false" ht="12.75" hidden="false" customHeight="false" outlineLevel="0" collapsed="false">
      <c r="A1738" s="381" t="s">
        <v>2341</v>
      </c>
      <c r="B1738" s="271" t="s">
        <v>553</v>
      </c>
      <c r="C1738" s="374" t="str">
        <f aca="false">A1738&amp;" - "&amp;B1738</f>
        <v>Willow Ranch - Modoc</v>
      </c>
      <c r="D1738" s="375" t="n">
        <f aca="false">VLOOKUP(B1738,unemployment_rates,2,FALSE())</f>
        <v>0.143416666666667</v>
      </c>
      <c r="E1738" s="376" t="n">
        <f aca="false">VLOOKUP(B1738,Prop_Tax_Rates,2,FALSE())</f>
        <v>0.01</v>
      </c>
    </row>
    <row r="1739" customFormat="false" ht="12.75" hidden="false" customHeight="false" outlineLevel="0" collapsed="false">
      <c r="A1739" s="381" t="s">
        <v>2342</v>
      </c>
      <c r="B1739" s="271" t="s">
        <v>544</v>
      </c>
      <c r="C1739" s="374" t="str">
        <f aca="false">A1739&amp;" - "&amp;B1739</f>
        <v>Willowbrook - Los Angeles</v>
      </c>
      <c r="D1739" s="375" t="n">
        <f aca="false">VLOOKUP(B1739,unemployment_rates,2,FALSE())</f>
        <v>0.125333333333333</v>
      </c>
      <c r="E1739" s="376" t="n">
        <f aca="false">VLOOKUP(B1739,Prop_Tax_Rates,2,FALSE())</f>
        <v>0.01168</v>
      </c>
    </row>
    <row r="1740" customFormat="false" ht="12.75" hidden="false" customHeight="false" outlineLevel="0" collapsed="false">
      <c r="A1740" s="381" t="s">
        <v>2343</v>
      </c>
      <c r="B1740" s="271" t="s">
        <v>695</v>
      </c>
      <c r="C1740" s="374" t="str">
        <f aca="false">A1740&amp;" - "&amp;B1740</f>
        <v>Willows - Glenn</v>
      </c>
      <c r="D1740" s="375" t="n">
        <f aca="false">VLOOKUP(B1740,unemployment_rates,2,FALSE())</f>
        <v>0.165583333333333</v>
      </c>
      <c r="E1740" s="376" t="n">
        <f aca="false">VLOOKUP(B1740,Prop_Tax_Rates,2,FALSE())</f>
        <v>0.0105</v>
      </c>
    </row>
    <row r="1741" customFormat="false" ht="12.75" hidden="false" customHeight="false" outlineLevel="0" collapsed="false">
      <c r="A1741" s="381" t="s">
        <v>2344</v>
      </c>
      <c r="B1741" s="271" t="s">
        <v>544</v>
      </c>
      <c r="C1741" s="374" t="str">
        <f aca="false">A1741&amp;" - "&amp;B1741</f>
        <v>Wilmington  - Los Angeles</v>
      </c>
      <c r="D1741" s="375" t="n">
        <f aca="false">VLOOKUP(B1741,unemployment_rates,2,FALSE())</f>
        <v>0.125333333333333</v>
      </c>
      <c r="E1741" s="376" t="n">
        <f aca="false">VLOOKUP(B1741,Prop_Tax_Rates,2,FALSE())</f>
        <v>0.01168</v>
      </c>
    </row>
    <row r="1742" customFormat="false" ht="12.75" hidden="false" customHeight="false" outlineLevel="0" collapsed="false">
      <c r="A1742" s="381" t="s">
        <v>2345</v>
      </c>
      <c r="B1742" s="271" t="s">
        <v>622</v>
      </c>
      <c r="C1742" s="374" t="str">
        <f aca="false">A1742&amp;" - "&amp;B1742</f>
        <v>Wilseyville - Calaveras</v>
      </c>
      <c r="D1742" s="375" t="n">
        <f aca="false">VLOOKUP(B1742,unemployment_rates,2,FALSE())</f>
        <v>0.154583333333333</v>
      </c>
      <c r="E1742" s="376" t="n">
        <f aca="false">VLOOKUP(B1742,Prop_Tax_Rates,2,FALSE())</f>
        <v>0.01075</v>
      </c>
    </row>
    <row r="1743" customFormat="false" ht="12.75" hidden="false" customHeight="false" outlineLevel="0" collapsed="false">
      <c r="A1743" s="381" t="s">
        <v>2346</v>
      </c>
      <c r="B1743" s="271" t="s">
        <v>544</v>
      </c>
      <c r="C1743" s="374" t="str">
        <f aca="false">A1743&amp;" - "&amp;B1743</f>
        <v>Wilsona Gardens - Los Angeles</v>
      </c>
      <c r="D1743" s="375" t="n">
        <f aca="false">VLOOKUP(B1743,unemployment_rates,2,FALSE())</f>
        <v>0.125333333333333</v>
      </c>
      <c r="E1743" s="376" t="n">
        <f aca="false">VLOOKUP(B1743,Prop_Tax_Rates,2,FALSE())</f>
        <v>0.01168</v>
      </c>
    </row>
    <row r="1744" customFormat="false" ht="12.75" hidden="false" customHeight="false" outlineLevel="0" collapsed="false">
      <c r="A1744" s="381" t="s">
        <v>2347</v>
      </c>
      <c r="B1744" s="271" t="s">
        <v>655</v>
      </c>
      <c r="C1744" s="374" t="str">
        <f aca="false">A1744&amp;" - "&amp;B1744</f>
        <v>Wilton - Sacramento</v>
      </c>
      <c r="D1744" s="375" t="n">
        <f aca="false">VLOOKUP(B1744,unemployment_rates,2,FALSE())</f>
        <v>0.126416666666667</v>
      </c>
      <c r="E1744" s="376" t="n">
        <f aca="false">VLOOKUP(B1744,Prop_Tax_Rates,2,FALSE())</f>
        <v>0.01087</v>
      </c>
    </row>
    <row r="1745" customFormat="false" ht="12.75" hidden="false" customHeight="false" outlineLevel="0" collapsed="false">
      <c r="A1745" s="381" t="s">
        <v>2348</v>
      </c>
      <c r="B1745" s="271" t="s">
        <v>568</v>
      </c>
      <c r="C1745" s="374" t="str">
        <f aca="false">A1745&amp;" - "&amp;B1745</f>
        <v>Winchester - Riverside</v>
      </c>
      <c r="D1745" s="375" t="n">
        <f aca="false">VLOOKUP(B1745,unemployment_rates,2,FALSE())</f>
        <v>0.144</v>
      </c>
      <c r="E1745" s="376" t="n">
        <f aca="false">VLOOKUP(B1745,Prop_Tax_Rates,2,FALSE())</f>
        <v>0.01089</v>
      </c>
    </row>
    <row r="1746" customFormat="false" ht="12.75" hidden="false" customHeight="false" outlineLevel="0" collapsed="false">
      <c r="A1746" s="381" t="s">
        <v>2349</v>
      </c>
      <c r="B1746" s="271" t="s">
        <v>560</v>
      </c>
      <c r="C1746" s="374" t="str">
        <f aca="false">A1746&amp;" - "&amp;B1746</f>
        <v>Windsor - Sonoma</v>
      </c>
      <c r="D1746" s="375" t="n">
        <f aca="false">VLOOKUP(B1746,unemployment_rates,2,FALSE())</f>
        <v>0.101333333333333</v>
      </c>
      <c r="E1746" s="376" t="n">
        <f aca="false">VLOOKUP(B1746,Prop_Tax_Rates,2,FALSE())</f>
        <v>0.01115</v>
      </c>
    </row>
    <row r="1747" customFormat="false" ht="12.75" hidden="false" customHeight="false" outlineLevel="0" collapsed="false">
      <c r="A1747" s="381" t="s">
        <v>2350</v>
      </c>
      <c r="B1747" s="271" t="s">
        <v>544</v>
      </c>
      <c r="C1747" s="374" t="str">
        <f aca="false">A1747&amp;" - "&amp;B1747</f>
        <v>Windsor Hills - Los Angeles</v>
      </c>
      <c r="D1747" s="375" t="n">
        <f aca="false">VLOOKUP(B1747,unemployment_rates,2,FALSE())</f>
        <v>0.125333333333333</v>
      </c>
      <c r="E1747" s="376" t="n">
        <f aca="false">VLOOKUP(B1747,Prop_Tax_Rates,2,FALSE())</f>
        <v>0.01168</v>
      </c>
    </row>
    <row r="1748" customFormat="false" ht="12.75" hidden="false" customHeight="false" outlineLevel="0" collapsed="false">
      <c r="A1748" s="381" t="s">
        <v>2351</v>
      </c>
      <c r="B1748" s="271" t="s">
        <v>544</v>
      </c>
      <c r="C1748" s="374" t="str">
        <f aca="false">A1748&amp;" - "&amp;B1748</f>
        <v>Winnetka  - Los Angeles</v>
      </c>
      <c r="D1748" s="375" t="n">
        <f aca="false">VLOOKUP(B1748,unemployment_rates,2,FALSE())</f>
        <v>0.125333333333333</v>
      </c>
      <c r="E1748" s="376" t="n">
        <f aca="false">VLOOKUP(B1748,Prop_Tax_Rates,2,FALSE())</f>
        <v>0.01168</v>
      </c>
    </row>
    <row r="1749" customFormat="false" ht="12.75" hidden="false" customHeight="false" outlineLevel="0" collapsed="false">
      <c r="A1749" s="381" t="s">
        <v>2352</v>
      </c>
      <c r="B1749" s="271" t="s">
        <v>732</v>
      </c>
      <c r="C1749" s="374" t="str">
        <f aca="false">A1749&amp;" - "&amp;B1749</f>
        <v>Winterhaven - Imperial</v>
      </c>
      <c r="D1749" s="375" t="n">
        <f aca="false">VLOOKUP(B1749,unemployment_rates,2,FALSE())</f>
        <v>0.299416666666667</v>
      </c>
      <c r="E1749" s="376" t="n">
        <f aca="false">VLOOKUP(B1749,Prop_Tax_Rates,2,FALSE())</f>
        <v>0.01052</v>
      </c>
    </row>
    <row r="1750" customFormat="false" ht="12.75" hidden="false" customHeight="false" outlineLevel="0" collapsed="false">
      <c r="A1750" s="381" t="s">
        <v>2353</v>
      </c>
      <c r="B1750" s="271" t="s">
        <v>831</v>
      </c>
      <c r="C1750" s="374" t="str">
        <f aca="false">A1750&amp;" - "&amp;B1750</f>
        <v>Winters - Yolo</v>
      </c>
      <c r="D1750" s="375" t="n">
        <f aca="false">VLOOKUP(B1750,unemployment_rates,2,FALSE())</f>
        <v>0.130333333333333</v>
      </c>
      <c r="E1750" s="376" t="n">
        <f aca="false">VLOOKUP(B1750,Prop_Tax_Rates,2,FALSE())</f>
        <v>0.01054</v>
      </c>
    </row>
    <row r="1751" customFormat="false" ht="12.75" hidden="false" customHeight="false" outlineLevel="0" collapsed="false">
      <c r="A1751" s="381" t="s">
        <v>2354</v>
      </c>
      <c r="B1751" s="271" t="s">
        <v>705</v>
      </c>
      <c r="C1751" s="374" t="str">
        <f aca="false">A1751&amp;" - "&amp;B1751</f>
        <v>Winton - Merced</v>
      </c>
      <c r="D1751" s="375" t="n">
        <f aca="false">VLOOKUP(B1751,unemployment_rates,2,FALSE())</f>
        <v>0.1885</v>
      </c>
      <c r="E1751" s="376" t="n">
        <f aca="false">VLOOKUP(B1751,Prop_Tax_Rates,2,FALSE())</f>
        <v>0.01061</v>
      </c>
    </row>
    <row r="1752" customFormat="false" ht="12.75" hidden="false" customHeight="false" outlineLevel="0" collapsed="false">
      <c r="A1752" s="381" t="s">
        <v>2355</v>
      </c>
      <c r="B1752" s="271" t="s">
        <v>571</v>
      </c>
      <c r="C1752" s="374" t="str">
        <f aca="false">A1752&amp;" - "&amp;B1752</f>
        <v>Wishon - Madera</v>
      </c>
      <c r="D1752" s="375" t="n">
        <f aca="false">VLOOKUP(B1752,unemployment_rates,2,FALSE())</f>
        <v>0.15525</v>
      </c>
      <c r="E1752" s="376" t="n">
        <f aca="false">VLOOKUP(B1752,Prop_Tax_Rates,2,FALSE())</f>
        <v>0.01118</v>
      </c>
    </row>
    <row r="1753" customFormat="false" ht="12.75" hidden="false" customHeight="false" outlineLevel="0" collapsed="false">
      <c r="A1753" s="381" t="s">
        <v>2356</v>
      </c>
      <c r="B1753" s="271" t="s">
        <v>967</v>
      </c>
      <c r="C1753" s="374" t="str">
        <f aca="false">A1753&amp;" - "&amp;B1753</f>
        <v>Witter Springs - Lake</v>
      </c>
      <c r="D1753" s="375" t="n">
        <f aca="false">VLOOKUP(B1753,unemployment_rates,2,FALSE())</f>
        <v>0.182083333333333</v>
      </c>
      <c r="E1753" s="376" t="n">
        <f aca="false">VLOOKUP(B1753,Prop_Tax_Rates,2,FALSE())</f>
        <v>0.01068</v>
      </c>
    </row>
    <row r="1754" customFormat="false" ht="12.75" hidden="false" customHeight="false" outlineLevel="0" collapsed="false">
      <c r="A1754" s="381" t="s">
        <v>2357</v>
      </c>
      <c r="B1754" s="271" t="s">
        <v>697</v>
      </c>
      <c r="C1754" s="374" t="str">
        <f aca="false">A1754&amp;" - "&amp;B1754</f>
        <v>Wofford Heights - Kern</v>
      </c>
      <c r="D1754" s="375" t="n">
        <f aca="false">VLOOKUP(B1754,unemployment_rates,2,FALSE())</f>
        <v>0.157416666666667</v>
      </c>
      <c r="E1754" s="376" t="n">
        <f aca="false">VLOOKUP(B1754,Prop_Tax_Rates,2,FALSE())</f>
        <v>0.01114</v>
      </c>
    </row>
    <row r="1755" customFormat="false" ht="12.75" hidden="false" customHeight="false" outlineLevel="0" collapsed="false">
      <c r="A1755" s="381" t="s">
        <v>2358</v>
      </c>
      <c r="B1755" s="271" t="s">
        <v>759</v>
      </c>
      <c r="C1755" s="374" t="str">
        <f aca="false">A1755&amp;" - "&amp;B1755</f>
        <v>Woodacre - Marin</v>
      </c>
      <c r="D1755" s="375" t="n">
        <f aca="false">VLOOKUP(B1755,unemployment_rates,2,FALSE())</f>
        <v>0.0803333333333333</v>
      </c>
      <c r="E1755" s="376" t="n">
        <f aca="false">VLOOKUP(B1755,Prop_Tax_Rates,2,FALSE())</f>
        <v>0.01105</v>
      </c>
    </row>
    <row r="1756" customFormat="false" ht="12.75" hidden="false" customHeight="false" outlineLevel="0" collapsed="false">
      <c r="A1756" s="381" t="s">
        <v>2359</v>
      </c>
      <c r="B1756" s="271" t="s">
        <v>541</v>
      </c>
      <c r="C1756" s="374" t="str">
        <f aca="false">A1756&amp;" - "&amp;B1756</f>
        <v>Woodbridge - San Joaquin</v>
      </c>
      <c r="D1756" s="375" t="n">
        <f aca="false">VLOOKUP(B1756,unemployment_rates,2,FALSE())</f>
        <v>0.173</v>
      </c>
      <c r="E1756" s="376" t="n">
        <f aca="false">VLOOKUP(B1756,Prop_Tax_Rates,2,FALSE())</f>
        <v>0.01113</v>
      </c>
    </row>
    <row r="1757" customFormat="false" ht="12.75" hidden="false" customHeight="false" outlineLevel="0" collapsed="false">
      <c r="A1757" s="381" t="s">
        <v>2360</v>
      </c>
      <c r="B1757" s="271" t="s">
        <v>612</v>
      </c>
      <c r="C1757" s="374" t="str">
        <f aca="false">A1757&amp;" - "&amp;B1757</f>
        <v>Woodfords - Alpine</v>
      </c>
      <c r="D1757" s="375" t="n">
        <f aca="false">VLOOKUP(B1757,unemployment_rates,2,FALSE())</f>
        <v>0.161333333333333</v>
      </c>
      <c r="E1757" s="376" t="n">
        <f aca="false">VLOOKUP(B1757,Prop_Tax_Rates,2,FALSE())</f>
        <v>0.01</v>
      </c>
    </row>
    <row r="1758" customFormat="false" ht="12.75" hidden="false" customHeight="false" outlineLevel="0" collapsed="false">
      <c r="A1758" s="381" t="s">
        <v>2361</v>
      </c>
      <c r="B1758" s="271" t="s">
        <v>610</v>
      </c>
      <c r="C1758" s="374" t="str">
        <f aca="false">A1758&amp;" - "&amp;B1758</f>
        <v>Woodlake - Tulare</v>
      </c>
      <c r="D1758" s="375" t="n">
        <f aca="false">VLOOKUP(B1758,unemployment_rates,2,FALSE())</f>
        <v>0.166416666666667</v>
      </c>
      <c r="E1758" s="376" t="n">
        <f aca="false">VLOOKUP(B1758,Prop_Tax_Rates,2,FALSE())</f>
        <v>0.01088</v>
      </c>
    </row>
    <row r="1759" customFormat="false" ht="12.75" hidden="false" customHeight="false" outlineLevel="0" collapsed="false">
      <c r="A1759" s="381" t="s">
        <v>2362</v>
      </c>
      <c r="B1759" s="271" t="s">
        <v>831</v>
      </c>
      <c r="C1759" s="374" t="str">
        <f aca="false">A1759&amp;" - "&amp;B1759</f>
        <v>Woodland - Yolo</v>
      </c>
      <c r="D1759" s="375" t="n">
        <f aca="false">VLOOKUP(B1759,unemployment_rates,2,FALSE())</f>
        <v>0.130333333333333</v>
      </c>
      <c r="E1759" s="376" t="n">
        <f aca="false">VLOOKUP(B1759,Prop_Tax_Rates,2,FALSE())</f>
        <v>0.01054</v>
      </c>
    </row>
    <row r="1760" customFormat="false" ht="12.75" hidden="false" customHeight="false" outlineLevel="0" collapsed="false">
      <c r="A1760" s="381" t="s">
        <v>2363</v>
      </c>
      <c r="B1760" s="271" t="s">
        <v>544</v>
      </c>
      <c r="C1760" s="374" t="str">
        <f aca="false">A1760&amp;" - "&amp;B1760</f>
        <v>Woodland Hills  - Los Angeles</v>
      </c>
      <c r="D1760" s="375" t="n">
        <f aca="false">VLOOKUP(B1760,unemployment_rates,2,FALSE())</f>
        <v>0.125333333333333</v>
      </c>
      <c r="E1760" s="376" t="n">
        <f aca="false">VLOOKUP(B1760,Prop_Tax_Rates,2,FALSE())</f>
        <v>0.01168</v>
      </c>
    </row>
    <row r="1761" customFormat="false" ht="12.75" hidden="false" customHeight="false" outlineLevel="0" collapsed="false">
      <c r="A1761" s="381" t="s">
        <v>2364</v>
      </c>
      <c r="B1761" s="271" t="s">
        <v>745</v>
      </c>
      <c r="C1761" s="374" t="str">
        <f aca="false">A1761&amp;" - "&amp;B1761</f>
        <v>Woodleaf - Yuba</v>
      </c>
      <c r="D1761" s="375" t="n">
        <f aca="false">VLOOKUP(B1761,unemployment_rates,2,FALSE())</f>
        <v>0.188166666666667</v>
      </c>
      <c r="E1761" s="376" t="n">
        <f aca="false">VLOOKUP(B1761,Prop_Tax_Rates,2,FALSE())</f>
        <v>0.01102</v>
      </c>
    </row>
    <row r="1762" customFormat="false" ht="12.75" hidden="false" customHeight="false" outlineLevel="0" collapsed="false">
      <c r="A1762" s="381" t="s">
        <v>2365</v>
      </c>
      <c r="B1762" s="271" t="s">
        <v>703</v>
      </c>
      <c r="C1762" s="374" t="str">
        <f aca="false">A1762&amp;" - "&amp;B1762</f>
        <v>Woodside - San Mateo</v>
      </c>
      <c r="D1762" s="375" t="n">
        <f aca="false">VLOOKUP(B1762,unemployment_rates,2,FALSE())</f>
        <v>0.0843333333333333</v>
      </c>
      <c r="E1762" s="376" t="n">
        <f aca="false">VLOOKUP(B1762,Prop_Tax_Rates,2,FALSE())</f>
        <v>0.01085</v>
      </c>
    </row>
    <row r="1763" customFormat="false" ht="12.75" hidden="false" customHeight="false" outlineLevel="0" collapsed="false">
      <c r="A1763" s="381" t="s">
        <v>2366</v>
      </c>
      <c r="B1763" s="271" t="s">
        <v>610</v>
      </c>
      <c r="C1763" s="374" t="str">
        <f aca="false">A1763&amp;" - "&amp;B1763</f>
        <v>Woodville - Tulare</v>
      </c>
      <c r="D1763" s="375" t="n">
        <f aca="false">VLOOKUP(B1763,unemployment_rates,2,FALSE())</f>
        <v>0.166416666666667</v>
      </c>
      <c r="E1763" s="376" t="n">
        <f aca="false">VLOOKUP(B1763,Prop_Tax_Rates,2,FALSE())</f>
        <v>0.01088</v>
      </c>
    </row>
    <row r="1764" customFormat="false" ht="12.75" hidden="false" customHeight="false" outlineLevel="0" collapsed="false">
      <c r="A1764" s="381" t="s">
        <v>2367</v>
      </c>
      <c r="B1764" s="271" t="s">
        <v>697</v>
      </c>
      <c r="C1764" s="374" t="str">
        <f aca="false">A1764&amp;" - "&amp;B1764</f>
        <v>Woody - Kern</v>
      </c>
      <c r="D1764" s="375" t="n">
        <f aca="false">VLOOKUP(B1764,unemployment_rates,2,FALSE())</f>
        <v>0.157416666666667</v>
      </c>
      <c r="E1764" s="376" t="n">
        <f aca="false">VLOOKUP(B1764,Prop_Tax_Rates,2,FALSE())</f>
        <v>0.01114</v>
      </c>
    </row>
    <row r="1765" customFormat="false" ht="12.75" hidden="false" customHeight="false" outlineLevel="0" collapsed="false">
      <c r="A1765" s="381" t="s">
        <v>2368</v>
      </c>
      <c r="B1765" s="271" t="s">
        <v>550</v>
      </c>
      <c r="C1765" s="374" t="str">
        <f aca="false">A1765&amp;" - "&amp;B1765</f>
        <v>Wrightwood - San Bernardino</v>
      </c>
      <c r="D1765" s="375" t="n">
        <f aca="false">VLOOKUP(B1765,unemployment_rates,2,FALSE())</f>
        <v>0.138916666666667</v>
      </c>
      <c r="E1765" s="376" t="n">
        <f aca="false">VLOOKUP(B1765,Prop_Tax_Rates,2,FALSE())</f>
        <v>0.01134</v>
      </c>
    </row>
    <row r="1766" customFormat="false" ht="12.75" hidden="false" customHeight="false" outlineLevel="0" collapsed="false">
      <c r="A1766" s="381" t="s">
        <v>2369</v>
      </c>
      <c r="B1766" s="271" t="s">
        <v>728</v>
      </c>
      <c r="C1766" s="374" t="str">
        <f aca="false">A1766&amp;" - "&amp;B1766</f>
        <v>Yankee Hill - Butte</v>
      </c>
      <c r="D1766" s="375" t="n">
        <f aca="false">VLOOKUP(B1766,unemployment_rates,2,FALSE())</f>
        <v>0.137416666666667</v>
      </c>
      <c r="E1766" s="376" t="n">
        <f aca="false">VLOOKUP(B1766,Prop_Tax_Rates,2,FALSE())</f>
        <v>0.01064</v>
      </c>
    </row>
    <row r="1767" customFormat="false" ht="12.75" hidden="false" customHeight="false" outlineLevel="0" collapsed="false">
      <c r="A1767" s="381" t="s">
        <v>2370</v>
      </c>
      <c r="B1767" s="271" t="s">
        <v>550</v>
      </c>
      <c r="C1767" s="374" t="str">
        <f aca="false">A1767&amp;" - "&amp;B1767</f>
        <v>Yermo - San Bernardino</v>
      </c>
      <c r="D1767" s="375" t="n">
        <f aca="false">VLOOKUP(B1767,unemployment_rates,2,FALSE())</f>
        <v>0.138916666666667</v>
      </c>
      <c r="E1767" s="376" t="n">
        <f aca="false">VLOOKUP(B1767,Prop_Tax_Rates,2,FALSE())</f>
        <v>0.01134</v>
      </c>
    </row>
    <row r="1768" customFormat="false" ht="12.75" hidden="false" customHeight="false" outlineLevel="0" collapsed="false">
      <c r="A1768" s="381" t="s">
        <v>2371</v>
      </c>
      <c r="B1768" s="271" t="s">
        <v>610</v>
      </c>
      <c r="C1768" s="374" t="str">
        <f aca="false">A1768&amp;" - "&amp;B1768</f>
        <v>Yettem - Tulare</v>
      </c>
      <c r="D1768" s="375" t="n">
        <f aca="false">VLOOKUP(B1768,unemployment_rates,2,FALSE())</f>
        <v>0.166416666666667</v>
      </c>
      <c r="E1768" s="376" t="n">
        <f aca="false">VLOOKUP(B1768,Prop_Tax_Rates,2,FALSE())</f>
        <v>0.01088</v>
      </c>
    </row>
    <row r="1769" customFormat="false" ht="12.75" hidden="false" customHeight="false" outlineLevel="0" collapsed="false">
      <c r="A1769" s="381" t="s">
        <v>831</v>
      </c>
      <c r="B1769" s="271" t="s">
        <v>831</v>
      </c>
      <c r="C1769" s="374" t="str">
        <f aca="false">A1769&amp;" - "&amp;B1769</f>
        <v>Yolo - Yolo</v>
      </c>
      <c r="D1769" s="375" t="n">
        <f aca="false">VLOOKUP(B1769,unemployment_rates,2,FALSE())</f>
        <v>0.130333333333333</v>
      </c>
      <c r="E1769" s="376" t="n">
        <f aca="false">VLOOKUP(B1769,Prop_Tax_Rates,2,FALSE())</f>
        <v>0.01054</v>
      </c>
    </row>
    <row r="1770" customFormat="false" ht="12.75" hidden="false" customHeight="false" outlineLevel="0" collapsed="false">
      <c r="A1770" s="381" t="s">
        <v>2372</v>
      </c>
      <c r="B1770" s="271" t="s">
        <v>594</v>
      </c>
      <c r="C1770" s="374" t="str">
        <f aca="false">A1770&amp;" - "&amp;B1770</f>
        <v>Yorba Linda - Orange</v>
      </c>
      <c r="D1770" s="375" t="n">
        <f aca="false">VLOOKUP(B1770,unemployment_rates,2,FALSE())</f>
        <v>0.0915</v>
      </c>
      <c r="E1770" s="376" t="n">
        <f aca="false">VLOOKUP(B1770,Prop_Tax_Rates,2,FALSE())</f>
        <v>0.01054</v>
      </c>
    </row>
    <row r="1771" customFormat="false" ht="12.75" hidden="false" customHeight="false" outlineLevel="0" collapsed="false">
      <c r="A1771" s="381" t="s">
        <v>2373</v>
      </c>
      <c r="B1771" s="271" t="s">
        <v>586</v>
      </c>
      <c r="C1771" s="374" t="str">
        <f aca="false">A1771&amp;" - "&amp;B1771</f>
        <v>Yorkville - Mendocino</v>
      </c>
      <c r="D1771" s="375" t="n">
        <f aca="false">VLOOKUP(B1771,unemployment_rates,2,FALSE())</f>
        <v>0.11325</v>
      </c>
      <c r="E1771" s="376" t="n">
        <f aca="false">VLOOKUP(B1771,Prop_Tax_Rates,2,FALSE())</f>
        <v>0.01097</v>
      </c>
    </row>
    <row r="1772" customFormat="false" ht="12.75" hidden="false" customHeight="false" outlineLevel="0" collapsed="false">
      <c r="A1772" s="381" t="s">
        <v>2374</v>
      </c>
      <c r="B1772" s="271" t="s">
        <v>748</v>
      </c>
      <c r="C1772" s="374" t="str">
        <f aca="false">A1772&amp;" - "&amp;B1772</f>
        <v>Yosemite Lodge - Mariposa</v>
      </c>
      <c r="D1772" s="375" t="n">
        <f aca="false">VLOOKUP(B1772,unemployment_rates,2,FALSE())</f>
        <v>0.124666666666667</v>
      </c>
      <c r="E1772" s="376" t="n">
        <f aca="false">VLOOKUP(B1772,Prop_Tax_Rates,2,FALSE())</f>
        <v>0.01005</v>
      </c>
    </row>
    <row r="1773" customFormat="false" ht="12.75" hidden="false" customHeight="false" outlineLevel="0" collapsed="false">
      <c r="A1773" s="381" t="s">
        <v>2375</v>
      </c>
      <c r="B1773" s="271" t="s">
        <v>748</v>
      </c>
      <c r="C1773" s="374" t="str">
        <f aca="false">A1773&amp;" - "&amp;B1773</f>
        <v>Yosemite National Park - Mariposa</v>
      </c>
      <c r="D1773" s="375" t="n">
        <f aca="false">VLOOKUP(B1773,unemployment_rates,2,FALSE())</f>
        <v>0.124666666666667</v>
      </c>
      <c r="E1773" s="376" t="n">
        <f aca="false">VLOOKUP(B1773,Prop_Tax_Rates,2,FALSE())</f>
        <v>0.01005</v>
      </c>
    </row>
    <row r="1774" customFormat="false" ht="12.75" hidden="false" customHeight="false" outlineLevel="0" collapsed="false">
      <c r="A1774" s="381" t="s">
        <v>2376</v>
      </c>
      <c r="B1774" s="271" t="s">
        <v>639</v>
      </c>
      <c r="C1774" s="374" t="str">
        <f aca="false">A1774&amp;" - "&amp;B1774</f>
        <v>Yountville - Napa</v>
      </c>
      <c r="D1774" s="375" t="n">
        <f aca="false">VLOOKUP(B1774,unemployment_rates,2,FALSE())</f>
        <v>0.0970833333333333</v>
      </c>
      <c r="E1774" s="376" t="n">
        <f aca="false">VLOOKUP(B1774,Prop_Tax_Rates,2,FALSE())</f>
        <v>0.01093</v>
      </c>
    </row>
    <row r="1775" customFormat="false" ht="12.75" hidden="false" customHeight="false" outlineLevel="0" collapsed="false">
      <c r="A1775" s="381" t="s">
        <v>2377</v>
      </c>
      <c r="B1775" s="271" t="s">
        <v>866</v>
      </c>
      <c r="C1775" s="374" t="str">
        <f aca="false">A1775&amp;" - "&amp;B1775</f>
        <v>Yreka - Siskiyou</v>
      </c>
      <c r="D1775" s="375" t="n">
        <f aca="false">VLOOKUP(B1775,unemployment_rates,2,FALSE())</f>
        <v>0.178583333333333</v>
      </c>
      <c r="E1775" s="376" t="n">
        <f aca="false">VLOOKUP(B1775,Prop_Tax_Rates,2,FALSE())</f>
        <v>0.01038</v>
      </c>
    </row>
    <row r="1776" customFormat="false" ht="12.75" hidden="false" customHeight="false" outlineLevel="0" collapsed="false">
      <c r="A1776" s="381" t="s">
        <v>2378</v>
      </c>
      <c r="B1776" s="271" t="s">
        <v>1113</v>
      </c>
      <c r="C1776" s="374" t="str">
        <f aca="false">A1776&amp;" - "&amp;B1776</f>
        <v>Yuba City - Sutter</v>
      </c>
      <c r="D1776" s="375" t="n">
        <f aca="false">VLOOKUP(B1776,unemployment_rates,2,FALSE())</f>
        <v>0.19825</v>
      </c>
      <c r="E1776" s="376" t="n">
        <f aca="false">VLOOKUP(B1776,Prop_Tax_Rates,2,FALSE())</f>
        <v>0.0107</v>
      </c>
    </row>
    <row r="1777" customFormat="false" ht="12.75" hidden="false" customHeight="false" outlineLevel="0" collapsed="false">
      <c r="A1777" s="381" t="s">
        <v>2379</v>
      </c>
      <c r="B1777" s="271" t="s">
        <v>550</v>
      </c>
      <c r="C1777" s="374" t="str">
        <f aca="false">A1777&amp;" - "&amp;B1777</f>
        <v>Yucaipa - San Bernardino</v>
      </c>
      <c r="D1777" s="375" t="n">
        <f aca="false">VLOOKUP(B1777,unemployment_rates,2,FALSE())</f>
        <v>0.138916666666667</v>
      </c>
      <c r="E1777" s="376" t="n">
        <f aca="false">VLOOKUP(B1777,Prop_Tax_Rates,2,FALSE())</f>
        <v>0.01134</v>
      </c>
    </row>
    <row r="1778" customFormat="false" ht="12.75" hidden="false" customHeight="false" outlineLevel="0" collapsed="false">
      <c r="A1778" s="381" t="s">
        <v>2380</v>
      </c>
      <c r="B1778" s="271" t="s">
        <v>550</v>
      </c>
      <c r="C1778" s="374" t="str">
        <f aca="false">A1778&amp;" - "&amp;B1778</f>
        <v>Yucca Valley - San Bernardino</v>
      </c>
      <c r="D1778" s="375" t="n">
        <f aca="false">VLOOKUP(B1778,unemployment_rates,2,FALSE())</f>
        <v>0.138916666666667</v>
      </c>
      <c r="E1778" s="376" t="n">
        <f aca="false">VLOOKUP(B1778,Prop_Tax_Rates,2,FALSE())</f>
        <v>0.01134</v>
      </c>
    </row>
    <row r="1779" customFormat="false" ht="12.75" hidden="false" customHeight="false" outlineLevel="0" collapsed="false">
      <c r="A1779" s="381" t="s">
        <v>2381</v>
      </c>
      <c r="B1779" s="271" t="s">
        <v>831</v>
      </c>
      <c r="C1779" s="374" t="str">
        <f aca="false">A1779&amp;" - "&amp;B1779</f>
        <v>Zamora - Yolo</v>
      </c>
      <c r="D1779" s="375" t="n">
        <f aca="false">VLOOKUP(B1779,unemployment_rates,2,FALSE())</f>
        <v>0.130333333333333</v>
      </c>
      <c r="E1779" s="376" t="n">
        <f aca="false">VLOOKUP(B1779,Prop_Tax_Rates,2,FALSE())</f>
        <v>0.01054</v>
      </c>
    </row>
    <row r="1780" customFormat="false" ht="13.5" hidden="false" customHeight="false" outlineLevel="0" collapsed="false">
      <c r="A1780" s="387" t="s">
        <v>2382</v>
      </c>
      <c r="B1780" s="388" t="s">
        <v>774</v>
      </c>
      <c r="C1780" s="386" t="str">
        <f aca="false">A1780&amp;" - "&amp;B1780</f>
        <v>Zenia - Trinity</v>
      </c>
      <c r="D1780" s="375" t="n">
        <f aca="false">VLOOKUP(B1780,unemployment_rates,2,FALSE())</f>
        <v>0.184666666666667</v>
      </c>
      <c r="E1780" s="389" t="n">
        <f aca="false">VLOOKUP(B1780,Prop_Tax_Rates,2,FALSE())</f>
        <v>0.010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8:24:49Z</dcterms:created>
  <dc:creator>Joel Schwartz</dc:creator>
  <dc:description/>
  <dc:language>en-US</dc:language>
  <cp:lastModifiedBy>wmccormac</cp:lastModifiedBy>
  <cp:lastPrinted>2011-08-09T19:00:22Z</cp:lastPrinted>
  <dcterms:modified xsi:type="dcterms:W3CDTF">2012-08-06T22:0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_Rates">
    <vt:lpwstr>County</vt:lpwstr>
  </property>
  <property fmtid="{D5CDD505-2E9C-101B-9397-08002B2CF9AE}" pid="3" name="t">
    <vt:lpwstr>#VALUE!</vt:lpwstr>
  </property>
  <property fmtid="{D5CDD505-2E9C-101B-9397-08002B2CF9AE}" pid="4" name="ta">
    <vt:lpwstr>#VALUE!</vt:lpwstr>
  </property>
  <property fmtid="{D5CDD505-2E9C-101B-9397-08002B2CF9AE}" pid="5" name="tax">
    <vt:lpwstr>#VALUE!</vt:lpwstr>
  </property>
  <property fmtid="{D5CDD505-2E9C-101B-9397-08002B2CF9AE}" pid="6" name="tax_">
    <vt:lpwstr>#VALUE!</vt:lpwstr>
  </property>
  <property fmtid="{D5CDD505-2E9C-101B-9397-08002B2CF9AE}" pid="7" name="tax_r">
    <vt:lpwstr>#VALUE!</vt:lpwstr>
  </property>
  <property fmtid="{D5CDD505-2E9C-101B-9397-08002B2CF9AE}" pid="8" name="tax_ra">
    <vt:lpwstr>#VALUE!</vt:lpwstr>
  </property>
  <property fmtid="{D5CDD505-2E9C-101B-9397-08002B2CF9AE}" pid="9" name="tax_rat">
    <vt:lpwstr>#VALUE!</vt:lpwstr>
  </property>
  <property fmtid="{D5CDD505-2E9C-101B-9397-08002B2CF9AE}" pid="10" name="tax_rate">
    <vt:lpwstr>#VALUE!</vt:lpwstr>
  </property>
</Properties>
</file>