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0" sheetId="1" state="visible" r:id="rId2"/>
  </sheets>
  <definedNames>
    <definedName function="false" hidden="false" localSheetId="0" name="_xlnm.Print_Titles" vbProcedure="false">Query10!$1:$1</definedName>
    <definedName function="false" hidden="true" localSheetId="0" name="_xlnm._FilterDatabase" vbProcedure="false">Query10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71">
  <si>
    <t xml:space="preserve">TCAC #</t>
  </si>
  <si>
    <t xml:space="preserve">Project Name</t>
  </si>
  <si>
    <t xml:space="preserve">Address</t>
  </si>
  <si>
    <t xml:space="preserve">City</t>
  </si>
  <si>
    <t xml:space="preserve">Zip</t>
  </si>
  <si>
    <t xml:space="preserve">Fed $ Requested</t>
  </si>
  <si>
    <t xml:space="preserve">State $ Requested</t>
  </si>
  <si>
    <t xml:space="preserve">Requested Set-aside</t>
  </si>
  <si>
    <t xml:space="preserve">Housing Type</t>
  </si>
  <si>
    <t xml:space="preserve">Geographic Area</t>
  </si>
  <si>
    <t xml:space="preserve">Total Units</t>
  </si>
  <si>
    <t xml:space="preserve">Low Income Units</t>
  </si>
  <si>
    <t xml:space="preserve">Owner</t>
  </si>
  <si>
    <t xml:space="preserve">ST.</t>
  </si>
  <si>
    <t xml:space="preserve">Contact</t>
  </si>
  <si>
    <t xml:space="preserve">Phone</t>
  </si>
  <si>
    <t xml:space="preserve">CA-2004-071</t>
  </si>
  <si>
    <t xml:space="preserve">Los Arboles Family Apartments</t>
  </si>
  <si>
    <t xml:space="preserve">South side of Park Blvd., 600 ft West of Anchor Ave.</t>
  </si>
  <si>
    <t xml:space="preserve">Orange Cove</t>
  </si>
  <si>
    <t xml:space="preserve">93646     </t>
  </si>
  <si>
    <t xml:space="preserve">Rural</t>
  </si>
  <si>
    <t xml:space="preserve">Large Family</t>
  </si>
  <si>
    <t xml:space="preserve">N/A</t>
  </si>
  <si>
    <t xml:space="preserve">Los Arboles Family Apartments, L.P.</t>
  </si>
  <si>
    <t xml:space="preserve">5400 East Olympic Blvd., Suite 300</t>
  </si>
  <si>
    <t xml:space="preserve">Los Angeles</t>
  </si>
  <si>
    <t xml:space="preserve">CA</t>
  </si>
  <si>
    <t xml:space="preserve">90022     </t>
  </si>
  <si>
    <t xml:space="preserve">John Clem</t>
  </si>
  <si>
    <t xml:space="preserve">(323) 721-1655</t>
  </si>
  <si>
    <t xml:space="preserve">CA-2004-072</t>
  </si>
  <si>
    <t xml:space="preserve">Parkview Senior Apartments</t>
  </si>
  <si>
    <t xml:space="preserve">Central Avenue and Main Street</t>
  </si>
  <si>
    <t xml:space="preserve">Fillmore</t>
  </si>
  <si>
    <t xml:space="preserve">93015     </t>
  </si>
  <si>
    <t xml:space="preserve">Senior</t>
  </si>
  <si>
    <t xml:space="preserve">Fillmore Parkview Seniors, L.P.</t>
  </si>
  <si>
    <t xml:space="preserve">Charles Treatch</t>
  </si>
  <si>
    <t xml:space="preserve">(805) 226-9306</t>
  </si>
  <si>
    <t xml:space="preserve">CA-2004-073</t>
  </si>
  <si>
    <t xml:space="preserve">Dorado Senior Apartments</t>
  </si>
  <si>
    <t xml:space="preserve">8622-8682 Stanton Avenue</t>
  </si>
  <si>
    <t xml:space="preserve">Buena Park</t>
  </si>
  <si>
    <t xml:space="preserve">90620     </t>
  </si>
  <si>
    <t xml:space="preserve">General Pool</t>
  </si>
  <si>
    <t xml:space="preserve">Orange</t>
  </si>
  <si>
    <t xml:space="preserve">Dorado Senior Apartments, L.P.</t>
  </si>
  <si>
    <t xml:space="preserve">110 Pine Avenue, Suite 525</t>
  </si>
  <si>
    <t xml:space="preserve">Long Beach</t>
  </si>
  <si>
    <t xml:space="preserve">90802     </t>
  </si>
  <si>
    <t xml:space="preserve">Hunter Johnson</t>
  </si>
  <si>
    <t xml:space="preserve">(562) 435-2124</t>
  </si>
  <si>
    <t xml:space="preserve">CA-2004-074</t>
  </si>
  <si>
    <t xml:space="preserve">Mountain Crest Apartments</t>
  </si>
  <si>
    <t xml:space="preserve">Sycamore Road, East of Meyer Street</t>
  </si>
  <si>
    <t xml:space="preserve">Arvin</t>
  </si>
  <si>
    <t xml:space="preserve">9339      </t>
  </si>
  <si>
    <t xml:space="preserve">Mountain Crest Apartments, L.P.</t>
  </si>
  <si>
    <t xml:space="preserve">CA-2004-075</t>
  </si>
  <si>
    <t xml:space="preserve">Heritage Square Senior Apartments</t>
  </si>
  <si>
    <t xml:space="preserve">730-790 North Fair Oaks</t>
  </si>
  <si>
    <t xml:space="preserve">Pasadena</t>
  </si>
  <si>
    <t xml:space="preserve">91103     </t>
  </si>
  <si>
    <t xml:space="preserve">Pasadena Housing Investors, L.P.</t>
  </si>
  <si>
    <t xml:space="preserve">320 Golden Shore, Suite 200</t>
  </si>
  <si>
    <t xml:space="preserve">Mohannad Mohanna</t>
  </si>
  <si>
    <t xml:space="preserve">(562) 256-2036</t>
  </si>
  <si>
    <t xml:space="preserve">CA-2004-076</t>
  </si>
  <si>
    <t xml:space="preserve">Sage Canyon Apartments</t>
  </si>
  <si>
    <t xml:space="preserve">NE side of Staphanie Street-Land Node "F1"</t>
  </si>
  <si>
    <t xml:space="preserve">San Marcos</t>
  </si>
  <si>
    <t xml:space="preserve">92069     </t>
  </si>
  <si>
    <t xml:space="preserve">Nonprofit</t>
  </si>
  <si>
    <t xml:space="preserve">San Diego</t>
  </si>
  <si>
    <t xml:space="preserve">BRIDGE Housing Corporation -- Southern California</t>
  </si>
  <si>
    <t xml:space="preserve">9191 Towne Center Drive, Suite L-102</t>
  </si>
  <si>
    <t xml:space="preserve">92122     </t>
  </si>
  <si>
    <t xml:space="preserve">Tim Baker</t>
  </si>
  <si>
    <t xml:space="preserve">(858) 535-0552</t>
  </si>
  <si>
    <t xml:space="preserve">CA-2004-077</t>
  </si>
  <si>
    <t xml:space="preserve">Crane Terrace Apartments</t>
  </si>
  <si>
    <t xml:space="preserve">1318 East Canal Drive</t>
  </si>
  <si>
    <t xml:space="preserve">Turlock</t>
  </si>
  <si>
    <t xml:space="preserve">95380     </t>
  </si>
  <si>
    <t xml:space="preserve">Central Counties</t>
  </si>
  <si>
    <t xml:space="preserve">Turlock Crane Terrace, L.P.</t>
  </si>
  <si>
    <t xml:space="preserve">3351 N. M Street, Suite 200</t>
  </si>
  <si>
    <t xml:space="preserve">Merced</t>
  </si>
  <si>
    <t xml:space="preserve">95348     </t>
  </si>
  <si>
    <t xml:space="preserve">Christina Alley</t>
  </si>
  <si>
    <t xml:space="preserve">(209) 388-0782</t>
  </si>
  <si>
    <t xml:space="preserve">CA-2004-078</t>
  </si>
  <si>
    <t xml:space="preserve">Klimm Apartments</t>
  </si>
  <si>
    <t xml:space="preserve">460 Ellis Street</t>
  </si>
  <si>
    <t xml:space="preserve">San Francisco</t>
  </si>
  <si>
    <t xml:space="preserve">94102     </t>
  </si>
  <si>
    <t xml:space="preserve">SRO</t>
  </si>
  <si>
    <t xml:space="preserve">Single Room</t>
  </si>
  <si>
    <t xml:space="preserve">Klimm Apartments, L.P.</t>
  </si>
  <si>
    <t xml:space="preserve">201 Eddy Street</t>
  </si>
  <si>
    <t xml:space="preserve">Don Falk </t>
  </si>
  <si>
    <t xml:space="preserve">(415) 776-2151</t>
  </si>
  <si>
    <t xml:space="preserve">CA-2004-079</t>
  </si>
  <si>
    <t xml:space="preserve">Garden Grove Senior Apartments</t>
  </si>
  <si>
    <t xml:space="preserve">12739 Garden Grove Blvd.</t>
  </si>
  <si>
    <t xml:space="preserve">Garden Grove</t>
  </si>
  <si>
    <t xml:space="preserve">92843     </t>
  </si>
  <si>
    <t xml:space="preserve">Garden Grove Senior Apartments, LP</t>
  </si>
  <si>
    <t xml:space="preserve">310 N. Westlake Blvd, Ste 210</t>
  </si>
  <si>
    <t xml:space="preserve">Westlake Village</t>
  </si>
  <si>
    <t xml:space="preserve">91362     </t>
  </si>
  <si>
    <t xml:space="preserve">Amelia Ross</t>
  </si>
  <si>
    <t xml:space="preserve">(805) 379-8555</t>
  </si>
  <si>
    <t xml:space="preserve">CA-2004-080</t>
  </si>
  <si>
    <t xml:space="preserve">Las Rosas</t>
  </si>
  <si>
    <t xml:space="preserve">South East Corner of Birch St. and Ash Ave.</t>
  </si>
  <si>
    <t xml:space="preserve">Shafter</t>
  </si>
  <si>
    <t xml:space="preserve">93263     </t>
  </si>
  <si>
    <t xml:space="preserve">Shafter Housing Development, LP</t>
  </si>
  <si>
    <t xml:space="preserve">634 S. Spring Street, Suite 719</t>
  </si>
  <si>
    <t xml:space="preserve">90014     </t>
  </si>
  <si>
    <t xml:space="preserve">Vera Fleischman</t>
  </si>
  <si>
    <t xml:space="preserve">(213) 362-0260</t>
  </si>
  <si>
    <t xml:space="preserve">CA-2004-081</t>
  </si>
  <si>
    <t xml:space="preserve">Comunidad 16 de Septiembre, 1965</t>
  </si>
  <si>
    <t xml:space="preserve">Washington Avenue, between California Avenue and Luck Street</t>
  </si>
  <si>
    <t xml:space="preserve">Bakersfield</t>
  </si>
  <si>
    <t xml:space="preserve">93301     </t>
  </si>
  <si>
    <t xml:space="preserve">National Farm Workers Service Center, Inc.</t>
  </si>
  <si>
    <t xml:space="preserve">CA-2004-082</t>
  </si>
  <si>
    <t xml:space="preserve">Earlimart Village</t>
  </si>
  <si>
    <t xml:space="preserve">Northeast Corner of Church Road and Washington Avenue</t>
  </si>
  <si>
    <t xml:space="preserve">Earlimart</t>
  </si>
  <si>
    <t xml:space="preserve">93219     </t>
  </si>
  <si>
    <t xml:space="preserve">Rural / RHS 515</t>
  </si>
  <si>
    <t xml:space="preserve">Self-Help Enterprises</t>
  </si>
  <si>
    <t xml:space="preserve">8445 W. Elowin</t>
  </si>
  <si>
    <t xml:space="preserve">Visalia</t>
  </si>
  <si>
    <t xml:space="preserve">93291     </t>
  </si>
  <si>
    <t xml:space="preserve">Doug Pingel</t>
  </si>
  <si>
    <t xml:space="preserve">(559) 651-1000</t>
  </si>
  <si>
    <t xml:space="preserve">CA-2004-083</t>
  </si>
  <si>
    <t xml:space="preserve">Sara Conner Court</t>
  </si>
  <si>
    <t xml:space="preserve">32520 Pulaski Drive</t>
  </si>
  <si>
    <t xml:space="preserve">Hayward</t>
  </si>
  <si>
    <t xml:space="preserve">94544     </t>
  </si>
  <si>
    <t xml:space="preserve">North &amp; East Bay</t>
  </si>
  <si>
    <t xml:space="preserve">Eden Housing, Inc.</t>
  </si>
  <si>
    <t xml:space="preserve">409 Jackson Street</t>
  </si>
  <si>
    <t xml:space="preserve">Katie Lamont</t>
  </si>
  <si>
    <t xml:space="preserve">(510) 582-1460</t>
  </si>
  <si>
    <t xml:space="preserve">CA-2004-084</t>
  </si>
  <si>
    <t xml:space="preserve">New Dana Strand Garden Apartments</t>
  </si>
  <si>
    <t xml:space="preserve">401 Hawaiian Avenue</t>
  </si>
  <si>
    <t xml:space="preserve">90744     </t>
  </si>
  <si>
    <t xml:space="preserve">New Dana Strand Partners I, L.P.</t>
  </si>
  <si>
    <t xml:space="preserve">315 West Ninth Street</t>
  </si>
  <si>
    <t xml:space="preserve">90015     </t>
  </si>
  <si>
    <t xml:space="preserve">Amy Anderson</t>
  </si>
  <si>
    <t xml:space="preserve">(213) 629-2702</t>
  </si>
  <si>
    <t xml:space="preserve">CA-2004-085</t>
  </si>
  <si>
    <t xml:space="preserve">Temple Villas</t>
  </si>
  <si>
    <t xml:space="preserve">1429 Temple Avenue</t>
  </si>
  <si>
    <t xml:space="preserve">90026     </t>
  </si>
  <si>
    <t xml:space="preserve">Women Organizing Resources, Knowledge and Services</t>
  </si>
  <si>
    <t xml:space="preserve">1139 West 6th Street</t>
  </si>
  <si>
    <t xml:space="preserve">90017     </t>
  </si>
  <si>
    <t xml:space="preserve">Channa Grace</t>
  </si>
  <si>
    <t xml:space="preserve">(213) 202-3930</t>
  </si>
  <si>
    <t xml:space="preserve">CA-2004-086</t>
  </si>
  <si>
    <t xml:space="preserve">Emerald Terrace Apartments</t>
  </si>
  <si>
    <t xml:space="preserve">279 Emerald Street</t>
  </si>
  <si>
    <t xml:space="preserve">Emerald Terrace Housing Partners, L.P.</t>
  </si>
  <si>
    <t xml:space="preserve">1516 Pontius Avenue, #202</t>
  </si>
  <si>
    <t xml:space="preserve">90025     </t>
  </si>
  <si>
    <t xml:space="preserve">Chris Maffris</t>
  </si>
  <si>
    <t xml:space="preserve">(310) 575-3543</t>
  </si>
  <si>
    <t xml:space="preserve">CA-2004-087</t>
  </si>
  <si>
    <t xml:space="preserve">Palmdale Senior Apartments</t>
  </si>
  <si>
    <t xml:space="preserve">Corner of 25th East &amp; Q-4</t>
  </si>
  <si>
    <t xml:space="preserve">Palmdale</t>
  </si>
  <si>
    <t xml:space="preserve">93550     </t>
  </si>
  <si>
    <t xml:space="preserve">Palmdale Senior Apartments, LP</t>
  </si>
  <si>
    <t xml:space="preserve"> 310 N. Westlake Blvd., #210</t>
  </si>
  <si>
    <t xml:space="preserve">CA-2004-088</t>
  </si>
  <si>
    <t xml:space="preserve">Sunny View Apartments</t>
  </si>
  <si>
    <t xml:space="preserve">East Side of D St. at 11th Street</t>
  </si>
  <si>
    <t xml:space="preserve">95340     </t>
  </si>
  <si>
    <t xml:space="preserve">Sunny View of Merced, L.P.</t>
  </si>
  <si>
    <t xml:space="preserve">5400 E. Olympic Blvd., Suite 300</t>
  </si>
  <si>
    <t xml:space="preserve">CA-2004-089</t>
  </si>
  <si>
    <t xml:space="preserve">Mesquite Springs Apartments</t>
  </si>
  <si>
    <t xml:space="preserve">Southeast Corner of Mesquite Ave &amp; Hacienda Ave</t>
  </si>
  <si>
    <t xml:space="preserve">Desert Hot Springs</t>
  </si>
  <si>
    <t xml:space="preserve">92240     </t>
  </si>
  <si>
    <t xml:space="preserve">Inland Empire</t>
  </si>
  <si>
    <t xml:space="preserve">Mesquite Springs, L.P.</t>
  </si>
  <si>
    <t xml:space="preserve">CA-2004-090</t>
  </si>
  <si>
    <t xml:space="preserve">Kings Manor</t>
  </si>
  <si>
    <t xml:space="preserve">North Avenue 230 feet east of Wigdal</t>
  </si>
  <si>
    <t xml:space="preserve">Corcoran</t>
  </si>
  <si>
    <t xml:space="preserve">93212     </t>
  </si>
  <si>
    <t xml:space="preserve">Corcoran Kings Manor, L.P.</t>
  </si>
  <si>
    <t xml:space="preserve">CA-2004-091</t>
  </si>
  <si>
    <t xml:space="preserve">Vista Ridge Apartments</t>
  </si>
  <si>
    <t xml:space="preserve">Southridge Drive</t>
  </si>
  <si>
    <t xml:space="preserve">Red Bluff</t>
  </si>
  <si>
    <t xml:space="preserve">96080     </t>
  </si>
  <si>
    <t xml:space="preserve">Rural / RHS 538</t>
  </si>
  <si>
    <t xml:space="preserve">Red Bluff Vista Ridge Associates, a CA LP</t>
  </si>
  <si>
    <t xml:space="preserve">13-12th Avenue South</t>
  </si>
  <si>
    <t xml:space="preserve">Nampa</t>
  </si>
  <si>
    <t xml:space="preserve">ID</t>
  </si>
  <si>
    <t xml:space="preserve">83651     </t>
  </si>
  <si>
    <t xml:space="preserve">Caleb Roope</t>
  </si>
  <si>
    <t xml:space="preserve">(208) 461-0022</t>
  </si>
  <si>
    <t xml:space="preserve">CA-2004-092</t>
  </si>
  <si>
    <t xml:space="preserve">Bella Castello at Kelly Park</t>
  </si>
  <si>
    <t xml:space="preserve">550 Keyes Street</t>
  </si>
  <si>
    <t xml:space="preserve">San Jose</t>
  </si>
  <si>
    <t xml:space="preserve">95112     </t>
  </si>
  <si>
    <t xml:space="preserve">South &amp; West Bay</t>
  </si>
  <si>
    <t xml:space="preserve">Bella Castello Family Apartments, L.P.</t>
  </si>
  <si>
    <t xml:space="preserve">1895 Dobbin Drive</t>
  </si>
  <si>
    <t xml:space="preserve">95133     </t>
  </si>
  <si>
    <t xml:space="preserve">Daniel Goncharoff</t>
  </si>
  <si>
    <t xml:space="preserve">(408) 928-5600</t>
  </si>
  <si>
    <t xml:space="preserve">CA-2004-093</t>
  </si>
  <si>
    <t xml:space="preserve">Creekside Trails</t>
  </si>
  <si>
    <t xml:space="preserve">2100 block of Coronado Avenue (southside)</t>
  </si>
  <si>
    <t xml:space="preserve">92154     </t>
  </si>
  <si>
    <t xml:space="preserve">Affirmed Family Housing Partners - Creekside, LLC</t>
  </si>
  <si>
    <t xml:space="preserve">200 E. Washington Avenue, #208</t>
  </si>
  <si>
    <t xml:space="preserve">Escondido</t>
  </si>
  <si>
    <t xml:space="preserve">92025     </t>
  </si>
  <si>
    <t xml:space="preserve">James Silverwood </t>
  </si>
  <si>
    <t xml:space="preserve">(760) 738-8401</t>
  </si>
  <si>
    <t xml:space="preserve">CA-2004-094</t>
  </si>
  <si>
    <t xml:space="preserve">Cottonwood Terrace</t>
  </si>
  <si>
    <t xml:space="preserve">1100 Cottonwood Road</t>
  </si>
  <si>
    <t xml:space="preserve">93307     </t>
  </si>
  <si>
    <t xml:space="preserve">Small Development</t>
  </si>
  <si>
    <t xml:space="preserve">1100 Cottonwood Rd., L.P.</t>
  </si>
  <si>
    <t xml:space="preserve">15490 Ventura Boulevard, Suite 210</t>
  </si>
  <si>
    <t xml:space="preserve">Sherman Oaks</t>
  </si>
  <si>
    <t xml:space="preserve">91403     </t>
  </si>
  <si>
    <t xml:space="preserve">David Ferguson</t>
  </si>
  <si>
    <t xml:space="preserve">(818) 905-2430</t>
  </si>
  <si>
    <t xml:space="preserve">CA-2004-095</t>
  </si>
  <si>
    <t xml:space="preserve">Cottonwood Gardens</t>
  </si>
  <si>
    <t xml:space="preserve">1110 Cottonwood Road</t>
  </si>
  <si>
    <t xml:space="preserve">1110 Cottonwood Road, L.P.</t>
  </si>
  <si>
    <t xml:space="preserve">CA-2004-096</t>
  </si>
  <si>
    <t xml:space="preserve">Kern Villa Apartments</t>
  </si>
  <si>
    <t xml:space="preserve">200-202 North Kern Avenue</t>
  </si>
  <si>
    <t xml:space="preserve">At-Risk</t>
  </si>
  <si>
    <t xml:space="preserve">East LA Community Corporation</t>
  </si>
  <si>
    <t xml:space="preserve">530 S. Boyle Avenue</t>
  </si>
  <si>
    <t xml:space="preserve">90033     </t>
  </si>
  <si>
    <t xml:space="preserve">Alejandro Martinez</t>
  </si>
  <si>
    <t xml:space="preserve">(323) 269-4214</t>
  </si>
  <si>
    <t xml:space="preserve">CA-2004-097</t>
  </si>
  <si>
    <t xml:space="preserve">Dorado Court Apartments</t>
  </si>
  <si>
    <t xml:space="preserve">2154 South El Dorado Street</t>
  </si>
  <si>
    <t xml:space="preserve">Stockton</t>
  </si>
  <si>
    <t xml:space="preserve">95206     </t>
  </si>
  <si>
    <t xml:space="preserve">Stockton Housing Investors</t>
  </si>
  <si>
    <t xml:space="preserve">CA-2004-098</t>
  </si>
  <si>
    <t xml:space="preserve">Marina Tower</t>
  </si>
  <si>
    <t xml:space="preserve">601 Sacramento Street</t>
  </si>
  <si>
    <t xml:space="preserve">Vallejo</t>
  </si>
  <si>
    <t xml:space="preserve">94590     </t>
  </si>
  <si>
    <t xml:space="preserve">East Bay</t>
  </si>
  <si>
    <t xml:space="preserve">BRIDGE Housing Corporation</t>
  </si>
  <si>
    <t xml:space="preserve">345 Spear Street, Suite 700</t>
  </si>
  <si>
    <t xml:space="preserve">94105     </t>
  </si>
  <si>
    <t xml:space="preserve">Jesse Wu</t>
  </si>
  <si>
    <t xml:space="preserve">(415) 989-1111</t>
  </si>
  <si>
    <t xml:space="preserve">CA-2004-099</t>
  </si>
  <si>
    <t xml:space="preserve">The Meridian Apartments</t>
  </si>
  <si>
    <t xml:space="preserve">Fowler Avenue</t>
  </si>
  <si>
    <t xml:space="preserve">Sacramento</t>
  </si>
  <si>
    <t xml:space="preserve">95828     </t>
  </si>
  <si>
    <t xml:space="preserve">Capital/Northern Area</t>
  </si>
  <si>
    <t xml:space="preserve">The Meridian Apartments, L.P.</t>
  </si>
  <si>
    <t xml:space="preserve">7040 Avenda Encinas, Suite 104-343</t>
  </si>
  <si>
    <t xml:space="preserve">Carlsbad</t>
  </si>
  <si>
    <t xml:space="preserve">92009     </t>
  </si>
  <si>
    <t xml:space="preserve">Joseph Michaels</t>
  </si>
  <si>
    <t xml:space="preserve">(760) 930-0950</t>
  </si>
  <si>
    <t xml:space="preserve">CA-2004-100</t>
  </si>
  <si>
    <t xml:space="preserve">Pixley Family Apartments</t>
  </si>
  <si>
    <t xml:space="preserve">Park Drive and Howard Street</t>
  </si>
  <si>
    <t xml:space="preserve">Pixley</t>
  </si>
  <si>
    <t xml:space="preserve">93256     </t>
  </si>
  <si>
    <t xml:space="preserve">30448 Rancho Viejo Road, Suite 230</t>
  </si>
  <si>
    <t xml:space="preserve">San Juan Capistrano</t>
  </si>
  <si>
    <t xml:space="preserve">92675     </t>
  </si>
  <si>
    <t xml:space="preserve">Kevin Payne</t>
  </si>
  <si>
    <t xml:space="preserve">(949) 240-2020</t>
  </si>
  <si>
    <t xml:space="preserve">CA-2004-101</t>
  </si>
  <si>
    <t xml:space="preserve">Cutler Family Apartments</t>
  </si>
  <si>
    <t xml:space="preserve">East side of Road 128 south of Avenue 408</t>
  </si>
  <si>
    <t xml:space="preserve">Cutler</t>
  </si>
  <si>
    <t xml:space="preserve">93615     </t>
  </si>
  <si>
    <t xml:space="preserve">Cutler Family Housing Partners, L.P.</t>
  </si>
  <si>
    <t xml:space="preserve">30448 Rancho Viejo Rd., Suite 230</t>
  </si>
  <si>
    <t xml:space="preserve">CA-2004-102</t>
  </si>
  <si>
    <t xml:space="preserve">Cottonwood Place III</t>
  </si>
  <si>
    <t xml:space="preserve">24115 Cottonwood Avenue</t>
  </si>
  <si>
    <t xml:space="preserve">Moreno Valley</t>
  </si>
  <si>
    <t xml:space="preserve">92552     </t>
  </si>
  <si>
    <t xml:space="preserve">Palm Desert Development Company</t>
  </si>
  <si>
    <t xml:space="preserve">73-061 El Paseo, Suite 214</t>
  </si>
  <si>
    <t xml:space="preserve">Palm Desert</t>
  </si>
  <si>
    <t xml:space="preserve">92261     </t>
  </si>
  <si>
    <t xml:space="preserve">Dan Horn</t>
  </si>
  <si>
    <t xml:space="preserve">(760) 568-1048</t>
  </si>
  <si>
    <t xml:space="preserve">CA-2004-103</t>
  </si>
  <si>
    <t xml:space="preserve">Arvin II Family Apartments</t>
  </si>
  <si>
    <t xml:space="preserve">West side of Meyers Street / South of Bear Mountain Blvd.</t>
  </si>
  <si>
    <t xml:space="preserve">93203     </t>
  </si>
  <si>
    <t xml:space="preserve">Arvin II Family Housing Partners, L.P.</t>
  </si>
  <si>
    <t xml:space="preserve">30448 Ranch Viejo Road, Suite 230</t>
  </si>
  <si>
    <t xml:space="preserve">CA-2004-104</t>
  </si>
  <si>
    <t xml:space="preserve">Oakwood Apartments</t>
  </si>
  <si>
    <t xml:space="preserve">Foothill Drive and Sierra Vista</t>
  </si>
  <si>
    <t xml:space="preserve">Yreka</t>
  </si>
  <si>
    <t xml:space="preserve">96097     </t>
  </si>
  <si>
    <t xml:space="preserve">Oakwood Apartments Housing Investors, L.P.</t>
  </si>
  <si>
    <t xml:space="preserve">CA-2004-105</t>
  </si>
  <si>
    <t xml:space="preserve">Mountain View II Senior Apartments</t>
  </si>
  <si>
    <t xml:space="preserve">1045 West G Street</t>
  </si>
  <si>
    <t xml:space="preserve">Ontario</t>
  </si>
  <si>
    <t xml:space="preserve">91762     </t>
  </si>
  <si>
    <t xml:space="preserve">Ontario Housing Investors II, L.P.</t>
  </si>
  <si>
    <t xml:space="preserve">30950 Rancho Viejo Road, Suite 100</t>
  </si>
  <si>
    <t xml:space="preserve">Thomas Willard</t>
  </si>
  <si>
    <t xml:space="preserve">(949) 443-9101</t>
  </si>
  <si>
    <t xml:space="preserve">CA-2004-106</t>
  </si>
  <si>
    <t xml:space="preserve">Creekside Village</t>
  </si>
  <si>
    <t xml:space="preserve">319 South Jackson Street</t>
  </si>
  <si>
    <t xml:space="preserve">Rural / RHS 514</t>
  </si>
  <si>
    <t xml:space="preserve">Red Bluff Housing Investors, L.P.</t>
  </si>
  <si>
    <t xml:space="preserve">CA-2004-107</t>
  </si>
  <si>
    <t xml:space="preserve">Somerset Apartments</t>
  </si>
  <si>
    <t xml:space="preserve">6205  48th Avenue</t>
  </si>
  <si>
    <t xml:space="preserve">Capital Region</t>
  </si>
  <si>
    <t xml:space="preserve">Somerset Apartments, L.P.</t>
  </si>
  <si>
    <t xml:space="preserve">CA-2004-108</t>
  </si>
  <si>
    <t xml:space="preserve">Pinewood Apartments</t>
  </si>
  <si>
    <t xml:space="preserve">Northwest corner of Bellflower and Bartlett</t>
  </si>
  <si>
    <t xml:space="preserve">Adelanto</t>
  </si>
  <si>
    <t xml:space="preserve">92301     </t>
  </si>
  <si>
    <t xml:space="preserve">Adelanto Housing Investors, L.P.</t>
  </si>
  <si>
    <t xml:space="preserve">CA-2004-109</t>
  </si>
  <si>
    <t xml:space="preserve">Villas Del Sol</t>
  </si>
  <si>
    <t xml:space="preserve">NE Corner of 20th Avenue and Girard Street</t>
  </si>
  <si>
    <t xml:space="preserve">Delano</t>
  </si>
  <si>
    <t xml:space="preserve">93215     </t>
  </si>
  <si>
    <t xml:space="preserve">Villas Del Sol Apartments, L.P.</t>
  </si>
  <si>
    <t xml:space="preserve">CA-2004-110</t>
  </si>
  <si>
    <t xml:space="preserve">North Avenue Family Apartments</t>
  </si>
  <si>
    <t xml:space="preserve">999 North Avenue</t>
  </si>
  <si>
    <t xml:space="preserve">95838     </t>
  </si>
  <si>
    <t xml:space="preserve">North Avenue Apartments, L.P.</t>
  </si>
  <si>
    <t xml:space="preserve">CA-2004-111</t>
  </si>
  <si>
    <t xml:space="preserve">Mission Palms II</t>
  </si>
  <si>
    <t xml:space="preserve">3702 La Rue Street</t>
  </si>
  <si>
    <t xml:space="preserve">Rubidoux</t>
  </si>
  <si>
    <t xml:space="preserve">92509     </t>
  </si>
  <si>
    <t xml:space="preserve">CA-2004-112</t>
  </si>
  <si>
    <t xml:space="preserve">Seniors on Broadway</t>
  </si>
  <si>
    <t xml:space="preserve">825 Broadway</t>
  </si>
  <si>
    <t xml:space="preserve">Chula Vista</t>
  </si>
  <si>
    <t xml:space="preserve">91911     </t>
  </si>
  <si>
    <t xml:space="preserve">Metropolitan Area Advisory Committee</t>
  </si>
  <si>
    <t xml:space="preserve">22 West 35th Street</t>
  </si>
  <si>
    <t xml:space="preserve">National City</t>
  </si>
  <si>
    <t xml:space="preserve">91950     </t>
  </si>
  <si>
    <t xml:space="preserve">Arnulfo Manriquez</t>
  </si>
  <si>
    <t xml:space="preserve">(619) 426-4592</t>
  </si>
  <si>
    <t xml:space="preserve">CA-2004-113</t>
  </si>
  <si>
    <t xml:space="preserve">San Jose Art Ark Housing</t>
  </si>
  <si>
    <t xml:space="preserve">5th and Keyes Streets</t>
  </si>
  <si>
    <t xml:space="preserve">San Jose Artist Housing, L.P.</t>
  </si>
  <si>
    <t xml:space="preserve">470 South Market Street</t>
  </si>
  <si>
    <t xml:space="preserve">95113     </t>
  </si>
  <si>
    <t xml:space="preserve">Martha Putnam</t>
  </si>
  <si>
    <t xml:space="preserve">(408) 292-7841</t>
  </si>
  <si>
    <t xml:space="preserve">CA-2004-115</t>
  </si>
  <si>
    <t xml:space="preserve">Fresno Family Apartments</t>
  </si>
  <si>
    <t xml:space="preserve">430 B Street &amp; 2150 South Elm Avenue</t>
  </si>
  <si>
    <t xml:space="preserve">Fresno</t>
  </si>
  <si>
    <t xml:space="preserve">93706     </t>
  </si>
  <si>
    <t xml:space="preserve">1145 San Benito Avenue, L.P.</t>
  </si>
  <si>
    <t xml:space="preserve">15490 Ventura Blvd., Suite 210</t>
  </si>
  <si>
    <t xml:space="preserve">CA-2004-116</t>
  </si>
  <si>
    <t xml:space="preserve">The Village West at Victorville</t>
  </si>
  <si>
    <t xml:space="preserve">Chalon Road</t>
  </si>
  <si>
    <t xml:space="preserve">Victorville</t>
  </si>
  <si>
    <t xml:space="preserve">92392     </t>
  </si>
  <si>
    <t xml:space="preserve">Village West, L.P.</t>
  </si>
  <si>
    <t xml:space="preserve">135 South 5th Avenue, Suite I</t>
  </si>
  <si>
    <t xml:space="preserve">Oakdale</t>
  </si>
  <si>
    <t xml:space="preserve">95361     </t>
  </si>
  <si>
    <t xml:space="preserve">Eric Kjeldgaard</t>
  </si>
  <si>
    <t xml:space="preserve">(209) 848-4996</t>
  </si>
  <si>
    <t xml:space="preserve">CA-2004-117</t>
  </si>
  <si>
    <t xml:space="preserve">The Village at Chowchilla</t>
  </si>
  <si>
    <t xml:space="preserve">Myer Road</t>
  </si>
  <si>
    <t xml:space="preserve">Chowchilla</t>
  </si>
  <si>
    <t xml:space="preserve">93610     </t>
  </si>
  <si>
    <t xml:space="preserve">CA-2004-118</t>
  </si>
  <si>
    <t xml:space="preserve">The Village at Orange Cove</t>
  </si>
  <si>
    <t xml:space="preserve">Orange Street</t>
  </si>
  <si>
    <t xml:space="preserve">The Village at Orange Cove, L.P.</t>
  </si>
  <si>
    <t xml:space="preserve">CA-2004-119</t>
  </si>
  <si>
    <t xml:space="preserve">The Village East at Hesperia</t>
  </si>
  <si>
    <t xml:space="preserve">8th Avenue</t>
  </si>
  <si>
    <t xml:space="preserve">Hesperia</t>
  </si>
  <si>
    <t xml:space="preserve">92345     </t>
  </si>
  <si>
    <t xml:space="preserve">Village East, L.P.</t>
  </si>
  <si>
    <t xml:space="preserve">CA-2004-120</t>
  </si>
  <si>
    <t xml:space="preserve">Casa de Esperanza</t>
  </si>
  <si>
    <t xml:space="preserve">1742-1760 South Lewis Road</t>
  </si>
  <si>
    <t xml:space="preserve">Camarillo</t>
  </si>
  <si>
    <t xml:space="preserve">93012     </t>
  </si>
  <si>
    <t xml:space="preserve">Casa de Esperanza, L.P.</t>
  </si>
  <si>
    <t xml:space="preserve">10900 Wilshire Blvd., Suite 1600</t>
  </si>
  <si>
    <t xml:space="preserve">90024     </t>
  </si>
  <si>
    <t xml:space="preserve">Jeanette Jonsson</t>
  </si>
  <si>
    <t xml:space="preserve">(310) 209-3534</t>
  </si>
  <si>
    <t xml:space="preserve">CA-2004-121</t>
  </si>
  <si>
    <t xml:space="preserve">Flores Del Valle Apartments</t>
  </si>
  <si>
    <t xml:space="preserve">222 North Avenue 23</t>
  </si>
  <si>
    <t xml:space="preserve">90031     </t>
  </si>
  <si>
    <t xml:space="preserve">AMCAL Enterprises, Inc.</t>
  </si>
  <si>
    <t xml:space="preserve">5743 Corsa Avenue, #208</t>
  </si>
  <si>
    <t xml:space="preserve">Arjun Nagarkatti</t>
  </si>
  <si>
    <t xml:space="preserve">(818) 706-0694</t>
  </si>
  <si>
    <t xml:space="preserve">CA-2004-122</t>
  </si>
  <si>
    <t xml:space="preserve">Grand View Apartments</t>
  </si>
  <si>
    <t xml:space="preserve">428 South Grand View Street</t>
  </si>
  <si>
    <t xml:space="preserve">90057     </t>
  </si>
  <si>
    <t xml:space="preserve">At Risk</t>
  </si>
  <si>
    <t xml:space="preserve">South Grand View Housing, a CA LP</t>
  </si>
  <si>
    <t xml:space="preserve">535 West Colorado Street, 3rd Floor</t>
  </si>
  <si>
    <t xml:space="preserve">Glendale</t>
  </si>
  <si>
    <t xml:space="preserve">91204     </t>
  </si>
  <si>
    <t xml:space="preserve">Marie Tan</t>
  </si>
  <si>
    <t xml:space="preserve">(818) 246-8866</t>
  </si>
  <si>
    <t xml:space="preserve">CA-2004-123</t>
  </si>
  <si>
    <t xml:space="preserve">Casa Imperial</t>
  </si>
  <si>
    <t xml:space="preserve">1051 Adler Avenue</t>
  </si>
  <si>
    <t xml:space="preserve">Calexico</t>
  </si>
  <si>
    <t xml:space="preserve">92231     </t>
  </si>
  <si>
    <t xml:space="preserve">Casa Imperial, a CA LP</t>
  </si>
  <si>
    <t xml:space="preserve">2020 West Kettleman Lane</t>
  </si>
  <si>
    <t xml:space="preserve">Lodi</t>
  </si>
  <si>
    <t xml:space="preserve">95242     </t>
  </si>
  <si>
    <t xml:space="preserve">David Michael</t>
  </si>
  <si>
    <t xml:space="preserve">(209) 334-6565</t>
  </si>
  <si>
    <t xml:space="preserve">CA-2004-124</t>
  </si>
  <si>
    <t xml:space="preserve">Kimball Crossing</t>
  </si>
  <si>
    <t xml:space="preserve">820 Kimball Road</t>
  </si>
  <si>
    <t xml:space="preserve">Kimball Crossing, a CA LP</t>
  </si>
  <si>
    <t xml:space="preserve">CA-2004-125</t>
  </si>
  <si>
    <t xml:space="preserve">Olivehurst Apartments</t>
  </si>
  <si>
    <t xml:space="preserve">5086 Chestnut Road</t>
  </si>
  <si>
    <t xml:space="preserve">Olivehurst</t>
  </si>
  <si>
    <t xml:space="preserve">95961     </t>
  </si>
  <si>
    <t xml:space="preserve">Olivehurst I, a CA LP</t>
  </si>
  <si>
    <t xml:space="preserve">CA-2004-126</t>
  </si>
  <si>
    <t xml:space="preserve">West Carrillo Studios</t>
  </si>
  <si>
    <t xml:space="preserve">319 West Carrillo Street</t>
  </si>
  <si>
    <t xml:space="preserve">Santa Barbara</t>
  </si>
  <si>
    <t xml:space="preserve">93101     </t>
  </si>
  <si>
    <t xml:space="preserve">Nonprofit Homeless Apportionment</t>
  </si>
  <si>
    <t xml:space="preserve">Coastal Region</t>
  </si>
  <si>
    <t xml:space="preserve">Housing Authority of the City of Santa Barbara</t>
  </si>
  <si>
    <t xml:space="preserve">828 Laguna Street</t>
  </si>
  <si>
    <t xml:space="preserve">Robert Pearson</t>
  </si>
  <si>
    <t xml:space="preserve">(805) 897-1025</t>
  </si>
  <si>
    <t xml:space="preserve">CA-2004-128</t>
  </si>
  <si>
    <t xml:space="preserve">Folsom Senior Housing</t>
  </si>
  <si>
    <t xml:space="preserve">1700 Creekside Drive</t>
  </si>
  <si>
    <t xml:space="preserve">Folsom</t>
  </si>
  <si>
    <t xml:space="preserve">95630     </t>
  </si>
  <si>
    <t xml:space="preserve">Mercy Housing California</t>
  </si>
  <si>
    <t xml:space="preserve">3120 Freeboard Drive, Suite 202</t>
  </si>
  <si>
    <t xml:space="preserve">West Sacramento</t>
  </si>
  <si>
    <t xml:space="preserve">95691     </t>
  </si>
  <si>
    <t xml:space="preserve">Chris Glaudel</t>
  </si>
  <si>
    <t xml:space="preserve">(916) 414-4417</t>
  </si>
  <si>
    <t xml:space="preserve">CA-2004-129</t>
  </si>
  <si>
    <t xml:space="preserve">Royals Apartments</t>
  </si>
  <si>
    <t xml:space="preserve">717 W. El Segundo Blvd; 772-776 N. Van Ness Ave.; 1327 S. Catalina St.; 3817 S. Wisconsin St.</t>
  </si>
  <si>
    <t xml:space="preserve">90044; 90038; 90006; 90037</t>
  </si>
  <si>
    <t xml:space="preserve">Royal Preservation Limited Partnership</t>
  </si>
  <si>
    <t xml:space="preserve">904 Manhattan Avenue, Suite 7</t>
  </si>
  <si>
    <t xml:space="preserve">Manhattan Beach</t>
  </si>
  <si>
    <t xml:space="preserve">90266     </t>
  </si>
  <si>
    <t xml:space="preserve">Augusto Sasso</t>
  </si>
  <si>
    <t xml:space="preserve">(310) 802-6672</t>
  </si>
  <si>
    <t xml:space="preserve">CA-2004-130</t>
  </si>
  <si>
    <t xml:space="preserve">Mansi Town Homes</t>
  </si>
  <si>
    <t xml:space="preserve">4520 South Figueroa Street</t>
  </si>
  <si>
    <t xml:space="preserve">90037     </t>
  </si>
  <si>
    <t xml:space="preserve">Mansi Town Homes, a CA LP</t>
  </si>
  <si>
    <t xml:space="preserve">5846 Carlton Way, Suite "A"</t>
  </si>
  <si>
    <t xml:space="preserve">90028     </t>
  </si>
  <si>
    <t xml:space="preserve">Abhay Gokani</t>
  </si>
  <si>
    <t xml:space="preserve">(323) 465-6611</t>
  </si>
  <si>
    <t xml:space="preserve">CA-2004-131</t>
  </si>
  <si>
    <t xml:space="preserve">Sunny View Family Apartments</t>
  </si>
  <si>
    <t xml:space="preserve">Off S. 20th, Hwy RI99 and N. 18th Ave.</t>
  </si>
  <si>
    <t xml:space="preserve">Central Valley Coalition for Affordable Housing</t>
  </si>
  <si>
    <t xml:space="preserve">3351 M Street, Suite 100</t>
  </si>
  <si>
    <t xml:space="preserve">CA-2004-132</t>
  </si>
  <si>
    <t xml:space="preserve">Mirage Vista Apartments</t>
  </si>
  <si>
    <t xml:space="preserve">1167 East Terra Bella Avenue</t>
  </si>
  <si>
    <t xml:space="preserve">CA-2004-133</t>
  </si>
  <si>
    <t xml:space="preserve">Adagio Apartments</t>
  </si>
  <si>
    <t xml:space="preserve">15117 &amp; 15147 Olympic Avenue</t>
  </si>
  <si>
    <t xml:space="preserve">Clearlake</t>
  </si>
  <si>
    <t xml:space="preserve">95422     </t>
  </si>
  <si>
    <t xml:space="preserve">CA-2004-134</t>
  </si>
  <si>
    <t xml:space="preserve">Trinity Avenue Apartments</t>
  </si>
  <si>
    <t xml:space="preserve">1988 Trinity Avenue</t>
  </si>
  <si>
    <t xml:space="preserve">Walnut Creek</t>
  </si>
  <si>
    <t xml:space="preserve">94596     </t>
  </si>
  <si>
    <t xml:space="preserve">Satellite Housing, Inc.</t>
  </si>
  <si>
    <t xml:space="preserve">2526 Martin Luther King, Jr. Way</t>
  </si>
  <si>
    <t xml:space="preserve">Berkeley</t>
  </si>
  <si>
    <t xml:space="preserve">94704     </t>
  </si>
  <si>
    <t xml:space="preserve">Ryan Chao</t>
  </si>
  <si>
    <t xml:space="preserve">(510) 647-0700</t>
  </si>
  <si>
    <t xml:space="preserve">CA-2004-135</t>
  </si>
  <si>
    <t xml:space="preserve">La Amistad at Mendota</t>
  </si>
  <si>
    <t xml:space="preserve">Northwest Corner of Lozano Street and Rios Street</t>
  </si>
  <si>
    <t xml:space="preserve">Mendota</t>
  </si>
  <si>
    <t xml:space="preserve">93640     </t>
  </si>
  <si>
    <t xml:space="preserve">Mendota Lozano Street Investors, a CA LP</t>
  </si>
  <si>
    <t xml:space="preserve">1001 Sixth Street, Suite 200</t>
  </si>
  <si>
    <t xml:space="preserve">95814     </t>
  </si>
  <si>
    <t xml:space="preserve">Cyrus Youssefi</t>
  </si>
  <si>
    <t xml:space="preserve">(916) 446-4040</t>
  </si>
  <si>
    <t xml:space="preserve">CA-2004-136</t>
  </si>
  <si>
    <t xml:space="preserve">Church Avenue Apartments</t>
  </si>
  <si>
    <t xml:space="preserve">1550 East Church Avenue</t>
  </si>
  <si>
    <t xml:space="preserve">Geneva Village, L.P.</t>
  </si>
  <si>
    <t xml:space="preserve">5939 Monterey Road</t>
  </si>
  <si>
    <t xml:space="preserve">90042     </t>
  </si>
  <si>
    <t xml:space="preserve">Salim Karimi</t>
  </si>
  <si>
    <t xml:space="preserve">(323) 254-3338</t>
  </si>
  <si>
    <t xml:space="preserve">CA-2004-137</t>
  </si>
  <si>
    <t xml:space="preserve">Metropolitan City Lights</t>
  </si>
  <si>
    <t xml:space="preserve">1855 South Brand Boulevard</t>
  </si>
  <si>
    <t xml:space="preserve">CA-2004-138</t>
  </si>
  <si>
    <t xml:space="preserve">Avalon City Lights</t>
  </si>
  <si>
    <t xml:space="preserve">508 - 510 E. 69th Street</t>
  </si>
  <si>
    <t xml:space="preserve">90003     </t>
  </si>
  <si>
    <t xml:space="preserve">Avalon City Lights, a CA LP</t>
  </si>
  <si>
    <t xml:space="preserve">CA-2004-139</t>
  </si>
  <si>
    <t xml:space="preserve">Valley View Apartments</t>
  </si>
  <si>
    <t xml:space="preserve">9015 North Orion Avenue</t>
  </si>
  <si>
    <t xml:space="preserve">91343     </t>
  </si>
  <si>
    <t xml:space="preserve">Valley View Apartments, a CA LP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41"/>
    <col collapsed="false" customWidth="true" hidden="false" outlineLevel="0" max="3" min="3" style="0" width="53.56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7" min="6" style="1" width="12.7"/>
    <col collapsed="false" customWidth="true" hidden="false" outlineLevel="0" max="8" min="8" style="0" width="30.41"/>
    <col collapsed="false" customWidth="true" hidden="false" outlineLevel="0" max="9" min="9" style="0" width="12.7"/>
    <col collapsed="false" customWidth="true" hidden="false" outlineLevel="0" max="10" min="10" style="0" width="21.28"/>
    <col collapsed="false" customWidth="true" hidden="false" outlineLevel="0" max="12" min="11" style="0" width="7.7"/>
    <col collapsed="false" customWidth="true" hidden="false" outlineLevel="0" max="13" min="13" style="0" width="48.41"/>
    <col collapsed="false" customWidth="true" hidden="false" outlineLevel="0" max="14" min="14" style="0" width="43.99"/>
    <col collapsed="false" customWidth="true" hidden="false" outlineLevel="0" max="15" min="15" style="0" width="18.28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17.56"/>
    <col collapsed="false" customWidth="true" hidden="false" outlineLevel="0" max="19" min="19" style="0" width="14.56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2</v>
      </c>
      <c r="O1" s="2" t="s">
        <v>3</v>
      </c>
      <c r="P1" s="2" t="s">
        <v>13</v>
      </c>
      <c r="Q1" s="2" t="s">
        <v>4</v>
      </c>
      <c r="R1" s="2" t="s">
        <v>14</v>
      </c>
      <c r="S1" s="2" t="s">
        <v>15</v>
      </c>
    </row>
    <row r="2" customFormat="false" ht="18" hidden="false" customHeight="tru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n">
        <v>1165607</v>
      </c>
      <c r="G2" s="6" t="n">
        <v>0</v>
      </c>
      <c r="H2" s="5" t="s">
        <v>21</v>
      </c>
      <c r="I2" s="5" t="s">
        <v>22</v>
      </c>
      <c r="J2" s="5" t="s">
        <v>23</v>
      </c>
      <c r="K2" s="7" t="n">
        <v>81</v>
      </c>
      <c r="L2" s="7" t="n">
        <v>80</v>
      </c>
      <c r="M2" s="5" t="s">
        <v>24</v>
      </c>
      <c r="N2" s="5" t="s">
        <v>25</v>
      </c>
      <c r="O2" s="5" t="s">
        <v>26</v>
      </c>
      <c r="P2" s="5" t="s">
        <v>27</v>
      </c>
      <c r="Q2" s="5" t="s">
        <v>28</v>
      </c>
      <c r="R2" s="5" t="s">
        <v>29</v>
      </c>
      <c r="S2" s="5" t="s">
        <v>30</v>
      </c>
    </row>
    <row r="3" customFormat="false" ht="16.5" hidden="false" customHeight="true" outlineLevel="0" collapsed="false">
      <c r="A3" s="5" t="s">
        <v>31</v>
      </c>
      <c r="B3" s="5" t="s">
        <v>32</v>
      </c>
      <c r="C3" s="5" t="s">
        <v>33</v>
      </c>
      <c r="D3" s="5" t="s">
        <v>34</v>
      </c>
      <c r="E3" s="5" t="s">
        <v>35</v>
      </c>
      <c r="F3" s="6" t="n">
        <v>577578</v>
      </c>
      <c r="G3" s="6" t="n">
        <v>2139177</v>
      </c>
      <c r="H3" s="5" t="s">
        <v>21</v>
      </c>
      <c r="I3" s="5" t="s">
        <v>36</v>
      </c>
      <c r="J3" s="5" t="s">
        <v>23</v>
      </c>
      <c r="K3" s="7" t="n">
        <v>50</v>
      </c>
      <c r="L3" s="7" t="n">
        <v>49</v>
      </c>
      <c r="M3" s="5" t="s">
        <v>37</v>
      </c>
      <c r="N3" s="5" t="s">
        <v>33</v>
      </c>
      <c r="O3" s="5" t="s">
        <v>34</v>
      </c>
      <c r="P3" s="5" t="s">
        <v>27</v>
      </c>
      <c r="Q3" s="5" t="s">
        <v>35</v>
      </c>
      <c r="R3" s="5" t="s">
        <v>38</v>
      </c>
      <c r="S3" s="5" t="s">
        <v>39</v>
      </c>
    </row>
    <row r="4" customFormat="false" ht="17.25" hidden="false" customHeight="true" outlineLevel="0" collapsed="false">
      <c r="A4" s="5" t="s">
        <v>40</v>
      </c>
      <c r="B4" s="5" t="s">
        <v>41</v>
      </c>
      <c r="C4" s="5" t="s">
        <v>42</v>
      </c>
      <c r="D4" s="5" t="s">
        <v>43</v>
      </c>
      <c r="E4" s="5" t="s">
        <v>44</v>
      </c>
      <c r="F4" s="6" t="n">
        <v>1666259</v>
      </c>
      <c r="G4" s="6" t="n">
        <v>6146997</v>
      </c>
      <c r="H4" s="5" t="s">
        <v>45</v>
      </c>
      <c r="I4" s="5" t="s">
        <v>36</v>
      </c>
      <c r="J4" s="5" t="s">
        <v>46</v>
      </c>
      <c r="K4" s="7" t="n">
        <v>150</v>
      </c>
      <c r="L4" s="7" t="n">
        <v>148</v>
      </c>
      <c r="M4" s="5" t="s">
        <v>47</v>
      </c>
      <c r="N4" s="5" t="s">
        <v>48</v>
      </c>
      <c r="O4" s="5" t="s">
        <v>49</v>
      </c>
      <c r="P4" s="5" t="s">
        <v>27</v>
      </c>
      <c r="Q4" s="5" t="s">
        <v>50</v>
      </c>
      <c r="R4" s="5" t="s">
        <v>51</v>
      </c>
      <c r="S4" s="5" t="s">
        <v>52</v>
      </c>
    </row>
    <row r="5" customFormat="false" ht="17.25" hidden="false" customHeight="true" outlineLevel="0" collapsed="false">
      <c r="A5" s="5" t="s">
        <v>53</v>
      </c>
      <c r="B5" s="5" t="s">
        <v>54</v>
      </c>
      <c r="C5" s="5" t="s">
        <v>55</v>
      </c>
      <c r="D5" s="5" t="s">
        <v>56</v>
      </c>
      <c r="E5" s="5" t="s">
        <v>57</v>
      </c>
      <c r="F5" s="6" t="n">
        <v>1366165</v>
      </c>
      <c r="G5" s="6" t="n">
        <v>0</v>
      </c>
      <c r="H5" s="5" t="s">
        <v>21</v>
      </c>
      <c r="I5" s="5" t="s">
        <v>22</v>
      </c>
      <c r="J5" s="5" t="s">
        <v>23</v>
      </c>
      <c r="K5" s="7" t="n">
        <v>80</v>
      </c>
      <c r="L5" s="7" t="n">
        <v>79</v>
      </c>
      <c r="M5" s="5" t="s">
        <v>58</v>
      </c>
      <c r="N5" s="5" t="s">
        <v>48</v>
      </c>
      <c r="O5" s="5" t="s">
        <v>49</v>
      </c>
      <c r="P5" s="5" t="s">
        <v>27</v>
      </c>
      <c r="Q5" s="5" t="s">
        <v>50</v>
      </c>
      <c r="R5" s="5" t="s">
        <v>51</v>
      </c>
      <c r="S5" s="5" t="s">
        <v>52</v>
      </c>
    </row>
    <row r="6" customFormat="false" ht="17.25" hidden="false" customHeight="true" outlineLevel="0" collapsed="false">
      <c r="A6" s="5" t="s">
        <v>59</v>
      </c>
      <c r="B6" s="5" t="s">
        <v>60</v>
      </c>
      <c r="C6" s="5" t="s">
        <v>61</v>
      </c>
      <c r="D6" s="5" t="s">
        <v>62</v>
      </c>
      <c r="E6" s="5" t="s">
        <v>63</v>
      </c>
      <c r="F6" s="6" t="n">
        <v>1606107</v>
      </c>
      <c r="G6" s="6" t="n">
        <v>0</v>
      </c>
      <c r="H6" s="5" t="s">
        <v>45</v>
      </c>
      <c r="I6" s="5" t="s">
        <v>36</v>
      </c>
      <c r="J6" s="5" t="s">
        <v>26</v>
      </c>
      <c r="K6" s="7" t="n">
        <v>104</v>
      </c>
      <c r="L6" s="7" t="n">
        <v>102</v>
      </c>
      <c r="M6" s="5" t="s">
        <v>64</v>
      </c>
      <c r="N6" s="5" t="s">
        <v>65</v>
      </c>
      <c r="O6" s="5" t="s">
        <v>49</v>
      </c>
      <c r="P6" s="5" t="s">
        <v>27</v>
      </c>
      <c r="Q6" s="5" t="s">
        <v>50</v>
      </c>
      <c r="R6" s="5" t="s">
        <v>66</v>
      </c>
      <c r="S6" s="5" t="s">
        <v>67</v>
      </c>
    </row>
    <row r="7" customFormat="false" ht="18" hidden="false" customHeight="true" outlineLevel="0" collapsed="false">
      <c r="A7" s="5" t="s">
        <v>68</v>
      </c>
      <c r="B7" s="5" t="s">
        <v>69</v>
      </c>
      <c r="C7" s="5" t="s">
        <v>70</v>
      </c>
      <c r="D7" s="5" t="s">
        <v>71</v>
      </c>
      <c r="E7" s="5" t="s">
        <v>72</v>
      </c>
      <c r="F7" s="6" t="n">
        <v>1416509</v>
      </c>
      <c r="G7" s="6" t="n">
        <v>0</v>
      </c>
      <c r="H7" s="5" t="s">
        <v>73</v>
      </c>
      <c r="I7" s="5" t="s">
        <v>22</v>
      </c>
      <c r="J7" s="5" t="s">
        <v>74</v>
      </c>
      <c r="K7" s="7" t="n">
        <v>72</v>
      </c>
      <c r="L7" s="7" t="n">
        <v>70</v>
      </c>
      <c r="M7" s="5" t="s">
        <v>75</v>
      </c>
      <c r="N7" s="5" t="s">
        <v>76</v>
      </c>
      <c r="O7" s="5" t="s">
        <v>74</v>
      </c>
      <c r="P7" s="5" t="s">
        <v>27</v>
      </c>
      <c r="Q7" s="5" t="s">
        <v>77</v>
      </c>
      <c r="R7" s="5" t="s">
        <v>78</v>
      </c>
      <c r="S7" s="5" t="s">
        <v>79</v>
      </c>
    </row>
    <row r="8" customFormat="false" ht="18.75" hidden="false" customHeight="true" outlineLevel="0" collapsed="false">
      <c r="A8" s="5" t="s">
        <v>80</v>
      </c>
      <c r="B8" s="5" t="s">
        <v>81</v>
      </c>
      <c r="C8" s="5" t="s">
        <v>82</v>
      </c>
      <c r="D8" s="5" t="s">
        <v>83</v>
      </c>
      <c r="E8" s="5" t="s">
        <v>84</v>
      </c>
      <c r="F8" s="6" t="n">
        <v>416467</v>
      </c>
      <c r="G8" s="6" t="n">
        <v>1542470</v>
      </c>
      <c r="H8" s="5" t="s">
        <v>73</v>
      </c>
      <c r="I8" s="5" t="s">
        <v>36</v>
      </c>
      <c r="J8" s="5" t="s">
        <v>85</v>
      </c>
      <c r="K8" s="7" t="n">
        <v>44</v>
      </c>
      <c r="L8" s="7" t="n">
        <v>43</v>
      </c>
      <c r="M8" s="5" t="s">
        <v>86</v>
      </c>
      <c r="N8" s="5" t="s">
        <v>87</v>
      </c>
      <c r="O8" s="5" t="s">
        <v>88</v>
      </c>
      <c r="P8" s="5" t="s">
        <v>27</v>
      </c>
      <c r="Q8" s="5" t="s">
        <v>89</v>
      </c>
      <c r="R8" s="5" t="s">
        <v>90</v>
      </c>
      <c r="S8" s="5" t="s">
        <v>91</v>
      </c>
    </row>
    <row r="9" customFormat="false" ht="19.5" hidden="false" customHeight="true" outlineLevel="0" collapsed="false">
      <c r="A9" s="5" t="s">
        <v>92</v>
      </c>
      <c r="B9" s="5" t="s">
        <v>93</v>
      </c>
      <c r="C9" s="5" t="s">
        <v>94</v>
      </c>
      <c r="D9" s="5" t="s">
        <v>95</v>
      </c>
      <c r="E9" s="5" t="s">
        <v>96</v>
      </c>
      <c r="F9" s="6" t="n">
        <v>535352</v>
      </c>
      <c r="G9" s="6" t="n">
        <v>0</v>
      </c>
      <c r="H9" s="5" t="s">
        <v>97</v>
      </c>
      <c r="I9" s="5" t="s">
        <v>98</v>
      </c>
      <c r="J9" s="5" t="s">
        <v>95</v>
      </c>
      <c r="K9" s="7" t="n">
        <v>42</v>
      </c>
      <c r="L9" s="7" t="n">
        <v>41</v>
      </c>
      <c r="M9" s="5" t="s">
        <v>99</v>
      </c>
      <c r="N9" s="5" t="s">
        <v>100</v>
      </c>
      <c r="O9" s="5" t="s">
        <v>95</v>
      </c>
      <c r="P9" s="5" t="s">
        <v>27</v>
      </c>
      <c r="Q9" s="5" t="s">
        <v>96</v>
      </c>
      <c r="R9" s="5" t="s">
        <v>101</v>
      </c>
      <c r="S9" s="5" t="s">
        <v>102</v>
      </c>
    </row>
    <row r="10" customFormat="false" ht="16.5" hidden="false" customHeight="true" outlineLevel="0" collapsed="false">
      <c r="A10" s="5" t="s">
        <v>103</v>
      </c>
      <c r="B10" s="5" t="s">
        <v>104</v>
      </c>
      <c r="C10" s="5" t="s">
        <v>105</v>
      </c>
      <c r="D10" s="5" t="s">
        <v>106</v>
      </c>
      <c r="E10" s="5" t="s">
        <v>107</v>
      </c>
      <c r="F10" s="6" t="n">
        <v>831013</v>
      </c>
      <c r="G10" s="6" t="n">
        <v>3077827</v>
      </c>
      <c r="H10" s="5" t="s">
        <v>45</v>
      </c>
      <c r="I10" s="5" t="s">
        <v>36</v>
      </c>
      <c r="J10" s="5" t="s">
        <v>46</v>
      </c>
      <c r="K10" s="7" t="n">
        <v>85</v>
      </c>
      <c r="L10" s="7" t="n">
        <v>84</v>
      </c>
      <c r="M10" s="5" t="s">
        <v>108</v>
      </c>
      <c r="N10" s="5" t="s">
        <v>109</v>
      </c>
      <c r="O10" s="5" t="s">
        <v>110</v>
      </c>
      <c r="P10" s="5" t="s">
        <v>27</v>
      </c>
      <c r="Q10" s="5" t="s">
        <v>111</v>
      </c>
      <c r="R10" s="5" t="s">
        <v>112</v>
      </c>
      <c r="S10" s="5" t="s">
        <v>113</v>
      </c>
    </row>
    <row r="11" customFormat="false" ht="16.5" hidden="false" customHeight="true" outlineLevel="0" collapsed="false">
      <c r="A11" s="5" t="s">
        <v>114</v>
      </c>
      <c r="B11" s="5" t="s">
        <v>115</v>
      </c>
      <c r="C11" s="5" t="s">
        <v>116</v>
      </c>
      <c r="D11" s="5" t="s">
        <v>117</v>
      </c>
      <c r="E11" s="5" t="s">
        <v>118</v>
      </c>
      <c r="F11" s="6" t="n">
        <v>982669</v>
      </c>
      <c r="G11" s="6" t="n">
        <v>0</v>
      </c>
      <c r="H11" s="5" t="s">
        <v>21</v>
      </c>
      <c r="I11" s="5" t="s">
        <v>22</v>
      </c>
      <c r="J11" s="5" t="s">
        <v>23</v>
      </c>
      <c r="K11" s="7" t="n">
        <v>81</v>
      </c>
      <c r="L11" s="7" t="n">
        <v>80</v>
      </c>
      <c r="M11" s="5" t="s">
        <v>119</v>
      </c>
      <c r="N11" s="5" t="s">
        <v>120</v>
      </c>
      <c r="O11" s="5" t="s">
        <v>26</v>
      </c>
      <c r="P11" s="5" t="s">
        <v>27</v>
      </c>
      <c r="Q11" s="5" t="s">
        <v>121</v>
      </c>
      <c r="R11" s="5" t="s">
        <v>122</v>
      </c>
      <c r="S11" s="5" t="s">
        <v>123</v>
      </c>
    </row>
    <row r="12" customFormat="false" ht="16.5" hidden="false" customHeight="true" outlineLevel="0" collapsed="false">
      <c r="A12" s="5" t="s">
        <v>124</v>
      </c>
      <c r="B12" s="5" t="s">
        <v>125</v>
      </c>
      <c r="C12" s="5" t="s">
        <v>126</v>
      </c>
      <c r="D12" s="5" t="s">
        <v>127</v>
      </c>
      <c r="E12" s="5" t="s">
        <v>128</v>
      </c>
      <c r="F12" s="6" t="n">
        <v>1564664</v>
      </c>
      <c r="G12" s="6" t="n">
        <v>0</v>
      </c>
      <c r="H12" s="5" t="s">
        <v>73</v>
      </c>
      <c r="I12" s="5" t="s">
        <v>22</v>
      </c>
      <c r="J12" s="5" t="s">
        <v>85</v>
      </c>
      <c r="K12" s="7" t="n">
        <v>150</v>
      </c>
      <c r="L12" s="7" t="n">
        <v>149</v>
      </c>
      <c r="M12" s="5" t="s">
        <v>129</v>
      </c>
      <c r="N12" s="5" t="s">
        <v>120</v>
      </c>
      <c r="O12" s="5" t="s">
        <v>26</v>
      </c>
      <c r="P12" s="5" t="s">
        <v>27</v>
      </c>
      <c r="Q12" s="5" t="s">
        <v>121</v>
      </c>
      <c r="R12" s="5" t="s">
        <v>122</v>
      </c>
      <c r="S12" s="5" t="s">
        <v>123</v>
      </c>
    </row>
    <row r="13" customFormat="false" ht="16.5" hidden="false" customHeight="true" outlineLevel="0" collapsed="false">
      <c r="A13" s="5" t="s">
        <v>130</v>
      </c>
      <c r="B13" s="5" t="s">
        <v>131</v>
      </c>
      <c r="C13" s="5" t="s">
        <v>132</v>
      </c>
      <c r="D13" s="5" t="s">
        <v>133</v>
      </c>
      <c r="E13" s="5" t="s">
        <v>134</v>
      </c>
      <c r="F13" s="6" t="n">
        <v>524920</v>
      </c>
      <c r="G13" s="6" t="n">
        <v>1944148</v>
      </c>
      <c r="H13" s="5" t="s">
        <v>135</v>
      </c>
      <c r="I13" s="5" t="s">
        <v>22</v>
      </c>
      <c r="J13" s="5" t="s">
        <v>23</v>
      </c>
      <c r="K13" s="7" t="n">
        <v>44</v>
      </c>
      <c r="L13" s="7" t="n">
        <v>43</v>
      </c>
      <c r="M13" s="5" t="s">
        <v>136</v>
      </c>
      <c r="N13" s="5" t="s">
        <v>137</v>
      </c>
      <c r="O13" s="5" t="s">
        <v>138</v>
      </c>
      <c r="P13" s="5" t="s">
        <v>27</v>
      </c>
      <c r="Q13" s="5" t="s">
        <v>139</v>
      </c>
      <c r="R13" s="5" t="s">
        <v>140</v>
      </c>
      <c r="S13" s="5" t="s">
        <v>141</v>
      </c>
    </row>
    <row r="14" customFormat="false" ht="18" hidden="false" customHeight="true" outlineLevel="0" collapsed="false">
      <c r="A14" s="5" t="s">
        <v>142</v>
      </c>
      <c r="B14" s="5" t="s">
        <v>143</v>
      </c>
      <c r="C14" s="5" t="s">
        <v>144</v>
      </c>
      <c r="D14" s="5" t="s">
        <v>145</v>
      </c>
      <c r="E14" s="5" t="s">
        <v>146</v>
      </c>
      <c r="F14" s="6" t="n">
        <v>1102617</v>
      </c>
      <c r="G14" s="6" t="n">
        <v>0</v>
      </c>
      <c r="H14" s="5" t="s">
        <v>73</v>
      </c>
      <c r="I14" s="5" t="s">
        <v>22</v>
      </c>
      <c r="J14" s="5" t="s">
        <v>147</v>
      </c>
      <c r="K14" s="7" t="n">
        <v>57</v>
      </c>
      <c r="L14" s="7" t="n">
        <v>56</v>
      </c>
      <c r="M14" s="5" t="s">
        <v>148</v>
      </c>
      <c r="N14" s="5" t="s">
        <v>149</v>
      </c>
      <c r="O14" s="5" t="s">
        <v>145</v>
      </c>
      <c r="P14" s="5" t="s">
        <v>27</v>
      </c>
      <c r="Q14" s="5" t="s">
        <v>146</v>
      </c>
      <c r="R14" s="5" t="s">
        <v>150</v>
      </c>
      <c r="S14" s="5" t="s">
        <v>151</v>
      </c>
    </row>
    <row r="15" customFormat="false" ht="17.25" hidden="false" customHeight="true" outlineLevel="0" collapsed="false">
      <c r="A15" s="5" t="s">
        <v>152</v>
      </c>
      <c r="B15" s="5" t="s">
        <v>153</v>
      </c>
      <c r="C15" s="5" t="s">
        <v>154</v>
      </c>
      <c r="D15" s="5" t="s">
        <v>26</v>
      </c>
      <c r="E15" s="5" t="s">
        <v>155</v>
      </c>
      <c r="F15" s="6" t="n">
        <v>2114000</v>
      </c>
      <c r="G15" s="6" t="n">
        <v>0</v>
      </c>
      <c r="H15" s="5" t="s">
        <v>73</v>
      </c>
      <c r="I15" s="5" t="s">
        <v>22</v>
      </c>
      <c r="J15" s="5" t="s">
        <v>26</v>
      </c>
      <c r="K15" s="7" t="n">
        <v>120</v>
      </c>
      <c r="L15" s="7" t="n">
        <v>118</v>
      </c>
      <c r="M15" s="5" t="s">
        <v>156</v>
      </c>
      <c r="N15" s="5" t="s">
        <v>157</v>
      </c>
      <c r="O15" s="5" t="s">
        <v>26</v>
      </c>
      <c r="P15" s="5" t="s">
        <v>27</v>
      </c>
      <c r="Q15" s="5" t="s">
        <v>158</v>
      </c>
      <c r="R15" s="5" t="s">
        <v>159</v>
      </c>
      <c r="S15" s="5" t="s">
        <v>160</v>
      </c>
    </row>
    <row r="16" customFormat="false" ht="18.75" hidden="false" customHeight="true" outlineLevel="0" collapsed="false">
      <c r="A16" s="5" t="s">
        <v>161</v>
      </c>
      <c r="B16" s="5" t="s">
        <v>162</v>
      </c>
      <c r="C16" s="5" t="s">
        <v>163</v>
      </c>
      <c r="D16" s="5" t="s">
        <v>26</v>
      </c>
      <c r="E16" s="5" t="s">
        <v>164</v>
      </c>
      <c r="F16" s="6" t="n">
        <v>733399</v>
      </c>
      <c r="G16" s="6" t="n">
        <v>0</v>
      </c>
      <c r="H16" s="5" t="s">
        <v>73</v>
      </c>
      <c r="I16" s="5" t="s">
        <v>22</v>
      </c>
      <c r="J16" s="5" t="s">
        <v>26</v>
      </c>
      <c r="K16" s="7" t="n">
        <v>52</v>
      </c>
      <c r="L16" s="7" t="n">
        <v>51</v>
      </c>
      <c r="M16" s="5" t="s">
        <v>165</v>
      </c>
      <c r="N16" s="5" t="s">
        <v>166</v>
      </c>
      <c r="O16" s="5" t="s">
        <v>26</v>
      </c>
      <c r="P16" s="5" t="s">
        <v>27</v>
      </c>
      <c r="Q16" s="5" t="s">
        <v>167</v>
      </c>
      <c r="R16" s="5" t="s">
        <v>168</v>
      </c>
      <c r="S16" s="5" t="s">
        <v>169</v>
      </c>
    </row>
    <row r="17" customFormat="false" ht="18.75" hidden="false" customHeight="true" outlineLevel="0" collapsed="false">
      <c r="A17" s="5" t="s">
        <v>170</v>
      </c>
      <c r="B17" s="5" t="s">
        <v>171</v>
      </c>
      <c r="C17" s="5" t="s">
        <v>172</v>
      </c>
      <c r="D17" s="5" t="s">
        <v>26</v>
      </c>
      <c r="E17" s="5" t="s">
        <v>164</v>
      </c>
      <c r="F17" s="6" t="n">
        <v>1510108</v>
      </c>
      <c r="G17" s="6" t="n">
        <v>0</v>
      </c>
      <c r="H17" s="5" t="s">
        <v>45</v>
      </c>
      <c r="I17" s="5" t="s">
        <v>22</v>
      </c>
      <c r="J17" s="5" t="s">
        <v>26</v>
      </c>
      <c r="K17" s="7" t="n">
        <v>85</v>
      </c>
      <c r="L17" s="7" t="n">
        <v>84</v>
      </c>
      <c r="M17" s="5" t="s">
        <v>173</v>
      </c>
      <c r="N17" s="5" t="s">
        <v>174</v>
      </c>
      <c r="O17" s="5" t="s">
        <v>26</v>
      </c>
      <c r="P17" s="5" t="s">
        <v>27</v>
      </c>
      <c r="Q17" s="5" t="s">
        <v>175</v>
      </c>
      <c r="R17" s="5" t="s">
        <v>176</v>
      </c>
      <c r="S17" s="5" t="s">
        <v>177</v>
      </c>
    </row>
    <row r="18" customFormat="false" ht="18" hidden="false" customHeight="true" outlineLevel="0" collapsed="false">
      <c r="A18" s="5" t="s">
        <v>178</v>
      </c>
      <c r="B18" s="5" t="s">
        <v>179</v>
      </c>
      <c r="C18" s="5" t="s">
        <v>180</v>
      </c>
      <c r="D18" s="5" t="s">
        <v>181</v>
      </c>
      <c r="E18" s="5" t="s">
        <v>182</v>
      </c>
      <c r="F18" s="6" t="n">
        <v>1304275</v>
      </c>
      <c r="G18" s="6" t="n">
        <v>0</v>
      </c>
      <c r="H18" s="5" t="s">
        <v>45</v>
      </c>
      <c r="I18" s="5" t="s">
        <v>36</v>
      </c>
      <c r="J18" s="5" t="s">
        <v>26</v>
      </c>
      <c r="K18" s="7" t="n">
        <v>102</v>
      </c>
      <c r="L18" s="7" t="n">
        <v>101</v>
      </c>
      <c r="M18" s="5" t="s">
        <v>183</v>
      </c>
      <c r="N18" s="5" t="s">
        <v>184</v>
      </c>
      <c r="O18" s="5" t="s">
        <v>110</v>
      </c>
      <c r="P18" s="5" t="s">
        <v>27</v>
      </c>
      <c r="Q18" s="5" t="s">
        <v>111</v>
      </c>
      <c r="R18" s="5" t="s">
        <v>112</v>
      </c>
      <c r="S18" s="5" t="s">
        <v>113</v>
      </c>
    </row>
    <row r="19" customFormat="false" ht="19.5" hidden="false" customHeight="true" outlineLevel="0" collapsed="false">
      <c r="A19" s="5" t="s">
        <v>185</v>
      </c>
      <c r="B19" s="5" t="s">
        <v>186</v>
      </c>
      <c r="C19" s="5" t="s">
        <v>187</v>
      </c>
      <c r="D19" s="5" t="s">
        <v>88</v>
      </c>
      <c r="E19" s="5" t="s">
        <v>188</v>
      </c>
      <c r="F19" s="6" t="n">
        <v>1633132</v>
      </c>
      <c r="G19" s="6" t="n">
        <v>0</v>
      </c>
      <c r="H19" s="5" t="s">
        <v>45</v>
      </c>
      <c r="I19" s="5" t="s">
        <v>22</v>
      </c>
      <c r="J19" s="5" t="s">
        <v>85</v>
      </c>
      <c r="K19" s="7" t="n">
        <v>113</v>
      </c>
      <c r="L19" s="7" t="n">
        <v>111</v>
      </c>
      <c r="M19" s="5" t="s">
        <v>189</v>
      </c>
      <c r="N19" s="5" t="s">
        <v>190</v>
      </c>
      <c r="O19" s="5" t="s">
        <v>26</v>
      </c>
      <c r="P19" s="5" t="s">
        <v>27</v>
      </c>
      <c r="Q19" s="5" t="s">
        <v>28</v>
      </c>
      <c r="R19" s="5" t="s">
        <v>29</v>
      </c>
      <c r="S19" s="5" t="s">
        <v>30</v>
      </c>
    </row>
    <row r="20" customFormat="false" ht="19.5" hidden="false" customHeight="true" outlineLevel="0" collapsed="false">
      <c r="A20" s="5" t="s">
        <v>191</v>
      </c>
      <c r="B20" s="5" t="s">
        <v>192</v>
      </c>
      <c r="C20" s="5" t="s">
        <v>193</v>
      </c>
      <c r="D20" s="5" t="s">
        <v>194</v>
      </c>
      <c r="E20" s="5" t="s">
        <v>195</v>
      </c>
      <c r="F20" s="6" t="n">
        <v>1241829</v>
      </c>
      <c r="G20" s="6" t="n">
        <v>0</v>
      </c>
      <c r="H20" s="5" t="s">
        <v>45</v>
      </c>
      <c r="I20" s="5" t="s">
        <v>22</v>
      </c>
      <c r="J20" s="5" t="s">
        <v>196</v>
      </c>
      <c r="K20" s="7" t="n">
        <v>89</v>
      </c>
      <c r="L20" s="7" t="n">
        <v>88</v>
      </c>
      <c r="M20" s="5" t="s">
        <v>197</v>
      </c>
      <c r="N20" s="5" t="s">
        <v>48</v>
      </c>
      <c r="O20" s="5" t="s">
        <v>49</v>
      </c>
      <c r="P20" s="5" t="s">
        <v>27</v>
      </c>
      <c r="Q20" s="5" t="s">
        <v>50</v>
      </c>
      <c r="R20" s="5" t="s">
        <v>51</v>
      </c>
      <c r="S20" s="5" t="s">
        <v>52</v>
      </c>
    </row>
    <row r="21" customFormat="false" ht="18.75" hidden="false" customHeight="true" outlineLevel="0" collapsed="false">
      <c r="A21" s="5" t="s">
        <v>198</v>
      </c>
      <c r="B21" s="5" t="s">
        <v>199</v>
      </c>
      <c r="C21" s="5" t="s">
        <v>200</v>
      </c>
      <c r="D21" s="5" t="s">
        <v>201</v>
      </c>
      <c r="E21" s="5" t="s">
        <v>202</v>
      </c>
      <c r="F21" s="6" t="n">
        <v>967892</v>
      </c>
      <c r="G21" s="6" t="n">
        <v>0</v>
      </c>
      <c r="H21" s="5" t="s">
        <v>21</v>
      </c>
      <c r="I21" s="5" t="s">
        <v>22</v>
      </c>
      <c r="J21" s="5" t="s">
        <v>23</v>
      </c>
      <c r="K21" s="7" t="n">
        <v>81</v>
      </c>
      <c r="L21" s="7" t="n">
        <v>80</v>
      </c>
      <c r="M21" s="5" t="s">
        <v>203</v>
      </c>
      <c r="N21" s="5" t="s">
        <v>48</v>
      </c>
      <c r="O21" s="5" t="s">
        <v>49</v>
      </c>
      <c r="P21" s="5" t="s">
        <v>27</v>
      </c>
      <c r="Q21" s="5" t="s">
        <v>50</v>
      </c>
      <c r="R21" s="5" t="s">
        <v>51</v>
      </c>
      <c r="S21" s="5" t="s">
        <v>52</v>
      </c>
    </row>
    <row r="22" customFormat="false" ht="18" hidden="false" customHeight="true" outlineLevel="0" collapsed="false">
      <c r="A22" s="5" t="s">
        <v>204</v>
      </c>
      <c r="B22" s="5" t="s">
        <v>205</v>
      </c>
      <c r="C22" s="5" t="s">
        <v>206</v>
      </c>
      <c r="D22" s="5" t="s">
        <v>207</v>
      </c>
      <c r="E22" s="5" t="s">
        <v>208</v>
      </c>
      <c r="F22" s="6" t="n">
        <v>694827</v>
      </c>
      <c r="G22" s="6" t="n">
        <v>2573430</v>
      </c>
      <c r="H22" s="5" t="s">
        <v>209</v>
      </c>
      <c r="I22" s="5" t="s">
        <v>22</v>
      </c>
      <c r="J22" s="5" t="s">
        <v>23</v>
      </c>
      <c r="K22" s="7" t="n">
        <v>56</v>
      </c>
      <c r="L22" s="7" t="n">
        <v>55</v>
      </c>
      <c r="M22" s="5" t="s">
        <v>210</v>
      </c>
      <c r="N22" s="5" t="s">
        <v>211</v>
      </c>
      <c r="O22" s="5" t="s">
        <v>212</v>
      </c>
      <c r="P22" s="5" t="s">
        <v>213</v>
      </c>
      <c r="Q22" s="5" t="s">
        <v>214</v>
      </c>
      <c r="R22" s="5" t="s">
        <v>215</v>
      </c>
      <c r="S22" s="5" t="s">
        <v>216</v>
      </c>
    </row>
    <row r="23" customFormat="false" ht="19.5" hidden="false" customHeight="true" outlineLevel="0" collapsed="false">
      <c r="A23" s="5" t="s">
        <v>217</v>
      </c>
      <c r="B23" s="5" t="s">
        <v>218</v>
      </c>
      <c r="C23" s="5" t="s">
        <v>219</v>
      </c>
      <c r="D23" s="5" t="s">
        <v>220</v>
      </c>
      <c r="E23" s="5" t="s">
        <v>221</v>
      </c>
      <c r="F23" s="6" t="n">
        <v>1351720</v>
      </c>
      <c r="G23" s="6" t="n">
        <v>5006371</v>
      </c>
      <c r="H23" s="5" t="s">
        <v>45</v>
      </c>
      <c r="I23" s="5" t="s">
        <v>22</v>
      </c>
      <c r="J23" s="5" t="s">
        <v>222</v>
      </c>
      <c r="K23" s="7" t="n">
        <v>88</v>
      </c>
      <c r="L23" s="7" t="n">
        <v>87</v>
      </c>
      <c r="M23" s="5" t="s">
        <v>223</v>
      </c>
      <c r="N23" s="5" t="s">
        <v>224</v>
      </c>
      <c r="O23" s="5" t="s">
        <v>220</v>
      </c>
      <c r="P23" s="5" t="s">
        <v>27</v>
      </c>
      <c r="Q23" s="5" t="s">
        <v>225</v>
      </c>
      <c r="R23" s="5" t="s">
        <v>226</v>
      </c>
      <c r="S23" s="5" t="s">
        <v>227</v>
      </c>
    </row>
    <row r="24" customFormat="false" ht="18" hidden="false" customHeight="true" outlineLevel="0" collapsed="false">
      <c r="A24" s="5" t="s">
        <v>228</v>
      </c>
      <c r="B24" s="5" t="s">
        <v>229</v>
      </c>
      <c r="C24" s="5" t="s">
        <v>230</v>
      </c>
      <c r="D24" s="5" t="s">
        <v>74</v>
      </c>
      <c r="E24" s="5" t="s">
        <v>231</v>
      </c>
      <c r="F24" s="6" t="n">
        <v>893559</v>
      </c>
      <c r="G24" s="6" t="n">
        <v>0</v>
      </c>
      <c r="H24" s="5" t="s">
        <v>45</v>
      </c>
      <c r="I24" s="5" t="s">
        <v>22</v>
      </c>
      <c r="J24" s="5" t="s">
        <v>74</v>
      </c>
      <c r="K24" s="7" t="n">
        <v>50</v>
      </c>
      <c r="L24" s="7" t="n">
        <v>49</v>
      </c>
      <c r="M24" s="5" t="s">
        <v>232</v>
      </c>
      <c r="N24" s="5" t="s">
        <v>233</v>
      </c>
      <c r="O24" s="5" t="s">
        <v>234</v>
      </c>
      <c r="P24" s="5" t="s">
        <v>27</v>
      </c>
      <c r="Q24" s="5" t="s">
        <v>235</v>
      </c>
      <c r="R24" s="5" t="s">
        <v>236</v>
      </c>
      <c r="S24" s="5" t="s">
        <v>237</v>
      </c>
    </row>
    <row r="25" customFormat="false" ht="18.75" hidden="false" customHeight="true" outlineLevel="0" collapsed="false">
      <c r="A25" s="5" t="s">
        <v>238</v>
      </c>
      <c r="B25" s="5" t="s">
        <v>239</v>
      </c>
      <c r="C25" s="5" t="s">
        <v>240</v>
      </c>
      <c r="D25" s="5" t="s">
        <v>127</v>
      </c>
      <c r="E25" s="5" t="s">
        <v>241</v>
      </c>
      <c r="F25" s="6" t="n">
        <v>244646</v>
      </c>
      <c r="G25" s="6" t="n">
        <v>0</v>
      </c>
      <c r="H25" s="5" t="s">
        <v>242</v>
      </c>
      <c r="I25" s="5" t="s">
        <v>36</v>
      </c>
      <c r="J25" s="5" t="s">
        <v>85</v>
      </c>
      <c r="K25" s="7" t="n">
        <v>21</v>
      </c>
      <c r="L25" s="7" t="n">
        <v>20</v>
      </c>
      <c r="M25" s="5" t="s">
        <v>243</v>
      </c>
      <c r="N25" s="5" t="s">
        <v>244</v>
      </c>
      <c r="O25" s="5" t="s">
        <v>245</v>
      </c>
      <c r="P25" s="5" t="s">
        <v>27</v>
      </c>
      <c r="Q25" s="5" t="s">
        <v>246</v>
      </c>
      <c r="R25" s="5" t="s">
        <v>247</v>
      </c>
      <c r="S25" s="5" t="s">
        <v>248</v>
      </c>
    </row>
    <row r="26" customFormat="false" ht="18.75" hidden="false" customHeight="true" outlineLevel="0" collapsed="false">
      <c r="A26" s="5" t="s">
        <v>249</v>
      </c>
      <c r="B26" s="5" t="s">
        <v>250</v>
      </c>
      <c r="C26" s="5" t="s">
        <v>251</v>
      </c>
      <c r="D26" s="5" t="s">
        <v>127</v>
      </c>
      <c r="E26" s="5" t="s">
        <v>241</v>
      </c>
      <c r="F26" s="6" t="n">
        <v>1411076</v>
      </c>
      <c r="G26" s="6" t="n">
        <v>0</v>
      </c>
      <c r="H26" s="5" t="s">
        <v>73</v>
      </c>
      <c r="I26" s="5" t="s">
        <v>22</v>
      </c>
      <c r="J26" s="5" t="s">
        <v>85</v>
      </c>
      <c r="K26" s="7" t="n">
        <v>91</v>
      </c>
      <c r="L26" s="7" t="n">
        <v>91</v>
      </c>
      <c r="M26" s="5" t="s">
        <v>252</v>
      </c>
      <c r="N26" s="5" t="s">
        <v>244</v>
      </c>
      <c r="O26" s="5" t="s">
        <v>245</v>
      </c>
      <c r="P26" s="5" t="s">
        <v>27</v>
      </c>
      <c r="Q26" s="5" t="s">
        <v>246</v>
      </c>
      <c r="R26" s="5" t="s">
        <v>247</v>
      </c>
      <c r="S26" s="5" t="s">
        <v>248</v>
      </c>
    </row>
    <row r="27" customFormat="false" ht="18" hidden="false" customHeight="true" outlineLevel="0" collapsed="false">
      <c r="A27" s="5" t="s">
        <v>253</v>
      </c>
      <c r="B27" s="5" t="s">
        <v>254</v>
      </c>
      <c r="C27" s="5" t="s">
        <v>255</v>
      </c>
      <c r="D27" s="5" t="s">
        <v>26</v>
      </c>
      <c r="E27" s="5" t="s">
        <v>28</v>
      </c>
      <c r="F27" s="6" t="n">
        <v>424567</v>
      </c>
      <c r="G27" s="6" t="n">
        <v>0</v>
      </c>
      <c r="H27" s="5" t="s">
        <v>256</v>
      </c>
      <c r="I27" s="5" t="s">
        <v>256</v>
      </c>
      <c r="J27" s="5" t="s">
        <v>26</v>
      </c>
      <c r="K27" s="7" t="n">
        <v>49</v>
      </c>
      <c r="L27" s="7" t="n">
        <v>48</v>
      </c>
      <c r="M27" s="5" t="s">
        <v>257</v>
      </c>
      <c r="N27" s="5" t="s">
        <v>258</v>
      </c>
      <c r="O27" s="5" t="s">
        <v>26</v>
      </c>
      <c r="P27" s="5" t="s">
        <v>27</v>
      </c>
      <c r="Q27" s="5" t="s">
        <v>259</v>
      </c>
      <c r="R27" s="5" t="s">
        <v>260</v>
      </c>
      <c r="S27" s="5" t="s">
        <v>261</v>
      </c>
    </row>
    <row r="28" customFormat="false" ht="18" hidden="false" customHeight="true" outlineLevel="0" collapsed="false">
      <c r="A28" s="5" t="s">
        <v>262</v>
      </c>
      <c r="B28" s="5" t="s">
        <v>263</v>
      </c>
      <c r="C28" s="5" t="s">
        <v>264</v>
      </c>
      <c r="D28" s="5" t="s">
        <v>265</v>
      </c>
      <c r="E28" s="5" t="s">
        <v>266</v>
      </c>
      <c r="F28" s="6" t="n">
        <v>745159</v>
      </c>
      <c r="G28" s="6" t="n">
        <v>0</v>
      </c>
      <c r="H28" s="5" t="s">
        <v>45</v>
      </c>
      <c r="I28" s="5" t="s">
        <v>22</v>
      </c>
      <c r="J28" s="5" t="s">
        <v>85</v>
      </c>
      <c r="K28" s="7" t="n">
        <v>47</v>
      </c>
      <c r="L28" s="7" t="n">
        <v>46</v>
      </c>
      <c r="M28" s="5" t="s">
        <v>267</v>
      </c>
      <c r="N28" s="5" t="s">
        <v>25</v>
      </c>
      <c r="O28" s="5" t="s">
        <v>26</v>
      </c>
      <c r="P28" s="5" t="s">
        <v>27</v>
      </c>
      <c r="Q28" s="5" t="s">
        <v>28</v>
      </c>
      <c r="R28" s="5" t="s">
        <v>29</v>
      </c>
      <c r="S28" s="5" t="s">
        <v>30</v>
      </c>
    </row>
    <row r="29" customFormat="false" ht="17.25" hidden="false" customHeight="true" outlineLevel="0" collapsed="false">
      <c r="A29" s="5" t="s">
        <v>268</v>
      </c>
      <c r="B29" s="5" t="s">
        <v>269</v>
      </c>
      <c r="C29" s="5" t="s">
        <v>270</v>
      </c>
      <c r="D29" s="5" t="s">
        <v>271</v>
      </c>
      <c r="E29" s="5" t="s">
        <v>272</v>
      </c>
      <c r="F29" s="6" t="n">
        <v>1136844</v>
      </c>
      <c r="G29" s="6" t="n">
        <v>0</v>
      </c>
      <c r="H29" s="5" t="s">
        <v>45</v>
      </c>
      <c r="I29" s="5" t="s">
        <v>36</v>
      </c>
      <c r="J29" s="5" t="s">
        <v>273</v>
      </c>
      <c r="K29" s="7" t="n">
        <v>155</v>
      </c>
      <c r="L29" s="7" t="n">
        <v>154</v>
      </c>
      <c r="M29" s="5" t="s">
        <v>274</v>
      </c>
      <c r="N29" s="5" t="s">
        <v>275</v>
      </c>
      <c r="O29" s="5" t="s">
        <v>95</v>
      </c>
      <c r="P29" s="5" t="s">
        <v>27</v>
      </c>
      <c r="Q29" s="5" t="s">
        <v>276</v>
      </c>
      <c r="R29" s="5" t="s">
        <v>277</v>
      </c>
      <c r="S29" s="5" t="s">
        <v>278</v>
      </c>
    </row>
    <row r="30" customFormat="false" ht="17.25" hidden="false" customHeight="true" outlineLevel="0" collapsed="false">
      <c r="A30" s="5" t="s">
        <v>279</v>
      </c>
      <c r="B30" s="5" t="s">
        <v>280</v>
      </c>
      <c r="C30" s="5" t="s">
        <v>281</v>
      </c>
      <c r="D30" s="5" t="s">
        <v>282</v>
      </c>
      <c r="E30" s="5" t="s">
        <v>283</v>
      </c>
      <c r="F30" s="6" t="n">
        <v>737100</v>
      </c>
      <c r="G30" s="6" t="n">
        <v>0</v>
      </c>
      <c r="H30" s="5" t="s">
        <v>45</v>
      </c>
      <c r="I30" s="5" t="s">
        <v>22</v>
      </c>
      <c r="J30" s="5" t="s">
        <v>284</v>
      </c>
      <c r="K30" s="7" t="n">
        <v>47</v>
      </c>
      <c r="L30" s="7" t="n">
        <v>46</v>
      </c>
      <c r="M30" s="5" t="s">
        <v>285</v>
      </c>
      <c r="N30" s="5" t="s">
        <v>286</v>
      </c>
      <c r="O30" s="5" t="s">
        <v>287</v>
      </c>
      <c r="P30" s="5" t="s">
        <v>27</v>
      </c>
      <c r="Q30" s="5" t="s">
        <v>288</v>
      </c>
      <c r="R30" s="5" t="s">
        <v>289</v>
      </c>
      <c r="S30" s="5" t="s">
        <v>290</v>
      </c>
    </row>
    <row r="31" customFormat="false" ht="17.25" hidden="false" customHeight="true" outlineLevel="0" collapsed="false">
      <c r="A31" s="5" t="s">
        <v>291</v>
      </c>
      <c r="B31" s="5" t="s">
        <v>292</v>
      </c>
      <c r="C31" s="5" t="s">
        <v>293</v>
      </c>
      <c r="D31" s="5" t="s">
        <v>294</v>
      </c>
      <c r="E31" s="5" t="s">
        <v>295</v>
      </c>
      <c r="F31" s="6" t="n">
        <v>894933</v>
      </c>
      <c r="G31" s="6" t="n">
        <v>0</v>
      </c>
      <c r="H31" s="5" t="s">
        <v>21</v>
      </c>
      <c r="I31" s="5" t="s">
        <v>22</v>
      </c>
      <c r="J31" s="5" t="s">
        <v>23</v>
      </c>
      <c r="K31" s="7" t="n">
        <v>61</v>
      </c>
      <c r="L31" s="7" t="n">
        <v>60</v>
      </c>
      <c r="M31" s="5" t="s">
        <v>292</v>
      </c>
      <c r="N31" s="5" t="s">
        <v>296</v>
      </c>
      <c r="O31" s="5" t="s">
        <v>297</v>
      </c>
      <c r="P31" s="5" t="s">
        <v>27</v>
      </c>
      <c r="Q31" s="5" t="s">
        <v>298</v>
      </c>
      <c r="R31" s="5" t="s">
        <v>299</v>
      </c>
      <c r="S31" s="5" t="s">
        <v>300</v>
      </c>
    </row>
    <row r="32" customFormat="false" ht="18.75" hidden="false" customHeight="true" outlineLevel="0" collapsed="false">
      <c r="A32" s="5" t="s">
        <v>301</v>
      </c>
      <c r="B32" s="5" t="s">
        <v>302</v>
      </c>
      <c r="C32" s="5" t="s">
        <v>303</v>
      </c>
      <c r="D32" s="5" t="s">
        <v>304</v>
      </c>
      <c r="E32" s="5" t="s">
        <v>305</v>
      </c>
      <c r="F32" s="6" t="n">
        <v>879465</v>
      </c>
      <c r="G32" s="6" t="n">
        <v>0</v>
      </c>
      <c r="H32" s="5" t="s">
        <v>21</v>
      </c>
      <c r="I32" s="5" t="s">
        <v>22</v>
      </c>
      <c r="J32" s="5" t="s">
        <v>23</v>
      </c>
      <c r="K32" s="7" t="n">
        <v>61</v>
      </c>
      <c r="L32" s="7" t="n">
        <v>60</v>
      </c>
      <c r="M32" s="5" t="s">
        <v>306</v>
      </c>
      <c r="N32" s="5" t="s">
        <v>307</v>
      </c>
      <c r="O32" s="5" t="s">
        <v>297</v>
      </c>
      <c r="P32" s="5" t="s">
        <v>27</v>
      </c>
      <c r="Q32" s="5" t="s">
        <v>298</v>
      </c>
      <c r="R32" s="5" t="s">
        <v>299</v>
      </c>
      <c r="S32" s="5" t="s">
        <v>300</v>
      </c>
    </row>
    <row r="33" customFormat="false" ht="17.25" hidden="false" customHeight="true" outlineLevel="0" collapsed="false">
      <c r="A33" s="5" t="s">
        <v>308</v>
      </c>
      <c r="B33" s="5" t="s">
        <v>309</v>
      </c>
      <c r="C33" s="5" t="s">
        <v>310</v>
      </c>
      <c r="D33" s="5" t="s">
        <v>311</v>
      </c>
      <c r="E33" s="5" t="s">
        <v>312</v>
      </c>
      <c r="F33" s="6" t="n">
        <v>752913</v>
      </c>
      <c r="G33" s="6" t="n">
        <v>2788568</v>
      </c>
      <c r="H33" s="5" t="s">
        <v>45</v>
      </c>
      <c r="I33" s="5" t="s">
        <v>22</v>
      </c>
      <c r="J33" s="5" t="s">
        <v>196</v>
      </c>
      <c r="K33" s="7" t="n">
        <v>58</v>
      </c>
      <c r="L33" s="7" t="n">
        <v>57</v>
      </c>
      <c r="M33" s="5" t="s">
        <v>313</v>
      </c>
      <c r="N33" s="5" t="s">
        <v>314</v>
      </c>
      <c r="O33" s="5" t="s">
        <v>315</v>
      </c>
      <c r="P33" s="5" t="s">
        <v>27</v>
      </c>
      <c r="Q33" s="5" t="s">
        <v>316</v>
      </c>
      <c r="R33" s="5" t="s">
        <v>317</v>
      </c>
      <c r="S33" s="5" t="s">
        <v>318</v>
      </c>
    </row>
    <row r="34" customFormat="false" ht="18" hidden="false" customHeight="true" outlineLevel="0" collapsed="false">
      <c r="A34" s="5" t="s">
        <v>319</v>
      </c>
      <c r="B34" s="5" t="s">
        <v>320</v>
      </c>
      <c r="C34" s="5" t="s">
        <v>321</v>
      </c>
      <c r="D34" s="5" t="s">
        <v>56</v>
      </c>
      <c r="E34" s="5" t="s">
        <v>322</v>
      </c>
      <c r="F34" s="6" t="n">
        <v>905101</v>
      </c>
      <c r="G34" s="6" t="n">
        <v>0</v>
      </c>
      <c r="H34" s="5" t="s">
        <v>21</v>
      </c>
      <c r="I34" s="5" t="s">
        <v>22</v>
      </c>
      <c r="J34" s="5" t="s">
        <v>23</v>
      </c>
      <c r="K34" s="7" t="n">
        <v>61</v>
      </c>
      <c r="L34" s="7" t="n">
        <v>60</v>
      </c>
      <c r="M34" s="5" t="s">
        <v>323</v>
      </c>
      <c r="N34" s="5" t="s">
        <v>324</v>
      </c>
      <c r="O34" s="5" t="s">
        <v>297</v>
      </c>
      <c r="P34" s="5" t="s">
        <v>27</v>
      </c>
      <c r="Q34" s="5" t="s">
        <v>298</v>
      </c>
      <c r="R34" s="5" t="s">
        <v>299</v>
      </c>
      <c r="S34" s="5" t="s">
        <v>300</v>
      </c>
    </row>
    <row r="35" customFormat="false" ht="18.75" hidden="false" customHeight="true" outlineLevel="0" collapsed="false">
      <c r="A35" s="5" t="s">
        <v>325</v>
      </c>
      <c r="B35" s="5" t="s">
        <v>326</v>
      </c>
      <c r="C35" s="5" t="s">
        <v>327</v>
      </c>
      <c r="D35" s="5" t="s">
        <v>328</v>
      </c>
      <c r="E35" s="5" t="s">
        <v>329</v>
      </c>
      <c r="F35" s="6" t="n">
        <v>1203233</v>
      </c>
      <c r="G35" s="6" t="n">
        <v>0</v>
      </c>
      <c r="H35" s="5" t="s">
        <v>21</v>
      </c>
      <c r="I35" s="5" t="s">
        <v>22</v>
      </c>
      <c r="J35" s="5" t="s">
        <v>23</v>
      </c>
      <c r="K35" s="7" t="n">
        <v>81</v>
      </c>
      <c r="L35" s="7" t="n">
        <v>80</v>
      </c>
      <c r="M35" s="5" t="s">
        <v>330</v>
      </c>
      <c r="N35" s="5" t="s">
        <v>48</v>
      </c>
      <c r="O35" s="5" t="s">
        <v>49</v>
      </c>
      <c r="P35" s="5" t="s">
        <v>27</v>
      </c>
      <c r="Q35" s="5" t="s">
        <v>50</v>
      </c>
      <c r="R35" s="5" t="s">
        <v>51</v>
      </c>
      <c r="S35" s="5" t="s">
        <v>52</v>
      </c>
    </row>
    <row r="36" customFormat="false" ht="17.25" hidden="false" customHeight="true" outlineLevel="0" collapsed="false">
      <c r="A36" s="5" t="s">
        <v>331</v>
      </c>
      <c r="B36" s="5" t="s">
        <v>332</v>
      </c>
      <c r="C36" s="5" t="s">
        <v>333</v>
      </c>
      <c r="D36" s="5" t="s">
        <v>334</v>
      </c>
      <c r="E36" s="5" t="s">
        <v>335</v>
      </c>
      <c r="F36" s="6" t="n">
        <v>198451</v>
      </c>
      <c r="G36" s="6" t="n">
        <v>735002</v>
      </c>
      <c r="H36" s="5" t="s">
        <v>242</v>
      </c>
      <c r="I36" s="5" t="s">
        <v>36</v>
      </c>
      <c r="J36" s="5" t="s">
        <v>196</v>
      </c>
      <c r="K36" s="7" t="n">
        <v>20</v>
      </c>
      <c r="L36" s="7" t="n">
        <v>20</v>
      </c>
      <c r="M36" s="5" t="s">
        <v>336</v>
      </c>
      <c r="N36" s="5" t="s">
        <v>337</v>
      </c>
      <c r="O36" s="5" t="s">
        <v>297</v>
      </c>
      <c r="P36" s="5" t="s">
        <v>27</v>
      </c>
      <c r="Q36" s="5" t="s">
        <v>298</v>
      </c>
      <c r="R36" s="5" t="s">
        <v>338</v>
      </c>
      <c r="S36" s="5" t="s">
        <v>339</v>
      </c>
    </row>
    <row r="37" customFormat="false" ht="16.5" hidden="false" customHeight="true" outlineLevel="0" collapsed="false">
      <c r="A37" s="5" t="s">
        <v>340</v>
      </c>
      <c r="B37" s="5" t="s">
        <v>341</v>
      </c>
      <c r="C37" s="5" t="s">
        <v>342</v>
      </c>
      <c r="D37" s="5" t="s">
        <v>207</v>
      </c>
      <c r="E37" s="5" t="s">
        <v>208</v>
      </c>
      <c r="F37" s="6" t="n">
        <v>893742</v>
      </c>
      <c r="G37" s="6" t="n">
        <v>0</v>
      </c>
      <c r="H37" s="5" t="s">
        <v>343</v>
      </c>
      <c r="I37" s="5" t="s">
        <v>22</v>
      </c>
      <c r="J37" s="5" t="s">
        <v>23</v>
      </c>
      <c r="K37" s="7" t="n">
        <v>61</v>
      </c>
      <c r="L37" s="7" t="n">
        <v>60</v>
      </c>
      <c r="M37" s="5" t="s">
        <v>344</v>
      </c>
      <c r="N37" s="5" t="s">
        <v>25</v>
      </c>
      <c r="O37" s="5" t="s">
        <v>26</v>
      </c>
      <c r="P37" s="5" t="s">
        <v>27</v>
      </c>
      <c r="Q37" s="5" t="s">
        <v>28</v>
      </c>
      <c r="R37" s="5" t="s">
        <v>29</v>
      </c>
      <c r="S37" s="5" t="s">
        <v>30</v>
      </c>
    </row>
    <row r="38" customFormat="false" ht="17.25" hidden="false" customHeight="true" outlineLevel="0" collapsed="false">
      <c r="A38" s="5" t="s">
        <v>345</v>
      </c>
      <c r="B38" s="5" t="s">
        <v>346</v>
      </c>
      <c r="C38" s="5" t="s">
        <v>347</v>
      </c>
      <c r="D38" s="5" t="s">
        <v>282</v>
      </c>
      <c r="E38" s="5" t="s">
        <v>283</v>
      </c>
      <c r="F38" s="6" t="n">
        <v>1211964</v>
      </c>
      <c r="G38" s="6" t="n">
        <v>0</v>
      </c>
      <c r="H38" s="5" t="s">
        <v>45</v>
      </c>
      <c r="I38" s="5" t="s">
        <v>22</v>
      </c>
      <c r="J38" s="5" t="s">
        <v>348</v>
      </c>
      <c r="K38" s="7" t="n">
        <v>96</v>
      </c>
      <c r="L38" s="7" t="n">
        <v>94</v>
      </c>
      <c r="M38" s="5" t="s">
        <v>349</v>
      </c>
      <c r="N38" s="5" t="s">
        <v>25</v>
      </c>
      <c r="O38" s="5" t="s">
        <v>26</v>
      </c>
      <c r="P38" s="5" t="s">
        <v>27</v>
      </c>
      <c r="Q38" s="5" t="s">
        <v>28</v>
      </c>
      <c r="R38" s="5" t="s">
        <v>29</v>
      </c>
      <c r="S38" s="5" t="s">
        <v>30</v>
      </c>
    </row>
    <row r="39" customFormat="false" ht="16.5" hidden="false" customHeight="true" outlineLevel="0" collapsed="false">
      <c r="A39" s="5" t="s">
        <v>350</v>
      </c>
      <c r="B39" s="5" t="s">
        <v>351</v>
      </c>
      <c r="C39" s="5" t="s">
        <v>352</v>
      </c>
      <c r="D39" s="5" t="s">
        <v>353</v>
      </c>
      <c r="E39" s="5" t="s">
        <v>354</v>
      </c>
      <c r="F39" s="6" t="n">
        <v>842792</v>
      </c>
      <c r="G39" s="6" t="n">
        <v>3121454</v>
      </c>
      <c r="H39" s="5" t="s">
        <v>45</v>
      </c>
      <c r="I39" s="5" t="s">
        <v>22</v>
      </c>
      <c r="J39" s="5" t="s">
        <v>196</v>
      </c>
      <c r="K39" s="7" t="n">
        <v>81</v>
      </c>
      <c r="L39" s="7" t="n">
        <v>80</v>
      </c>
      <c r="M39" s="5" t="s">
        <v>355</v>
      </c>
      <c r="N39" s="5" t="s">
        <v>25</v>
      </c>
      <c r="O39" s="5" t="s">
        <v>26</v>
      </c>
      <c r="P39" s="5" t="s">
        <v>27</v>
      </c>
      <c r="Q39" s="5" t="s">
        <v>28</v>
      </c>
      <c r="R39" s="5" t="s">
        <v>29</v>
      </c>
      <c r="S39" s="5" t="s">
        <v>30</v>
      </c>
    </row>
    <row r="40" customFormat="false" ht="15" hidden="false" customHeight="true" outlineLevel="0" collapsed="false">
      <c r="A40" s="5" t="s">
        <v>356</v>
      </c>
      <c r="B40" s="5" t="s">
        <v>357</v>
      </c>
      <c r="C40" s="5" t="s">
        <v>358</v>
      </c>
      <c r="D40" s="5" t="s">
        <v>359</v>
      </c>
      <c r="E40" s="5" t="s">
        <v>360</v>
      </c>
      <c r="F40" s="6" t="n">
        <v>714820</v>
      </c>
      <c r="G40" s="6" t="n">
        <v>0</v>
      </c>
      <c r="H40" s="5" t="s">
        <v>45</v>
      </c>
      <c r="I40" s="5" t="s">
        <v>22</v>
      </c>
      <c r="J40" s="5" t="s">
        <v>85</v>
      </c>
      <c r="K40" s="7" t="n">
        <v>43</v>
      </c>
      <c r="L40" s="7" t="n">
        <v>42</v>
      </c>
      <c r="M40" s="5" t="s">
        <v>361</v>
      </c>
      <c r="N40" s="5" t="s">
        <v>48</v>
      </c>
      <c r="O40" s="5" t="s">
        <v>49</v>
      </c>
      <c r="P40" s="5" t="s">
        <v>27</v>
      </c>
      <c r="Q40" s="5" t="s">
        <v>50</v>
      </c>
      <c r="R40" s="5" t="s">
        <v>51</v>
      </c>
      <c r="S40" s="5" t="s">
        <v>52</v>
      </c>
    </row>
    <row r="41" customFormat="false" ht="17.25" hidden="false" customHeight="true" outlineLevel="0" collapsed="false">
      <c r="A41" s="5" t="s">
        <v>362</v>
      </c>
      <c r="B41" s="5" t="s">
        <v>363</v>
      </c>
      <c r="C41" s="5" t="s">
        <v>364</v>
      </c>
      <c r="D41" s="5" t="s">
        <v>282</v>
      </c>
      <c r="E41" s="5" t="s">
        <v>365</v>
      </c>
      <c r="F41" s="6" t="n">
        <v>1266032</v>
      </c>
      <c r="G41" s="6" t="n">
        <v>0</v>
      </c>
      <c r="H41" s="5" t="s">
        <v>45</v>
      </c>
      <c r="I41" s="5" t="s">
        <v>22</v>
      </c>
      <c r="J41" s="5" t="s">
        <v>348</v>
      </c>
      <c r="K41" s="7" t="n">
        <v>80</v>
      </c>
      <c r="L41" s="7" t="n">
        <v>79</v>
      </c>
      <c r="M41" s="5" t="s">
        <v>366</v>
      </c>
      <c r="N41" s="5" t="s">
        <v>48</v>
      </c>
      <c r="O41" s="5" t="s">
        <v>49</v>
      </c>
      <c r="P41" s="5" t="s">
        <v>27</v>
      </c>
      <c r="Q41" s="5" t="s">
        <v>50</v>
      </c>
      <c r="R41" s="5" t="s">
        <v>51</v>
      </c>
      <c r="S41" s="5" t="s">
        <v>52</v>
      </c>
    </row>
    <row r="42" customFormat="false" ht="15.75" hidden="false" customHeight="true" outlineLevel="0" collapsed="false">
      <c r="A42" s="5" t="s">
        <v>367</v>
      </c>
      <c r="B42" s="5" t="s">
        <v>368</v>
      </c>
      <c r="C42" s="5" t="s">
        <v>369</v>
      </c>
      <c r="D42" s="5" t="s">
        <v>370</v>
      </c>
      <c r="E42" s="5" t="s">
        <v>371</v>
      </c>
      <c r="F42" s="6" t="n">
        <v>1101815</v>
      </c>
      <c r="G42" s="6" t="n">
        <v>4080798</v>
      </c>
      <c r="H42" s="5" t="s">
        <v>45</v>
      </c>
      <c r="I42" s="5" t="s">
        <v>36</v>
      </c>
      <c r="J42" s="5" t="s">
        <v>196</v>
      </c>
      <c r="K42" s="7" t="n">
        <v>92</v>
      </c>
      <c r="L42" s="7" t="n">
        <v>91</v>
      </c>
      <c r="M42" s="5" t="s">
        <v>313</v>
      </c>
      <c r="N42" s="5" t="s">
        <v>314</v>
      </c>
      <c r="O42" s="5" t="s">
        <v>315</v>
      </c>
      <c r="P42" s="5" t="s">
        <v>27</v>
      </c>
      <c r="Q42" s="5" t="s">
        <v>316</v>
      </c>
      <c r="R42" s="5" t="s">
        <v>317</v>
      </c>
      <c r="S42" s="5" t="s">
        <v>318</v>
      </c>
    </row>
    <row r="43" customFormat="false" ht="15.75" hidden="false" customHeight="true" outlineLevel="0" collapsed="false">
      <c r="A43" s="5" t="s">
        <v>372</v>
      </c>
      <c r="B43" s="5" t="s">
        <v>373</v>
      </c>
      <c r="C43" s="5" t="s">
        <v>374</v>
      </c>
      <c r="D43" s="5" t="s">
        <v>375</v>
      </c>
      <c r="E43" s="5" t="s">
        <v>376</v>
      </c>
      <c r="F43" s="6" t="n">
        <v>605930</v>
      </c>
      <c r="G43" s="6" t="n">
        <v>0</v>
      </c>
      <c r="H43" s="5" t="s">
        <v>73</v>
      </c>
      <c r="I43" s="5" t="s">
        <v>36</v>
      </c>
      <c r="J43" s="5" t="s">
        <v>74</v>
      </c>
      <c r="K43" s="7" t="n">
        <v>42</v>
      </c>
      <c r="L43" s="7" t="n">
        <v>41</v>
      </c>
      <c r="M43" s="5" t="s">
        <v>377</v>
      </c>
      <c r="N43" s="5" t="s">
        <v>378</v>
      </c>
      <c r="O43" s="5" t="s">
        <v>379</v>
      </c>
      <c r="P43" s="5" t="s">
        <v>27</v>
      </c>
      <c r="Q43" s="5" t="s">
        <v>380</v>
      </c>
      <c r="R43" s="5" t="s">
        <v>381</v>
      </c>
      <c r="S43" s="5" t="s">
        <v>382</v>
      </c>
    </row>
    <row r="44" customFormat="false" ht="16.5" hidden="false" customHeight="true" outlineLevel="0" collapsed="false">
      <c r="A44" s="5" t="s">
        <v>383</v>
      </c>
      <c r="B44" s="5" t="s">
        <v>384</v>
      </c>
      <c r="C44" s="5" t="s">
        <v>385</v>
      </c>
      <c r="D44" s="5" t="s">
        <v>220</v>
      </c>
      <c r="E44" s="5" t="s">
        <v>221</v>
      </c>
      <c r="F44" s="6" t="n">
        <v>1663643</v>
      </c>
      <c r="G44" s="6" t="n">
        <v>6161639</v>
      </c>
      <c r="H44" s="5" t="s">
        <v>45</v>
      </c>
      <c r="I44" s="5" t="s">
        <v>98</v>
      </c>
      <c r="J44" s="5" t="s">
        <v>222</v>
      </c>
      <c r="K44" s="7" t="n">
        <v>148</v>
      </c>
      <c r="L44" s="7" t="n">
        <v>146</v>
      </c>
      <c r="M44" s="5" t="s">
        <v>386</v>
      </c>
      <c r="N44" s="5" t="s">
        <v>387</v>
      </c>
      <c r="O44" s="5" t="s">
        <v>220</v>
      </c>
      <c r="P44" s="5" t="s">
        <v>27</v>
      </c>
      <c r="Q44" s="5" t="s">
        <v>388</v>
      </c>
      <c r="R44" s="5" t="s">
        <v>389</v>
      </c>
      <c r="S44" s="5" t="s">
        <v>390</v>
      </c>
    </row>
    <row r="45" customFormat="false" ht="13.5" hidden="false" customHeight="true" outlineLevel="0" collapsed="false">
      <c r="A45" s="5" t="s">
        <v>391</v>
      </c>
      <c r="B45" s="5" t="s">
        <v>392</v>
      </c>
      <c r="C45" s="5" t="s">
        <v>393</v>
      </c>
      <c r="D45" s="5" t="s">
        <v>394</v>
      </c>
      <c r="E45" s="5" t="s">
        <v>395</v>
      </c>
      <c r="F45" s="6" t="n">
        <v>784618</v>
      </c>
      <c r="G45" s="6" t="n">
        <v>0</v>
      </c>
      <c r="H45" s="5" t="s">
        <v>73</v>
      </c>
      <c r="I45" s="5" t="s">
        <v>22</v>
      </c>
      <c r="J45" s="5" t="s">
        <v>85</v>
      </c>
      <c r="K45" s="7" t="n">
        <v>55</v>
      </c>
      <c r="L45" s="7" t="n">
        <v>54</v>
      </c>
      <c r="M45" s="5" t="s">
        <v>396</v>
      </c>
      <c r="N45" s="5" t="s">
        <v>397</v>
      </c>
      <c r="O45" s="5" t="s">
        <v>245</v>
      </c>
      <c r="P45" s="5" t="s">
        <v>27</v>
      </c>
      <c r="Q45" s="5" t="s">
        <v>246</v>
      </c>
      <c r="R45" s="5" t="s">
        <v>247</v>
      </c>
      <c r="S45" s="5" t="s">
        <v>248</v>
      </c>
    </row>
    <row r="46" customFormat="false" ht="14.25" hidden="false" customHeight="true" outlineLevel="0" collapsed="false">
      <c r="A46" s="5" t="s">
        <v>398</v>
      </c>
      <c r="B46" s="5" t="s">
        <v>399</v>
      </c>
      <c r="C46" s="5" t="s">
        <v>400</v>
      </c>
      <c r="D46" s="5" t="s">
        <v>401</v>
      </c>
      <c r="E46" s="5" t="s">
        <v>402</v>
      </c>
      <c r="F46" s="6" t="n">
        <v>324045</v>
      </c>
      <c r="G46" s="6" t="n">
        <v>1200166</v>
      </c>
      <c r="H46" s="5" t="s">
        <v>242</v>
      </c>
      <c r="I46" s="5" t="s">
        <v>22</v>
      </c>
      <c r="J46" s="5" t="s">
        <v>196</v>
      </c>
      <c r="K46" s="7" t="n">
        <v>21</v>
      </c>
      <c r="L46" s="7" t="n">
        <v>20</v>
      </c>
      <c r="M46" s="5" t="s">
        <v>403</v>
      </c>
      <c r="N46" s="5" t="s">
        <v>404</v>
      </c>
      <c r="O46" s="5" t="s">
        <v>405</v>
      </c>
      <c r="P46" s="5" t="s">
        <v>27</v>
      </c>
      <c r="Q46" s="5" t="s">
        <v>406</v>
      </c>
      <c r="R46" s="5" t="s">
        <v>407</v>
      </c>
      <c r="S46" s="5" t="s">
        <v>408</v>
      </c>
    </row>
    <row r="47" customFormat="false" ht="15.75" hidden="false" customHeight="true" outlineLevel="0" collapsed="false">
      <c r="A47" s="5" t="s">
        <v>409</v>
      </c>
      <c r="B47" s="5" t="s">
        <v>410</v>
      </c>
      <c r="C47" s="5" t="s">
        <v>411</v>
      </c>
      <c r="D47" s="5" t="s">
        <v>412</v>
      </c>
      <c r="E47" s="5" t="s">
        <v>413</v>
      </c>
      <c r="F47" s="6" t="n">
        <v>764936</v>
      </c>
      <c r="G47" s="6" t="n">
        <v>2833095</v>
      </c>
      <c r="H47" s="5" t="s">
        <v>209</v>
      </c>
      <c r="I47" s="5" t="s">
        <v>22</v>
      </c>
      <c r="J47" s="5" t="s">
        <v>23</v>
      </c>
      <c r="K47" s="7" t="n">
        <v>81</v>
      </c>
      <c r="L47" s="7" t="n">
        <v>80</v>
      </c>
      <c r="M47" s="5" t="s">
        <v>410</v>
      </c>
      <c r="N47" s="5" t="s">
        <v>404</v>
      </c>
      <c r="O47" s="5" t="s">
        <v>405</v>
      </c>
      <c r="P47" s="5" t="s">
        <v>27</v>
      </c>
      <c r="Q47" s="5" t="s">
        <v>406</v>
      </c>
      <c r="R47" s="5" t="s">
        <v>407</v>
      </c>
      <c r="S47" s="5" t="s">
        <v>408</v>
      </c>
    </row>
    <row r="48" customFormat="false" ht="16.5" hidden="false" customHeight="true" outlineLevel="0" collapsed="false">
      <c r="A48" s="5" t="s">
        <v>414</v>
      </c>
      <c r="B48" s="5" t="s">
        <v>415</v>
      </c>
      <c r="C48" s="5" t="s">
        <v>416</v>
      </c>
      <c r="D48" s="5" t="s">
        <v>19</v>
      </c>
      <c r="E48" s="5" t="s">
        <v>20</v>
      </c>
      <c r="F48" s="6" t="n">
        <v>1061187</v>
      </c>
      <c r="G48" s="6" t="n">
        <v>0</v>
      </c>
      <c r="H48" s="5" t="s">
        <v>209</v>
      </c>
      <c r="I48" s="5" t="s">
        <v>22</v>
      </c>
      <c r="J48" s="5" t="s">
        <v>23</v>
      </c>
      <c r="K48" s="7" t="n">
        <v>81</v>
      </c>
      <c r="L48" s="7" t="n">
        <v>80</v>
      </c>
      <c r="M48" s="5" t="s">
        <v>417</v>
      </c>
      <c r="N48" s="5" t="s">
        <v>404</v>
      </c>
      <c r="O48" s="5" t="s">
        <v>405</v>
      </c>
      <c r="P48" s="5" t="s">
        <v>27</v>
      </c>
      <c r="Q48" s="5" t="s">
        <v>406</v>
      </c>
      <c r="R48" s="5" t="s">
        <v>407</v>
      </c>
      <c r="S48" s="5" t="s">
        <v>408</v>
      </c>
    </row>
    <row r="49" customFormat="false" ht="16.5" hidden="false" customHeight="true" outlineLevel="0" collapsed="false">
      <c r="A49" s="5" t="s">
        <v>418</v>
      </c>
      <c r="B49" s="5" t="s">
        <v>419</v>
      </c>
      <c r="C49" s="5" t="s">
        <v>420</v>
      </c>
      <c r="D49" s="5" t="s">
        <v>421</v>
      </c>
      <c r="E49" s="5" t="s">
        <v>422</v>
      </c>
      <c r="F49" s="6" t="n">
        <v>242128</v>
      </c>
      <c r="G49" s="6" t="n">
        <v>896769</v>
      </c>
      <c r="H49" s="5" t="s">
        <v>242</v>
      </c>
      <c r="I49" s="5" t="s">
        <v>36</v>
      </c>
      <c r="J49" s="5" t="s">
        <v>196</v>
      </c>
      <c r="K49" s="7" t="n">
        <v>21</v>
      </c>
      <c r="L49" s="7" t="n">
        <v>20</v>
      </c>
      <c r="M49" s="5" t="s">
        <v>423</v>
      </c>
      <c r="N49" s="5" t="s">
        <v>404</v>
      </c>
      <c r="O49" s="5" t="s">
        <v>405</v>
      </c>
      <c r="P49" s="5" t="s">
        <v>27</v>
      </c>
      <c r="Q49" s="5" t="s">
        <v>406</v>
      </c>
      <c r="R49" s="5" t="s">
        <v>407</v>
      </c>
      <c r="S49" s="5" t="s">
        <v>408</v>
      </c>
    </row>
    <row r="50" customFormat="false" ht="17.25" hidden="false" customHeight="true" outlineLevel="0" collapsed="false">
      <c r="A50" s="5" t="s">
        <v>424</v>
      </c>
      <c r="B50" s="5" t="s">
        <v>425</v>
      </c>
      <c r="C50" s="5" t="s">
        <v>426</v>
      </c>
      <c r="D50" s="5" t="s">
        <v>427</v>
      </c>
      <c r="E50" s="5" t="s">
        <v>428</v>
      </c>
      <c r="F50" s="6" t="n">
        <v>351129</v>
      </c>
      <c r="G50" s="6" t="n">
        <v>1300478</v>
      </c>
      <c r="H50" s="5" t="s">
        <v>21</v>
      </c>
      <c r="I50" s="5" t="s">
        <v>98</v>
      </c>
      <c r="J50" s="5" t="s">
        <v>23</v>
      </c>
      <c r="K50" s="7" t="n">
        <v>45</v>
      </c>
      <c r="L50" s="7" t="n">
        <v>45</v>
      </c>
      <c r="M50" s="5" t="s">
        <v>429</v>
      </c>
      <c r="N50" s="5" t="s">
        <v>430</v>
      </c>
      <c r="O50" s="5" t="s">
        <v>26</v>
      </c>
      <c r="P50" s="5" t="s">
        <v>27</v>
      </c>
      <c r="Q50" s="5" t="s">
        <v>431</v>
      </c>
      <c r="R50" s="5" t="s">
        <v>432</v>
      </c>
      <c r="S50" s="5" t="s">
        <v>433</v>
      </c>
    </row>
    <row r="51" customFormat="false" ht="16.5" hidden="false" customHeight="true" outlineLevel="0" collapsed="false">
      <c r="A51" s="5" t="s">
        <v>434</v>
      </c>
      <c r="B51" s="5" t="s">
        <v>435</v>
      </c>
      <c r="C51" s="5" t="s">
        <v>436</v>
      </c>
      <c r="D51" s="5" t="s">
        <v>26</v>
      </c>
      <c r="E51" s="5" t="s">
        <v>437</v>
      </c>
      <c r="F51" s="6" t="n">
        <v>1922219</v>
      </c>
      <c r="G51" s="6" t="n">
        <v>0</v>
      </c>
      <c r="H51" s="5" t="s">
        <v>45</v>
      </c>
      <c r="I51" s="5" t="s">
        <v>22</v>
      </c>
      <c r="J51" s="5" t="s">
        <v>26</v>
      </c>
      <c r="K51" s="7" t="n">
        <v>146</v>
      </c>
      <c r="L51" s="7" t="n">
        <v>144</v>
      </c>
      <c r="M51" s="5" t="s">
        <v>438</v>
      </c>
      <c r="N51" s="5" t="s">
        <v>439</v>
      </c>
      <c r="O51" s="5" t="s">
        <v>110</v>
      </c>
      <c r="P51" s="5" t="s">
        <v>27</v>
      </c>
      <c r="Q51" s="5" t="s">
        <v>111</v>
      </c>
      <c r="R51" s="5" t="s">
        <v>440</v>
      </c>
      <c r="S51" s="5" t="s">
        <v>441</v>
      </c>
    </row>
    <row r="52" customFormat="false" ht="15.75" hidden="false" customHeight="true" outlineLevel="0" collapsed="false">
      <c r="A52" s="5" t="s">
        <v>442</v>
      </c>
      <c r="B52" s="5" t="s">
        <v>443</v>
      </c>
      <c r="C52" s="5" t="s">
        <v>444</v>
      </c>
      <c r="D52" s="5" t="s">
        <v>26</v>
      </c>
      <c r="E52" s="5" t="s">
        <v>445</v>
      </c>
      <c r="F52" s="6" t="n">
        <v>309315</v>
      </c>
      <c r="G52" s="6" t="n">
        <v>0</v>
      </c>
      <c r="H52" s="5" t="s">
        <v>446</v>
      </c>
      <c r="I52" s="5" t="s">
        <v>256</v>
      </c>
      <c r="J52" s="5" t="s">
        <v>26</v>
      </c>
      <c r="K52" s="7" t="n">
        <v>27</v>
      </c>
      <c r="L52" s="7" t="n">
        <v>26</v>
      </c>
      <c r="M52" s="5" t="s">
        <v>447</v>
      </c>
      <c r="N52" s="5" t="s">
        <v>448</v>
      </c>
      <c r="O52" s="5" t="s">
        <v>449</v>
      </c>
      <c r="P52" s="5" t="s">
        <v>27</v>
      </c>
      <c r="Q52" s="5" t="s">
        <v>450</v>
      </c>
      <c r="R52" s="5" t="s">
        <v>451</v>
      </c>
      <c r="S52" s="5" t="s">
        <v>452</v>
      </c>
    </row>
    <row r="53" customFormat="false" ht="20.25" hidden="false" customHeight="true" outlineLevel="0" collapsed="false">
      <c r="A53" s="5" t="s">
        <v>453</v>
      </c>
      <c r="B53" s="5" t="s">
        <v>454</v>
      </c>
      <c r="C53" s="5" t="s">
        <v>455</v>
      </c>
      <c r="D53" s="5" t="s">
        <v>456</v>
      </c>
      <c r="E53" s="5" t="s">
        <v>457</v>
      </c>
      <c r="F53" s="6" t="n">
        <v>237455</v>
      </c>
      <c r="G53" s="6" t="n">
        <v>706057</v>
      </c>
      <c r="H53" s="5" t="s">
        <v>135</v>
      </c>
      <c r="I53" s="5" t="s">
        <v>22</v>
      </c>
      <c r="J53" s="5" t="s">
        <v>23</v>
      </c>
      <c r="K53" s="7" t="n">
        <v>48</v>
      </c>
      <c r="L53" s="7" t="n">
        <v>47</v>
      </c>
      <c r="M53" s="5" t="s">
        <v>458</v>
      </c>
      <c r="N53" s="5" t="s">
        <v>459</v>
      </c>
      <c r="O53" s="5" t="s">
        <v>460</v>
      </c>
      <c r="P53" s="5" t="s">
        <v>27</v>
      </c>
      <c r="Q53" s="5" t="s">
        <v>461</v>
      </c>
      <c r="R53" s="5" t="s">
        <v>462</v>
      </c>
      <c r="S53" s="5" t="s">
        <v>463</v>
      </c>
    </row>
    <row r="54" customFormat="false" ht="19.5" hidden="false" customHeight="true" outlineLevel="0" collapsed="false">
      <c r="A54" s="5" t="s">
        <v>464</v>
      </c>
      <c r="B54" s="5" t="s">
        <v>465</v>
      </c>
      <c r="C54" s="5" t="s">
        <v>466</v>
      </c>
      <c r="D54" s="5" t="s">
        <v>207</v>
      </c>
      <c r="E54" s="5" t="s">
        <v>208</v>
      </c>
      <c r="F54" s="6" t="n">
        <v>831354</v>
      </c>
      <c r="G54" s="6" t="n">
        <v>0</v>
      </c>
      <c r="H54" s="5" t="s">
        <v>21</v>
      </c>
      <c r="I54" s="5" t="s">
        <v>22</v>
      </c>
      <c r="J54" s="5" t="s">
        <v>23</v>
      </c>
      <c r="K54" s="7" t="n">
        <v>56</v>
      </c>
      <c r="L54" s="7" t="n">
        <v>55</v>
      </c>
      <c r="M54" s="5" t="s">
        <v>467</v>
      </c>
      <c r="N54" s="5" t="s">
        <v>459</v>
      </c>
      <c r="O54" s="5" t="s">
        <v>460</v>
      </c>
      <c r="P54" s="5" t="s">
        <v>27</v>
      </c>
      <c r="Q54" s="5" t="s">
        <v>461</v>
      </c>
      <c r="R54" s="5" t="s">
        <v>462</v>
      </c>
      <c r="S54" s="5" t="s">
        <v>463</v>
      </c>
    </row>
    <row r="55" customFormat="false" ht="17.25" hidden="false" customHeight="true" outlineLevel="0" collapsed="false">
      <c r="A55" s="5" t="s">
        <v>468</v>
      </c>
      <c r="B55" s="5" t="s">
        <v>469</v>
      </c>
      <c r="C55" s="5" t="s">
        <v>470</v>
      </c>
      <c r="D55" s="5" t="s">
        <v>471</v>
      </c>
      <c r="E55" s="5" t="s">
        <v>472</v>
      </c>
      <c r="F55" s="6" t="n">
        <v>107451</v>
      </c>
      <c r="G55" s="6" t="n">
        <v>203213</v>
      </c>
      <c r="H55" s="5" t="s">
        <v>446</v>
      </c>
      <c r="I55" s="5" t="s">
        <v>256</v>
      </c>
      <c r="J55" s="5" t="s">
        <v>348</v>
      </c>
      <c r="K55" s="7" t="n">
        <v>51</v>
      </c>
      <c r="L55" s="7" t="n">
        <v>50</v>
      </c>
      <c r="M55" s="5" t="s">
        <v>473</v>
      </c>
      <c r="N55" s="5" t="s">
        <v>459</v>
      </c>
      <c r="O55" s="5" t="s">
        <v>460</v>
      </c>
      <c r="P55" s="5" t="s">
        <v>27</v>
      </c>
      <c r="Q55" s="5" t="s">
        <v>461</v>
      </c>
      <c r="R55" s="5" t="s">
        <v>462</v>
      </c>
      <c r="S55" s="5" t="s">
        <v>463</v>
      </c>
    </row>
    <row r="56" customFormat="false" ht="18.75" hidden="false" customHeight="true" outlineLevel="0" collapsed="false">
      <c r="A56" s="5" t="s">
        <v>474</v>
      </c>
      <c r="B56" s="5" t="s">
        <v>475</v>
      </c>
      <c r="C56" s="5" t="s">
        <v>476</v>
      </c>
      <c r="D56" s="5" t="s">
        <v>477</v>
      </c>
      <c r="E56" s="5" t="s">
        <v>478</v>
      </c>
      <c r="F56" s="6" t="n">
        <v>801818</v>
      </c>
      <c r="G56" s="6" t="n">
        <v>0</v>
      </c>
      <c r="H56" s="5" t="s">
        <v>479</v>
      </c>
      <c r="I56" s="5" t="s">
        <v>98</v>
      </c>
      <c r="J56" s="5" t="s">
        <v>480</v>
      </c>
      <c r="K56" s="7" t="n">
        <v>62</v>
      </c>
      <c r="L56" s="7" t="n">
        <v>60</v>
      </c>
      <c r="M56" s="5" t="s">
        <v>481</v>
      </c>
      <c r="N56" s="5" t="s">
        <v>482</v>
      </c>
      <c r="O56" s="5" t="s">
        <v>477</v>
      </c>
      <c r="P56" s="5" t="s">
        <v>27</v>
      </c>
      <c r="Q56" s="5" t="s">
        <v>478</v>
      </c>
      <c r="R56" s="5" t="s">
        <v>483</v>
      </c>
      <c r="S56" s="5" t="s">
        <v>484</v>
      </c>
    </row>
    <row r="57" customFormat="false" ht="18.75" hidden="false" customHeight="true" outlineLevel="0" collapsed="false">
      <c r="A57" s="5" t="s">
        <v>485</v>
      </c>
      <c r="B57" s="5" t="s">
        <v>486</v>
      </c>
      <c r="C57" s="5" t="s">
        <v>487</v>
      </c>
      <c r="D57" s="5" t="s">
        <v>488</v>
      </c>
      <c r="E57" s="5" t="s">
        <v>489</v>
      </c>
      <c r="F57" s="6" t="n">
        <v>1921477</v>
      </c>
      <c r="G57" s="6" t="n">
        <v>0</v>
      </c>
      <c r="H57" s="5" t="s">
        <v>73</v>
      </c>
      <c r="I57" s="5" t="s">
        <v>36</v>
      </c>
      <c r="J57" s="5" t="s">
        <v>348</v>
      </c>
      <c r="K57" s="7" t="n">
        <v>138</v>
      </c>
      <c r="L57" s="7" t="n">
        <v>137</v>
      </c>
      <c r="M57" s="5" t="s">
        <v>490</v>
      </c>
      <c r="N57" s="5" t="s">
        <v>491</v>
      </c>
      <c r="O57" s="5" t="s">
        <v>492</v>
      </c>
      <c r="P57" s="5" t="s">
        <v>27</v>
      </c>
      <c r="Q57" s="5" t="s">
        <v>493</v>
      </c>
      <c r="R57" s="5" t="s">
        <v>494</v>
      </c>
      <c r="S57" s="5" t="s">
        <v>495</v>
      </c>
    </row>
    <row r="58" customFormat="false" ht="27" hidden="false" customHeight="true" outlineLevel="0" collapsed="false">
      <c r="A58" s="5" t="s">
        <v>496</v>
      </c>
      <c r="B58" s="5" t="s">
        <v>497</v>
      </c>
      <c r="C58" s="5" t="s">
        <v>498</v>
      </c>
      <c r="D58" s="5" t="s">
        <v>26</v>
      </c>
      <c r="E58" s="5" t="s">
        <v>499</v>
      </c>
      <c r="F58" s="6" t="n">
        <v>901152</v>
      </c>
      <c r="G58" s="6" t="n">
        <v>0</v>
      </c>
      <c r="H58" s="5" t="s">
        <v>256</v>
      </c>
      <c r="I58" s="5" t="s">
        <v>256</v>
      </c>
      <c r="J58" s="5" t="s">
        <v>26</v>
      </c>
      <c r="K58" s="7" t="n">
        <v>115</v>
      </c>
      <c r="L58" s="7" t="n">
        <v>111</v>
      </c>
      <c r="M58" s="5" t="s">
        <v>500</v>
      </c>
      <c r="N58" s="5" t="s">
        <v>501</v>
      </c>
      <c r="O58" s="5" t="s">
        <v>502</v>
      </c>
      <c r="P58" s="5" t="s">
        <v>27</v>
      </c>
      <c r="Q58" s="5" t="s">
        <v>503</v>
      </c>
      <c r="R58" s="5" t="s">
        <v>504</v>
      </c>
      <c r="S58" s="5" t="s">
        <v>505</v>
      </c>
    </row>
    <row r="59" customFormat="false" ht="18" hidden="false" customHeight="true" outlineLevel="0" collapsed="false">
      <c r="A59" s="5" t="s">
        <v>506</v>
      </c>
      <c r="B59" s="5" t="s">
        <v>507</v>
      </c>
      <c r="C59" s="5" t="s">
        <v>508</v>
      </c>
      <c r="D59" s="5" t="s">
        <v>26</v>
      </c>
      <c r="E59" s="5" t="s">
        <v>509</v>
      </c>
      <c r="F59" s="6" t="n">
        <v>503753</v>
      </c>
      <c r="G59" s="6" t="n">
        <v>0</v>
      </c>
      <c r="H59" s="5" t="s">
        <v>242</v>
      </c>
      <c r="I59" s="5" t="s">
        <v>22</v>
      </c>
      <c r="J59" s="5" t="s">
        <v>26</v>
      </c>
      <c r="K59" s="7" t="n">
        <v>21</v>
      </c>
      <c r="L59" s="7" t="n">
        <v>20</v>
      </c>
      <c r="M59" s="5" t="s">
        <v>510</v>
      </c>
      <c r="N59" s="5" t="s">
        <v>511</v>
      </c>
      <c r="O59" s="5" t="s">
        <v>26</v>
      </c>
      <c r="P59" s="5" t="s">
        <v>27</v>
      </c>
      <c r="Q59" s="5" t="s">
        <v>512</v>
      </c>
      <c r="R59" s="5" t="s">
        <v>513</v>
      </c>
      <c r="S59" s="5" t="s">
        <v>514</v>
      </c>
    </row>
    <row r="60" customFormat="false" ht="17.25" hidden="false" customHeight="true" outlineLevel="0" collapsed="false">
      <c r="A60" s="5" t="s">
        <v>515</v>
      </c>
      <c r="B60" s="5" t="s">
        <v>516</v>
      </c>
      <c r="C60" s="5" t="s">
        <v>517</v>
      </c>
      <c r="D60" s="5" t="s">
        <v>359</v>
      </c>
      <c r="E60" s="5" t="s">
        <v>360</v>
      </c>
      <c r="F60" s="6" t="n">
        <v>923015</v>
      </c>
      <c r="G60" s="6" t="n">
        <v>0</v>
      </c>
      <c r="H60" s="5" t="s">
        <v>45</v>
      </c>
      <c r="I60" s="5" t="s">
        <v>22</v>
      </c>
      <c r="J60" s="5" t="s">
        <v>85</v>
      </c>
      <c r="K60" s="7" t="n">
        <v>70</v>
      </c>
      <c r="L60" s="7" t="n">
        <v>69</v>
      </c>
      <c r="M60" s="5" t="s">
        <v>518</v>
      </c>
      <c r="N60" s="5" t="s">
        <v>519</v>
      </c>
      <c r="O60" s="5" t="s">
        <v>88</v>
      </c>
      <c r="P60" s="5" t="s">
        <v>27</v>
      </c>
      <c r="Q60" s="5" t="s">
        <v>89</v>
      </c>
      <c r="R60" s="5" t="s">
        <v>90</v>
      </c>
      <c r="S60" s="5" t="s">
        <v>91</v>
      </c>
    </row>
    <row r="61" customFormat="false" ht="15.75" hidden="false" customHeight="true" outlineLevel="0" collapsed="false">
      <c r="A61" s="5" t="s">
        <v>520</v>
      </c>
      <c r="B61" s="5" t="s">
        <v>521</v>
      </c>
      <c r="C61" s="5" t="s">
        <v>522</v>
      </c>
      <c r="D61" s="5" t="s">
        <v>294</v>
      </c>
      <c r="E61" s="5" t="s">
        <v>295</v>
      </c>
      <c r="F61" s="6" t="n">
        <v>730022</v>
      </c>
      <c r="G61" s="6" t="n">
        <v>0</v>
      </c>
      <c r="H61" s="5" t="s">
        <v>21</v>
      </c>
      <c r="I61" s="5" t="s">
        <v>22</v>
      </c>
      <c r="J61" s="5" t="s">
        <v>23</v>
      </c>
      <c r="K61" s="7" t="n">
        <v>61</v>
      </c>
      <c r="L61" s="7" t="n">
        <v>60</v>
      </c>
      <c r="M61" s="5" t="s">
        <v>518</v>
      </c>
      <c r="N61" s="5" t="s">
        <v>519</v>
      </c>
      <c r="O61" s="5" t="s">
        <v>88</v>
      </c>
      <c r="P61" s="5" t="s">
        <v>27</v>
      </c>
      <c r="Q61" s="5" t="s">
        <v>89</v>
      </c>
      <c r="R61" s="5" t="s">
        <v>90</v>
      </c>
      <c r="S61" s="5" t="s">
        <v>91</v>
      </c>
    </row>
    <row r="62" customFormat="false" ht="15.75" hidden="false" customHeight="true" outlineLevel="0" collapsed="false">
      <c r="A62" s="5" t="s">
        <v>523</v>
      </c>
      <c r="B62" s="5" t="s">
        <v>524</v>
      </c>
      <c r="C62" s="5" t="s">
        <v>525</v>
      </c>
      <c r="D62" s="5" t="s">
        <v>526</v>
      </c>
      <c r="E62" s="5" t="s">
        <v>527</v>
      </c>
      <c r="F62" s="6" t="n">
        <v>693312</v>
      </c>
      <c r="G62" s="6" t="n">
        <v>0</v>
      </c>
      <c r="H62" s="5" t="s">
        <v>21</v>
      </c>
      <c r="I62" s="5" t="s">
        <v>22</v>
      </c>
      <c r="J62" s="5" t="s">
        <v>23</v>
      </c>
      <c r="K62" s="7" t="n">
        <v>55</v>
      </c>
      <c r="L62" s="7" t="n">
        <v>54</v>
      </c>
      <c r="M62" s="5" t="s">
        <v>518</v>
      </c>
      <c r="N62" s="5" t="s">
        <v>519</v>
      </c>
      <c r="O62" s="5" t="s">
        <v>88</v>
      </c>
      <c r="P62" s="5" t="s">
        <v>27</v>
      </c>
      <c r="Q62" s="5" t="s">
        <v>89</v>
      </c>
      <c r="R62" s="5" t="s">
        <v>90</v>
      </c>
      <c r="S62" s="5" t="s">
        <v>91</v>
      </c>
    </row>
    <row r="63" customFormat="false" ht="16.5" hidden="false" customHeight="true" outlineLevel="0" collapsed="false">
      <c r="A63" s="5" t="s">
        <v>528</v>
      </c>
      <c r="B63" s="5" t="s">
        <v>529</v>
      </c>
      <c r="C63" s="5" t="s">
        <v>530</v>
      </c>
      <c r="D63" s="5" t="s">
        <v>531</v>
      </c>
      <c r="E63" s="5" t="s">
        <v>532</v>
      </c>
      <c r="F63" s="6" t="n">
        <v>338779</v>
      </c>
      <c r="G63" s="6" t="n">
        <v>0</v>
      </c>
      <c r="H63" s="5" t="s">
        <v>242</v>
      </c>
      <c r="I63" s="5" t="s">
        <v>22</v>
      </c>
      <c r="J63" s="5" t="s">
        <v>147</v>
      </c>
      <c r="K63" s="7" t="n">
        <v>17</v>
      </c>
      <c r="L63" s="7" t="n">
        <v>17</v>
      </c>
      <c r="M63" s="5" t="s">
        <v>533</v>
      </c>
      <c r="N63" s="5" t="s">
        <v>534</v>
      </c>
      <c r="O63" s="5" t="s">
        <v>535</v>
      </c>
      <c r="P63" s="5" t="s">
        <v>27</v>
      </c>
      <c r="Q63" s="5" t="s">
        <v>536</v>
      </c>
      <c r="R63" s="5" t="s">
        <v>537</v>
      </c>
      <c r="S63" s="5" t="s">
        <v>538</v>
      </c>
    </row>
    <row r="64" customFormat="false" ht="15" hidden="false" customHeight="true" outlineLevel="0" collapsed="false">
      <c r="A64" s="5" t="s">
        <v>539</v>
      </c>
      <c r="B64" s="5" t="s">
        <v>540</v>
      </c>
      <c r="C64" s="5" t="s">
        <v>541</v>
      </c>
      <c r="D64" s="5" t="s">
        <v>542</v>
      </c>
      <c r="E64" s="5" t="s">
        <v>543</v>
      </c>
      <c r="F64" s="6" t="n">
        <v>1161079</v>
      </c>
      <c r="G64" s="6" t="n">
        <v>0</v>
      </c>
      <c r="H64" s="5" t="s">
        <v>21</v>
      </c>
      <c r="I64" s="5" t="s">
        <v>22</v>
      </c>
      <c r="J64" s="5" t="s">
        <v>23</v>
      </c>
      <c r="K64" s="7" t="n">
        <v>81</v>
      </c>
      <c r="L64" s="7" t="n">
        <v>80</v>
      </c>
      <c r="M64" s="5" t="s">
        <v>544</v>
      </c>
      <c r="N64" s="5" t="s">
        <v>545</v>
      </c>
      <c r="O64" s="5" t="s">
        <v>282</v>
      </c>
      <c r="P64" s="5" t="s">
        <v>27</v>
      </c>
      <c r="Q64" s="5" t="s">
        <v>546</v>
      </c>
      <c r="R64" s="5" t="s">
        <v>547</v>
      </c>
      <c r="S64" s="5" t="s">
        <v>548</v>
      </c>
    </row>
    <row r="65" customFormat="false" ht="14.25" hidden="false" customHeight="true" outlineLevel="0" collapsed="false">
      <c r="A65" s="5" t="s">
        <v>549</v>
      </c>
      <c r="B65" s="5" t="s">
        <v>550</v>
      </c>
      <c r="C65" s="5" t="s">
        <v>551</v>
      </c>
      <c r="D65" s="5" t="s">
        <v>394</v>
      </c>
      <c r="E65" s="5" t="s">
        <v>395</v>
      </c>
      <c r="F65" s="6" t="n">
        <v>1996000</v>
      </c>
      <c r="G65" s="6" t="n">
        <v>0</v>
      </c>
      <c r="H65" s="5" t="s">
        <v>45</v>
      </c>
      <c r="I65" s="5" t="s">
        <v>22</v>
      </c>
      <c r="J65" s="5" t="s">
        <v>85</v>
      </c>
      <c r="K65" s="7" t="n">
        <v>142</v>
      </c>
      <c r="L65" s="7" t="n">
        <v>139</v>
      </c>
      <c r="M65" s="5" t="s">
        <v>552</v>
      </c>
      <c r="N65" s="5" t="s">
        <v>553</v>
      </c>
      <c r="O65" s="5" t="s">
        <v>26</v>
      </c>
      <c r="P65" s="5" t="s">
        <v>27</v>
      </c>
      <c r="Q65" s="5" t="s">
        <v>554</v>
      </c>
      <c r="R65" s="5" t="s">
        <v>555</v>
      </c>
      <c r="S65" s="5" t="s">
        <v>556</v>
      </c>
    </row>
    <row r="66" customFormat="false" ht="18" hidden="false" customHeight="true" outlineLevel="0" collapsed="false">
      <c r="A66" s="5" t="s">
        <v>557</v>
      </c>
      <c r="B66" s="5" t="s">
        <v>558</v>
      </c>
      <c r="C66" s="5" t="s">
        <v>559</v>
      </c>
      <c r="D66" s="5" t="s">
        <v>449</v>
      </c>
      <c r="E66" s="5" t="s">
        <v>450</v>
      </c>
      <c r="F66" s="6" t="n">
        <v>1395389</v>
      </c>
      <c r="G66" s="6" t="n">
        <v>0</v>
      </c>
      <c r="H66" s="5" t="s">
        <v>45</v>
      </c>
      <c r="I66" s="5" t="s">
        <v>22</v>
      </c>
      <c r="J66" s="5" t="s">
        <v>26</v>
      </c>
      <c r="K66" s="7" t="n">
        <v>65</v>
      </c>
      <c r="L66" s="7" t="n">
        <v>64</v>
      </c>
      <c r="M66" s="5" t="s">
        <v>558</v>
      </c>
      <c r="N66" s="5" t="s">
        <v>559</v>
      </c>
      <c r="O66" s="5" t="s">
        <v>449</v>
      </c>
      <c r="P66" s="5" t="s">
        <v>27</v>
      </c>
      <c r="Q66" s="5" t="s">
        <v>450</v>
      </c>
      <c r="R66" s="5" t="s">
        <v>555</v>
      </c>
      <c r="S66" s="5" t="s">
        <v>556</v>
      </c>
    </row>
    <row r="67" customFormat="false" ht="15" hidden="false" customHeight="true" outlineLevel="0" collapsed="false">
      <c r="A67" s="5" t="s">
        <v>560</v>
      </c>
      <c r="B67" s="5" t="s">
        <v>561</v>
      </c>
      <c r="C67" s="5" t="s">
        <v>562</v>
      </c>
      <c r="D67" s="5" t="s">
        <v>26</v>
      </c>
      <c r="E67" s="5" t="s">
        <v>563</v>
      </c>
      <c r="F67" s="6" t="n">
        <v>814270</v>
      </c>
      <c r="G67" s="6" t="n">
        <v>0</v>
      </c>
      <c r="H67" s="5" t="s">
        <v>45</v>
      </c>
      <c r="I67" s="5" t="s">
        <v>22</v>
      </c>
      <c r="J67" s="5" t="s">
        <v>26</v>
      </c>
      <c r="K67" s="7" t="n">
        <v>40</v>
      </c>
      <c r="L67" s="7" t="n">
        <v>39</v>
      </c>
      <c r="M67" s="5" t="s">
        <v>564</v>
      </c>
      <c r="N67" s="5" t="s">
        <v>553</v>
      </c>
      <c r="O67" s="5" t="s">
        <v>26</v>
      </c>
      <c r="P67" s="5" t="s">
        <v>27</v>
      </c>
      <c r="Q67" s="5" t="s">
        <v>554</v>
      </c>
      <c r="R67" s="5" t="s">
        <v>555</v>
      </c>
      <c r="S67" s="5" t="s">
        <v>556</v>
      </c>
    </row>
    <row r="68" customFormat="false" ht="15" hidden="false" customHeight="true" outlineLevel="0" collapsed="false">
      <c r="A68" s="5" t="s">
        <v>565</v>
      </c>
      <c r="B68" s="5" t="s">
        <v>566</v>
      </c>
      <c r="C68" s="5" t="s">
        <v>567</v>
      </c>
      <c r="D68" s="5" t="s">
        <v>26</v>
      </c>
      <c r="E68" s="5" t="s">
        <v>568</v>
      </c>
      <c r="F68" s="6" t="n">
        <v>450430</v>
      </c>
      <c r="G68" s="6" t="n">
        <v>0</v>
      </c>
      <c r="H68" s="5" t="s">
        <v>242</v>
      </c>
      <c r="I68" s="5" t="s">
        <v>22</v>
      </c>
      <c r="J68" s="5" t="s">
        <v>26</v>
      </c>
      <c r="K68" s="7" t="n">
        <v>21</v>
      </c>
      <c r="L68" s="7" t="n">
        <v>20</v>
      </c>
      <c r="M68" s="5" t="s">
        <v>569</v>
      </c>
      <c r="N68" s="5" t="s">
        <v>553</v>
      </c>
      <c r="O68" s="5" t="s">
        <v>26</v>
      </c>
      <c r="P68" s="5" t="s">
        <v>27</v>
      </c>
      <c r="Q68" s="5" t="s">
        <v>554</v>
      </c>
      <c r="R68" s="5" t="s">
        <v>555</v>
      </c>
      <c r="S68" s="5" t="s">
        <v>556</v>
      </c>
    </row>
    <row r="70" customFormat="false" ht="13.5" hidden="false" customHeight="true" outlineLevel="0" collapsed="false">
      <c r="D70" s="8" t="s">
        <v>570</v>
      </c>
      <c r="E70" s="8"/>
      <c r="F70" s="9" t="n">
        <f aca="false">SUM(F2:F69)</f>
        <v>63601227</v>
      </c>
      <c r="G70" s="9" t="n">
        <f aca="false">SUM(G2:G69)</f>
        <v>46457659</v>
      </c>
      <c r="H70" s="10"/>
      <c r="I70" s="10"/>
      <c r="J70" s="10"/>
      <c r="K70" s="10" t="n">
        <f aca="false">SUM(K2:K69)</f>
        <v>4791</v>
      </c>
      <c r="L70" s="10" t="n">
        <f aca="false">SUM(L2:L69)</f>
        <v>4714</v>
      </c>
    </row>
    <row r="71" customFormat="false" ht="13.5" hidden="false" customHeight="false" outlineLevel="0" collapsed="false"/>
    <row r="72" customFormat="false" ht="13.5" hidden="false" customHeight="true" outlineLevel="0" collapsed="false">
      <c r="F72" s="0"/>
      <c r="G72" s="0"/>
    </row>
    <row r="73" customFormat="false" ht="12.75" hidden="false" customHeight="false" outlineLevel="0" collapsed="false">
      <c r="F73" s="0"/>
      <c r="G73" s="0"/>
    </row>
    <row r="74" customFormat="false" ht="12.75" hidden="false" customHeight="false" outlineLevel="0" collapsed="false">
      <c r="F74" s="0"/>
      <c r="G74" s="0"/>
    </row>
    <row r="75" customFormat="false" ht="12.75" hidden="false" customHeight="false" outlineLevel="0" collapsed="false">
      <c r="F75" s="0"/>
      <c r="G75" s="0"/>
    </row>
    <row r="76" customFormat="false" ht="12.75" hidden="false" customHeight="false" outlineLevel="0" collapsed="false">
      <c r="F76" s="0"/>
      <c r="G76" s="0"/>
    </row>
    <row r="77" customFormat="false" ht="12.75" hidden="false" customHeight="false" outlineLevel="0" collapsed="false">
      <c r="F77" s="0"/>
      <c r="G77" s="0"/>
    </row>
    <row r="78" customFormat="false" ht="12.75" hidden="false" customHeight="false" outlineLevel="0" collapsed="false">
      <c r="F78" s="0"/>
      <c r="G78" s="0"/>
    </row>
    <row r="79" customFormat="false" ht="12.75" hidden="false" customHeight="false" outlineLevel="0" collapsed="false">
      <c r="F79" s="0"/>
      <c r="G79" s="0"/>
    </row>
    <row r="80" customFormat="false" ht="12.75" hidden="false" customHeight="false" outlineLevel="0" collapsed="false">
      <c r="F80" s="0"/>
      <c r="G80" s="0"/>
    </row>
    <row r="81" customFormat="false" ht="12.75" hidden="false" customHeight="false" outlineLevel="0" collapsed="false">
      <c r="F81" s="0"/>
      <c r="G81" s="0"/>
    </row>
    <row r="82" customFormat="false" ht="12.75" hidden="false" customHeight="false" outlineLevel="0" collapsed="false">
      <c r="F82" s="0"/>
      <c r="G82" s="0"/>
    </row>
    <row r="83" customFormat="false" ht="12.75" hidden="false" customHeight="false" outlineLevel="0" collapsed="false">
      <c r="F83" s="0"/>
      <c r="G83" s="0"/>
    </row>
    <row r="84" customFormat="false" ht="12.75" hidden="false" customHeight="false" outlineLevel="0" collapsed="false">
      <c r="F84" s="0"/>
      <c r="G84" s="0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2.75" hidden="false" customHeight="false" outlineLevel="0" collapsed="false">
      <c r="F89" s="0"/>
      <c r="G89" s="0"/>
    </row>
  </sheetData>
  <autoFilter ref="A1:S68"/>
  <mergeCells count="1">
    <mergeCell ref="D70:E7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04 2nd Cycle Applicant List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2:38:28Z</dcterms:created>
  <dc:creator/>
  <dc:description/>
  <dc:language>en-US</dc:language>
  <cp:lastModifiedBy>BBurks</cp:lastModifiedBy>
  <cp:lastPrinted>2004-07-29T01:50:31Z</cp:lastPrinted>
  <dcterms:modified xsi:type="dcterms:W3CDTF">2004-08-09T17:33:19Z</dcterms:modified>
  <cp:revision>0</cp:revision>
  <dc:subject/>
  <dc:title/>
</cp:coreProperties>
</file>