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Information" sheetId="1" state="visible" r:id="rId2"/>
  </sheets>
  <definedNames>
    <definedName function="false" hidden="false" localSheetId="0" name="_xlnm.Print_Titles" vbProcedure="false">'Project Information'!$1:$13</definedName>
    <definedName function="false" hidden="false" name="CurrentIncome" vbProcedure="false">'Project Information'!$Q$14:$Q$1013</definedName>
    <definedName function="false" hidden="false" name="PSRData" vbProcedure="false">'Project Information'!$A$14:$P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CALIFORNIA TAX CREDIT ALLOCATION COMMITTEE - PROJECT STATUS REPORT (PSR)</t>
  </si>
  <si>
    <t xml:space="preserve">TOTAL UNITS</t>
  </si>
  <si>
    <t xml:space="preserve">VACANCY RATE</t>
  </si>
  <si>
    <r>
      <rPr>
        <b val="true"/>
        <sz val="10"/>
        <rFont val="Arial"/>
        <family val="2"/>
      </rPr>
      <t xml:space="preserve">(2017 v5.3) </t>
    </r>
    <r>
      <rPr>
        <b val="true"/>
        <sz val="8"/>
        <color rgb="FFFF0000"/>
        <rFont val="Arial"/>
        <family val="2"/>
      </rPr>
      <t xml:space="preserve">PLEASE DO NOT MAKE CHANGES TO THIS SPREADSHEET'S FORMATS OR FORMULAS</t>
    </r>
  </si>
  <si>
    <t xml:space="preserve">KEY TO ERROR CODES BELOW:</t>
  </si>
  <si>
    <t xml:space="preserve">Date PSR Prepared:</t>
  </si>
  <si>
    <r>
      <rPr>
        <b val="true"/>
        <sz val="8"/>
        <rFont val="Arial"/>
        <family val="2"/>
      </rPr>
      <t xml:space="preserve">MIDATE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MOVE-IN DATE</t>
    </r>
  </si>
  <si>
    <r>
      <rPr>
        <b val="true"/>
        <sz val="10"/>
        <rFont val="Arial"/>
        <family val="2"/>
      </rPr>
      <t xml:space="preserve">TCAC NUMBER: </t>
    </r>
    <r>
      <rPr>
        <sz val="10"/>
        <rFont val="Arial"/>
        <family val="2"/>
      </rPr>
      <t xml:space="preserve">CA-</t>
    </r>
  </si>
  <si>
    <r>
      <rPr>
        <b val="true"/>
        <sz val="8"/>
        <rFont val="Arial"/>
        <family val="2"/>
      </rPr>
      <t xml:space="preserve">VDATE: </t>
    </r>
    <r>
      <rPr>
        <sz val="8"/>
        <rFont val="Arial"/>
        <family val="2"/>
      </rPr>
      <t xml:space="preserve">VACANCY DATE</t>
    </r>
  </si>
  <si>
    <t xml:space="preserve">Project Name:</t>
  </si>
  <si>
    <r>
      <rPr>
        <b val="true"/>
        <sz val="8"/>
        <rFont val="Arial"/>
        <family val="2"/>
      </rPr>
      <t xml:space="preserve">INCOME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MOVE-IN ANNUAL INCOME</t>
    </r>
  </si>
  <si>
    <t xml:space="preserve">Management Company:</t>
  </si>
  <si>
    <t xml:space="preserve">UNIT MIX</t>
  </si>
  <si>
    <r>
      <rPr>
        <b val="true"/>
        <sz val="8"/>
        <rFont val="Arial"/>
        <family val="2"/>
      </rPr>
      <t xml:space="preserve">MI#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NUMBER IN HOUSEHOLD (MOVE-IN)</t>
    </r>
  </si>
  <si>
    <t xml:space="preserve">Contact:</t>
  </si>
  <si>
    <r>
      <rPr>
        <b val="true"/>
        <sz val="8"/>
        <rFont val="Arial"/>
        <family val="2"/>
      </rPr>
      <t xml:space="preserve">UTIL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UTILITY ALLOWANCE</t>
    </r>
  </si>
  <si>
    <t xml:space="preserve">YES</t>
  </si>
  <si>
    <t xml:space="preserve">Phone Number:</t>
  </si>
  <si>
    <r>
      <rPr>
        <b val="true"/>
        <sz val="8"/>
        <rFont val="Arial"/>
        <family val="2"/>
      </rPr>
      <t xml:space="preserve">RENT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ENANT PAID RENT</t>
    </r>
  </si>
  <si>
    <t xml:space="preserve">NO</t>
  </si>
  <si>
    <t xml:space="preserve">County:</t>
  </si>
  <si>
    <r>
      <rPr>
        <b val="true"/>
        <sz val="8"/>
        <rFont val="Arial"/>
        <family val="2"/>
      </rPr>
      <t xml:space="preserve">HH#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NUMBER IN HOUSEHOLD (CURRENT)</t>
    </r>
  </si>
  <si>
    <t xml:space="preserve">Are tenants paying utilities?</t>
  </si>
  <si>
    <r>
      <rPr>
        <b val="true"/>
        <sz val="8"/>
        <rFont val="Arial"/>
        <family val="2"/>
      </rPr>
      <t xml:space="preserve">BR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NUMBER OF BEDROOMS</t>
    </r>
  </si>
  <si>
    <t xml:space="preserve">PSR Summary:</t>
  </si>
  <si>
    <t xml:space="preserve">BUILDING NUMBER</t>
  </si>
  <si>
    <t xml:space="preserve">UNIT NUMBER</t>
  </si>
  <si>
    <t xml:space="preserve">Federal Bond Restricted Unit</t>
  </si>
  <si>
    <t xml:space="preserve">NUMBER OF BEDROOMS</t>
  </si>
  <si>
    <t xml:space="preserve">NUMBER IN HOUSEHOLD (CURRENT)</t>
  </si>
  <si>
    <t xml:space="preserve">TENANT PAID RENT</t>
  </si>
  <si>
    <t xml:space="preserve">UTILITY ALLOWANCE</t>
  </si>
  <si>
    <t xml:space="preserve">GROSS RENT</t>
  </si>
  <si>
    <t xml:space="preserve">TENANT GRAND-FATHERED</t>
  </si>
  <si>
    <t xml:space="preserve">TENANT NAME</t>
  </si>
  <si>
    <t xml:space="preserve">NUMBER IN HOUSEHOLD (MOVE-IN)</t>
  </si>
  <si>
    <t xml:space="preserve">MOVE-IN DATE / VACANCY DATE</t>
  </si>
  <si>
    <t xml:space="preserve">MOVE-IN ANNUAL INCOME</t>
  </si>
  <si>
    <t xml:space="preserve">CURRENT ANNUAL INCOME</t>
  </si>
  <si>
    <t xml:space="preserve">DATA VALIDATION</t>
  </si>
  <si>
    <t xml:space="preserve">INCLUDE for VACANT and EXEMPT units</t>
  </si>
  <si>
    <t xml:space="preserve">If appicable, leave blank if VACANT or EXEMPT</t>
  </si>
  <si>
    <t xml:space="preserve">leave BLANK if VACANT or EXEMPT unit</t>
  </si>
  <si>
    <t xml:space="preserve">Calculated Automatically</t>
  </si>
  <si>
    <t xml:space="preserve">leave Blank if VACANT or EXEMPT</t>
  </si>
  <si>
    <r>
      <rPr>
        <sz val="7"/>
        <rFont val="Arial"/>
        <family val="2"/>
      </rPr>
      <t xml:space="preserve">If the unit is vacant, enter </t>
    </r>
    <r>
      <rPr>
        <b val="true"/>
        <sz val="7"/>
        <rFont val="Arial"/>
        <family val="2"/>
      </rPr>
      <t xml:space="preserve">"Vacant"</t>
    </r>
    <r>
      <rPr>
        <sz val="7"/>
        <rFont val="Arial"/>
        <family val="2"/>
      </rPr>
      <t xml:space="preserve"> or if an employee unit enter </t>
    </r>
    <r>
      <rPr>
        <b val="true"/>
        <sz val="7"/>
        <rFont val="Arial"/>
        <family val="2"/>
      </rPr>
      <t xml:space="preserve">"Exempt"</t>
    </r>
  </si>
  <si>
    <t xml:space="preserve">leave BLANK if EXEMPT unit</t>
  </si>
  <si>
    <t xml:space="preserve">FOR TCAC USE (See above for an explanation of any codes that may appea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/dd/yy"/>
    <numFmt numFmtId="167" formatCode="\$#,##0"/>
    <numFmt numFmtId="168" formatCode="General"/>
    <numFmt numFmtId="169" formatCode="0.0%"/>
    <numFmt numFmtId="170" formatCode="mmmm\ d&quot;, &quot;yyyy"/>
    <numFmt numFmtId="171" formatCode="[$-409]m/d/yyyy"/>
    <numFmt numFmtId="172" formatCode="_(\$* #,##0.00_);_(\$* \(#,##0.00\);_(\$* \-??_);_(@_)"/>
    <numFmt numFmtId="173" formatCode="\$#,##0;[RED]\$#,##0"/>
    <numFmt numFmtId="174" formatCode="\$#,##0_);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u val="singl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2" activeCellId="0" sqref="C2:N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99"/>
    <col collapsed="false" customWidth="true" hidden="true" outlineLevel="0" max="2" min="2" style="1" width="10.85"/>
    <col collapsed="false" customWidth="true" hidden="false" outlineLevel="0" max="3" min="3" style="2" width="13.41"/>
    <col collapsed="false" customWidth="true" hidden="false" outlineLevel="0" max="4" min="4" style="2" width="11.56"/>
    <col collapsed="false" customWidth="true" hidden="false" outlineLevel="0" max="5" min="5" style="2" width="11.13"/>
    <col collapsed="false" customWidth="true" hidden="false" outlineLevel="0" max="6" min="6" style="3" width="12.85"/>
    <col collapsed="false" customWidth="true" hidden="false" outlineLevel="0" max="7" min="7" style="4" width="12.7"/>
    <col collapsed="false" customWidth="true" hidden="false" outlineLevel="0" max="8" min="8" style="4" width="15.28"/>
    <col collapsed="false" customWidth="true" hidden="false" outlineLevel="0" max="9" min="9" style="4" width="12.85"/>
    <col collapsed="false" customWidth="true" hidden="false" outlineLevel="0" max="10" min="10" style="4" width="12.28"/>
    <col collapsed="false" customWidth="true" hidden="true" outlineLevel="0" max="11" min="11" style="4" width="8.7"/>
    <col collapsed="false" customWidth="true" hidden="false" outlineLevel="0" max="12" min="12" style="5" width="8.7"/>
    <col collapsed="false" customWidth="true" hidden="false" outlineLevel="0" max="13" min="13" style="4" width="26.28"/>
    <col collapsed="false" customWidth="true" hidden="false" outlineLevel="0" max="14" min="14" style="6" width="12.7"/>
    <col collapsed="false" customWidth="true" hidden="false" outlineLevel="0" max="15" min="15" style="7" width="14.7"/>
    <col collapsed="false" customWidth="true" hidden="false" outlineLevel="0" max="16" min="16" style="8" width="16.28"/>
    <col collapsed="false" customWidth="true" hidden="false" outlineLevel="0" max="17" min="17" style="8" width="18.28"/>
    <col collapsed="false" customWidth="true" hidden="false" outlineLevel="0" max="18" min="18" style="9" width="30.7"/>
    <col collapsed="false" customWidth="true" hidden="true" outlineLevel="0" max="19" min="19" style="4" width="4.85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C1" s="10" t="s">
        <v>0</v>
      </c>
      <c r="D1" s="11"/>
      <c r="E1" s="11"/>
      <c r="F1" s="12"/>
      <c r="G1" s="13"/>
      <c r="H1" s="13"/>
      <c r="I1" s="13"/>
      <c r="J1" s="13"/>
      <c r="K1" s="13"/>
      <c r="L1" s="13"/>
      <c r="M1" s="13"/>
      <c r="N1" s="14"/>
      <c r="O1" s="15" t="s">
        <v>1</v>
      </c>
      <c r="P1" s="15"/>
      <c r="Q1" s="16" t="s">
        <v>2</v>
      </c>
      <c r="R1" s="17" t="str">
        <f aca="false">"Number of Rows with Errors: "&amp;1000-(COUNTBLANK(R14:R1013))</f>
        <v>Number of Rows with Errors: 0</v>
      </c>
      <c r="S1" s="4" t="n">
        <v>0.5</v>
      </c>
    </row>
    <row r="2" customFormat="false" ht="13.5" hidden="false" customHeight="false" outlineLevel="0" collapsed="false">
      <c r="C2" s="18" t="s">
        <v>3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tr">
        <f aca="false">" Total Vacant Units: "&amp;(COUNTIF(M14:M1013,"vacant"))</f>
        <v> Total Vacant Units: 0</v>
      </c>
      <c r="P2" s="20"/>
      <c r="Q2" s="21" t="str">
        <f aca="false">IF((1000-(COUNTBLANK(D14:D1013))-(COUNTIF(M14:M1013,"exempt")))=0,"",(COUNTIF(M14:M1013,"vacant"))/(1000-(COUNTBLANK(D14:D1013))-(COUNTIF(M14:M1013,"exempt"))))</f>
        <v/>
      </c>
      <c r="R2" s="22" t="s">
        <v>4</v>
      </c>
      <c r="S2" s="4" t="n">
        <v>1</v>
      </c>
    </row>
    <row r="3" customFormat="false" ht="12.75" hidden="false" customHeight="false" outlineLevel="0" collapsed="false">
      <c r="C3" s="23"/>
      <c r="D3" s="24"/>
      <c r="E3" s="24"/>
      <c r="F3" s="25" t="s">
        <v>5</v>
      </c>
      <c r="G3" s="25"/>
      <c r="H3" s="26"/>
      <c r="I3" s="26"/>
      <c r="J3" s="27"/>
      <c r="K3" s="27"/>
      <c r="L3" s="27"/>
      <c r="M3" s="27"/>
      <c r="N3" s="28"/>
      <c r="O3" s="19" t="str">
        <f aca="false">"Total Exempt Units: "&amp;(COUNTIF(M14:M1013,"exempt"))</f>
        <v>Total Exempt Units: 0</v>
      </c>
      <c r="P3" s="29"/>
      <c r="Q3" s="30"/>
      <c r="R3" s="22" t="s">
        <v>6</v>
      </c>
      <c r="S3" s="4" t="n">
        <v>2</v>
      </c>
    </row>
    <row r="4" customFormat="false" ht="12.75" hidden="false" customHeight="false" outlineLevel="0" collapsed="false">
      <c r="C4" s="23"/>
      <c r="D4" s="24"/>
      <c r="E4" s="24"/>
      <c r="F4" s="31" t="s">
        <v>7</v>
      </c>
      <c r="G4" s="31"/>
      <c r="H4" s="32"/>
      <c r="I4" s="32"/>
      <c r="J4" s="33"/>
      <c r="K4" s="33"/>
      <c r="L4" s="33"/>
      <c r="M4" s="33"/>
      <c r="N4" s="34"/>
      <c r="O4" s="35" t="str">
        <f aca="false">"         Total LI Units: "&amp;(1000-(COUNTBLANK(D14:D1013))-(COUNTIF(M14:M1013,"exempt")))</f>
        <v>         Total LI Units: 0</v>
      </c>
      <c r="P4" s="29"/>
      <c r="Q4" s="30"/>
      <c r="R4" s="36" t="s">
        <v>8</v>
      </c>
      <c r="S4" s="4" t="n">
        <v>3</v>
      </c>
    </row>
    <row r="5" customFormat="false" ht="13.5" hidden="false" customHeight="false" outlineLevel="0" collapsed="false">
      <c r="C5" s="23"/>
      <c r="D5" s="37"/>
      <c r="E5" s="37"/>
      <c r="F5" s="31" t="s">
        <v>9</v>
      </c>
      <c r="G5" s="31"/>
      <c r="H5" s="32"/>
      <c r="I5" s="32"/>
      <c r="J5" s="33"/>
      <c r="K5" s="33"/>
      <c r="L5" s="33"/>
      <c r="M5" s="33"/>
      <c r="N5" s="34"/>
      <c r="O5" s="38" t="str">
        <f aca="false">"             Total Units: "&amp;1000-(COUNTBLANK(D14:D1013))</f>
        <v>             Total Units: 0</v>
      </c>
      <c r="P5" s="29"/>
      <c r="Q5" s="30"/>
      <c r="R5" s="22" t="s">
        <v>10</v>
      </c>
      <c r="S5" s="4" t="n">
        <v>4</v>
      </c>
    </row>
    <row r="6" customFormat="false" ht="15.75" hidden="false" customHeight="false" outlineLevel="0" collapsed="false">
      <c r="C6" s="23"/>
      <c r="D6" s="37"/>
      <c r="E6" s="37"/>
      <c r="F6" s="31" t="s">
        <v>11</v>
      </c>
      <c r="G6" s="31"/>
      <c r="H6" s="5"/>
      <c r="I6" s="5"/>
      <c r="J6" s="33"/>
      <c r="K6" s="33"/>
      <c r="L6" s="33"/>
      <c r="M6" s="33"/>
      <c r="N6" s="34"/>
      <c r="O6" s="15" t="s">
        <v>12</v>
      </c>
      <c r="P6" s="15"/>
      <c r="Q6" s="30"/>
      <c r="R6" s="22" t="s">
        <v>13</v>
      </c>
      <c r="S6" s="4" t="n">
        <v>5</v>
      </c>
    </row>
    <row r="7" customFormat="false" ht="12.75" hidden="false" customHeight="false" outlineLevel="0" collapsed="false">
      <c r="C7" s="23"/>
      <c r="D7" s="37"/>
      <c r="E7" s="37"/>
      <c r="F7" s="31" t="s">
        <v>14</v>
      </c>
      <c r="G7" s="31"/>
      <c r="H7" s="32"/>
      <c r="I7" s="32"/>
      <c r="J7" s="33"/>
      <c r="K7" s="33"/>
      <c r="L7" s="33"/>
      <c r="M7" s="33"/>
      <c r="N7" s="34"/>
      <c r="O7" s="39" t="str">
        <f aca="false">"SRO: "&amp;(COUNTIF(F14:F1013,0.5))</f>
        <v>SRO: 0</v>
      </c>
      <c r="P7" s="40" t="str">
        <f aca="false">"3BR: "&amp;(COUNTIF(F14:F1013,3))</f>
        <v>3BR: 0</v>
      </c>
      <c r="Q7" s="30"/>
      <c r="R7" s="22" t="s">
        <v>15</v>
      </c>
      <c r="S7" s="4" t="s">
        <v>16</v>
      </c>
    </row>
    <row r="8" customFormat="false" ht="12.75" hidden="false" customHeight="false" outlineLevel="0" collapsed="false">
      <c r="C8" s="23"/>
      <c r="D8" s="37"/>
      <c r="E8" s="37"/>
      <c r="F8" s="31" t="s">
        <v>17</v>
      </c>
      <c r="G8" s="31"/>
      <c r="H8" s="32"/>
      <c r="I8" s="32"/>
      <c r="J8" s="33"/>
      <c r="K8" s="33"/>
      <c r="L8" s="33"/>
      <c r="M8" s="33"/>
      <c r="N8" s="34"/>
      <c r="O8" s="41" t="str">
        <f aca="false">"1BR: "&amp;(COUNTIF(F14:F1013,1))</f>
        <v>1BR: 0</v>
      </c>
      <c r="P8" s="40" t="str">
        <f aca="false">"4BR: "&amp;(COUNTIF(F14:F1013,4))</f>
        <v>4BR: 0</v>
      </c>
      <c r="Q8" s="30"/>
      <c r="R8" s="22" t="s">
        <v>18</v>
      </c>
      <c r="S8" s="4" t="s">
        <v>19</v>
      </c>
    </row>
    <row r="9" customFormat="false" ht="12.75" hidden="false" customHeight="false" outlineLevel="0" collapsed="false">
      <c r="C9" s="23"/>
      <c r="D9" s="37"/>
      <c r="E9" s="37"/>
      <c r="F9" s="31" t="s">
        <v>20</v>
      </c>
      <c r="G9" s="31"/>
      <c r="H9" s="32"/>
      <c r="I9" s="32"/>
      <c r="J9" s="33"/>
      <c r="K9" s="33"/>
      <c r="L9" s="33"/>
      <c r="M9" s="33"/>
      <c r="N9" s="34"/>
      <c r="O9" s="41" t="str">
        <f aca="false">"2BR: "&amp;(COUNTIF(F14:F1013,2))</f>
        <v>2BR: 0</v>
      </c>
      <c r="P9" s="40" t="str">
        <f aca="false">"5BR: "&amp;(COUNTIF(F14:F1013,5))</f>
        <v>5BR: 0</v>
      </c>
      <c r="Q9" s="30"/>
      <c r="R9" s="22" t="s">
        <v>21</v>
      </c>
    </row>
    <row r="10" customFormat="false" ht="13.5" hidden="false" customHeight="false" outlineLevel="0" collapsed="false">
      <c r="C10" s="23"/>
      <c r="D10" s="37"/>
      <c r="E10" s="37"/>
      <c r="F10" s="42" t="s">
        <v>22</v>
      </c>
      <c r="G10" s="42"/>
      <c r="H10" s="43"/>
      <c r="I10" s="43"/>
      <c r="J10" s="44"/>
      <c r="K10" s="44"/>
      <c r="L10" s="33"/>
      <c r="M10" s="33"/>
      <c r="N10" s="34"/>
      <c r="O10" s="45"/>
      <c r="P10" s="46" t="str">
        <f aca="false">"Total: "&amp;(COUNTIF(F14:F1013,0.5))+(COUNTIF(F14:F1013,1))+(COUNTIF(F14:F1013,2))+(COUNTIF(F14:F1013,3))+(COUNTIF(F14:F1013,4))+(COUNTIF(F14:F1013,5))</f>
        <v>Total: 0</v>
      </c>
      <c r="Q10" s="30"/>
      <c r="R10" s="22" t="s">
        <v>23</v>
      </c>
    </row>
    <row r="11" s="1" customFormat="true" ht="13.5" hidden="true" customHeight="false" outlineLevel="0" collapsed="false">
      <c r="C11" s="47" t="s">
        <v>24</v>
      </c>
      <c r="D11" s="48" t="n">
        <f aca="true">TODAY()</f>
        <v>46233</v>
      </c>
      <c r="E11" s="48"/>
      <c r="F11" s="49" t="n">
        <f aca="false">H4</f>
        <v>0</v>
      </c>
      <c r="G11" s="49" t="e">
        <f aca="false">#REF!</f>
        <v>#REF!</v>
      </c>
      <c r="H11" s="49" t="n">
        <f aca="false">H5</f>
        <v>0</v>
      </c>
      <c r="I11" s="49" t="n">
        <f aca="false">H7</f>
        <v>0</v>
      </c>
      <c r="J11" s="1" t="n">
        <f aca="false">H8</f>
        <v>0</v>
      </c>
      <c r="K11" s="49" t="n">
        <f aca="false">H9</f>
        <v>0</v>
      </c>
      <c r="L11" s="49"/>
      <c r="M11" s="50" t="n">
        <f aca="false">H10</f>
        <v>0</v>
      </c>
      <c r="N11" s="51"/>
      <c r="P11" s="52"/>
      <c r="Q11" s="53"/>
      <c r="R11" s="54"/>
    </row>
    <row r="12" s="55" customFormat="true" ht="45" hidden="false" customHeight="false" outlineLevel="0" collapsed="false">
      <c r="C12" s="56" t="s">
        <v>25</v>
      </c>
      <c r="D12" s="57" t="s">
        <v>26</v>
      </c>
      <c r="E12" s="57" t="s">
        <v>27</v>
      </c>
      <c r="F12" s="58" t="s">
        <v>28</v>
      </c>
      <c r="G12" s="59" t="s">
        <v>29</v>
      </c>
      <c r="H12" s="59" t="s">
        <v>30</v>
      </c>
      <c r="I12" s="59" t="s">
        <v>31</v>
      </c>
      <c r="J12" s="59" t="s">
        <v>32</v>
      </c>
      <c r="K12" s="59"/>
      <c r="L12" s="59" t="s">
        <v>33</v>
      </c>
      <c r="M12" s="59" t="s">
        <v>34</v>
      </c>
      <c r="N12" s="58" t="s">
        <v>35</v>
      </c>
      <c r="O12" s="60" t="s">
        <v>36</v>
      </c>
      <c r="P12" s="61" t="s">
        <v>37</v>
      </c>
      <c r="Q12" s="61" t="s">
        <v>38</v>
      </c>
      <c r="R12" s="62" t="s">
        <v>39</v>
      </c>
    </row>
    <row r="13" s="70" customFormat="true" ht="31.5" hidden="false" customHeight="true" outlineLevel="0" collapsed="false">
      <c r="A13" s="63"/>
      <c r="B13" s="63"/>
      <c r="C13" s="64" t="s">
        <v>40</v>
      </c>
      <c r="D13" s="65" t="s">
        <v>40</v>
      </c>
      <c r="E13" s="65" t="s">
        <v>41</v>
      </c>
      <c r="F13" s="65" t="s">
        <v>40</v>
      </c>
      <c r="G13" s="66" t="s">
        <v>42</v>
      </c>
      <c r="H13" s="66" t="s">
        <v>42</v>
      </c>
      <c r="I13" s="66" t="s">
        <v>42</v>
      </c>
      <c r="J13" s="67" t="s">
        <v>43</v>
      </c>
      <c r="K13" s="67"/>
      <c r="L13" s="67" t="s">
        <v>44</v>
      </c>
      <c r="M13" s="67" t="s">
        <v>45</v>
      </c>
      <c r="N13" s="66" t="s">
        <v>42</v>
      </c>
      <c r="O13" s="66" t="s">
        <v>46</v>
      </c>
      <c r="P13" s="68" t="s">
        <v>42</v>
      </c>
      <c r="Q13" s="68" t="s">
        <v>42</v>
      </c>
      <c r="R13" s="69" t="s">
        <v>47</v>
      </c>
    </row>
    <row r="14" customFormat="false" ht="12.75" hidden="false" customHeight="false" outlineLevel="0" collapsed="false">
      <c r="A14" s="1" t="str">
        <f aca="false">CONCATENATE("CA-",$F$11)</f>
        <v>CA-0</v>
      </c>
      <c r="B14" s="71" t="n">
        <f aca="false">$D$11</f>
        <v>46233</v>
      </c>
      <c r="C14" s="72"/>
      <c r="D14" s="72"/>
      <c r="E14" s="72"/>
      <c r="F14" s="73"/>
      <c r="G14" s="74"/>
      <c r="H14" s="75"/>
      <c r="I14" s="75"/>
      <c r="J14" s="76" t="n">
        <f aca="false">H14+I14</f>
        <v>0</v>
      </c>
      <c r="K14" s="77"/>
      <c r="L14" s="78"/>
      <c r="M14" s="79"/>
      <c r="N14" s="73"/>
      <c r="O14" s="80"/>
      <c r="P14" s="81"/>
      <c r="Q14" s="82"/>
      <c r="R14" s="83" t="str">
        <f aca="true">IF(M14="vacant",IF(AND(O14&gt;32142,O14&lt;(TODAY()+60)),"","VDATE"),"")&amp;IF(OR(M14="",M14="exempt",M14="vacant"),"",IF(AND(O14&gt;32142,O14&lt;(TODAY()+60)),"","MIDATE")&amp;IF(AND(P14&gt;=0,P14&lt;200000),""," INCOME")&amp;IF(OR(N14=1,N14=2,N14=3,N14=4,N14=5,N14=6,N14=7,N14=8,N14=9,N14=10,N14=11,N14=12),""," MI#")&amp;IF(AND(I14&gt;=0,I14&lt;1000),""," UTIL")&amp;IF(AND(H14&gt;=0,H14&lt;10000),""," RENT")&amp;IF(OR(G14=1,G14=2,G14=3,G14=4,G14=5,G14=6,G14=7,G14=8,G14=9,G14=10,G14=11,G14=12),""," HH#")&amp;IF(OR(F14=0.5,F14=1,F14=2,F14=3,F14=4,F14=5),""," BR"))</f>
        <v/>
      </c>
    </row>
    <row r="15" customFormat="false" ht="12.75" hidden="false" customHeight="false" outlineLevel="0" collapsed="false">
      <c r="A15" s="1" t="str">
        <f aca="false">CONCATENATE("CA-",$F$11)</f>
        <v>CA-0</v>
      </c>
      <c r="B15" s="71" t="n">
        <f aca="false">$D$11</f>
        <v>46233</v>
      </c>
      <c r="C15" s="84"/>
      <c r="D15" s="84"/>
      <c r="E15" s="84"/>
      <c r="F15" s="85"/>
      <c r="G15" s="86"/>
      <c r="H15" s="87"/>
      <c r="I15" s="88"/>
      <c r="J15" s="89" t="n">
        <f aca="false">H15+I15</f>
        <v>0</v>
      </c>
      <c r="K15" s="90"/>
      <c r="L15" s="79"/>
      <c r="M15" s="79"/>
      <c r="N15" s="85"/>
      <c r="O15" s="91"/>
      <c r="P15" s="82"/>
      <c r="Q15" s="82"/>
      <c r="R15" s="83" t="str">
        <f aca="true">IF(M15="vacant",IF(AND(O15&gt;32142,O15&lt;(TODAY()+60)),"","VDATE"),"")&amp;IF(OR(M15="",M15="exempt",M15="vacant"),"",IF(AND(O15&gt;32142,O15&lt;(TODAY()+60)),"","MIDATE")&amp;IF(AND(P15&gt;=0,P15&lt;200000),""," INCOME")&amp;IF(OR(N15=1,N15=2,N15=3,N15=4,N15=5,N15=6,N15=7,N15=8,N15=9,N15=10,N15=11,N15=12),""," MI#")&amp;IF(AND(I15&gt;=0,I15&lt;1000),""," UTIL")&amp;IF(AND(H15&gt;=0,H15&lt;10000),""," RENT")&amp;IF(OR(G15=1,G15=2,G15=3,G15=4,G15=5,G15=6,G15=7,G15=8,G15=9,G15=10,G15=11,G15=12),""," HH#")&amp;IF(OR(F15=0.5,F15=1,F15=2,F15=3,F15=4,F15=5),""," BR"))</f>
        <v/>
      </c>
    </row>
    <row r="16" customFormat="false" ht="12.75" hidden="false" customHeight="false" outlineLevel="0" collapsed="false">
      <c r="A16" s="1" t="str">
        <f aca="false">CONCATENATE("CA-",$F$11)</f>
        <v>CA-0</v>
      </c>
      <c r="B16" s="71" t="n">
        <f aca="false">$D$11</f>
        <v>46233</v>
      </c>
      <c r="C16" s="84"/>
      <c r="D16" s="92"/>
      <c r="E16" s="92"/>
      <c r="F16" s="93"/>
      <c r="G16" s="94"/>
      <c r="H16" s="95"/>
      <c r="I16" s="96"/>
      <c r="J16" s="89" t="n">
        <f aca="false">H16+I16</f>
        <v>0</v>
      </c>
      <c r="K16" s="90"/>
      <c r="L16" s="97"/>
      <c r="M16" s="97"/>
      <c r="N16" s="93"/>
      <c r="O16" s="98"/>
      <c r="P16" s="82"/>
      <c r="Q16" s="82"/>
      <c r="R16" s="83" t="str">
        <f aca="true">IF(M16="vacant",IF(AND(O16&gt;32142,O16&lt;(TODAY()+60)),"","VDATE"),"")&amp;IF(OR(M16="",M16="exempt",M16="vacant"),"",IF(AND(O16&gt;32142,O16&lt;(TODAY()+60)),"","MIDATE")&amp;IF(AND(P16&gt;=0,P16&lt;200000),""," INCOME")&amp;IF(OR(N16=1,N16=2,N16=3,N16=4,N16=5,N16=6,N16=7,N16=8,N16=9,N16=10,N16=11,N16=12),""," MI#")&amp;IF(AND(I16&gt;=0,I16&lt;1000),""," UTIL")&amp;IF(AND(H16&gt;=0,H16&lt;10000),""," RENT")&amp;IF(OR(G16=1,G16=2,G16=3,G16=4,G16=5,G16=6,G16=7,G16=8,G16=9,G16=10,G16=11,G16=12),""," HH#")&amp;IF(OR(F16=0.5,F16=1,F16=2,F16=3,F16=4,F16=5),""," BR"))</f>
        <v/>
      </c>
    </row>
    <row r="17" customFormat="false" ht="12.75" hidden="false" customHeight="false" outlineLevel="0" collapsed="false">
      <c r="A17" s="1" t="str">
        <f aca="false">CONCATENATE("CA-",$F$11)</f>
        <v>CA-0</v>
      </c>
      <c r="B17" s="71" t="n">
        <f aca="false">$D$11</f>
        <v>46233</v>
      </c>
      <c r="C17" s="84"/>
      <c r="D17" s="84"/>
      <c r="E17" s="84"/>
      <c r="F17" s="85"/>
      <c r="G17" s="86"/>
      <c r="H17" s="88"/>
      <c r="I17" s="88"/>
      <c r="J17" s="89" t="n">
        <f aca="false">H17+I17</f>
        <v>0</v>
      </c>
      <c r="K17" s="90"/>
      <c r="L17" s="97"/>
      <c r="M17" s="97"/>
      <c r="N17" s="85"/>
      <c r="O17" s="91"/>
      <c r="P17" s="82"/>
      <c r="Q17" s="82"/>
      <c r="R17" s="83" t="str">
        <f aca="true">IF(M17="vacant",IF(AND(O17&gt;32142,O17&lt;(TODAY()+60)),"","VDATE"),"")&amp;IF(OR(M17="",M17="exempt",M17="vacant"),"",IF(AND(O17&gt;32142,O17&lt;(TODAY()+60)),"","MIDATE")&amp;IF(AND(P17&gt;=0,P17&lt;200000),""," INCOME")&amp;IF(OR(N17=1,N17=2,N17=3,N17=4,N17=5,N17=6,N17=7,N17=8,N17=9,N17=10,N17=11,N17=12),""," MI#")&amp;IF(AND(I17&gt;=0,I17&lt;1000),""," UTIL")&amp;IF(AND(H17&gt;=0,H17&lt;10000),""," RENT")&amp;IF(OR(G17=1,G17=2,G17=3,G17=4,G17=5,G17=6,G17=7,G17=8,G17=9,G17=10,G17=11,G17=12),""," HH#")&amp;IF(OR(F17=0.5,F17=1,F17=2,F17=3,F17=4,F17=5),""," BR"))</f>
        <v/>
      </c>
    </row>
    <row r="18" customFormat="false" ht="12.75" hidden="false" customHeight="false" outlineLevel="0" collapsed="false">
      <c r="A18" s="1" t="str">
        <f aca="false">CONCATENATE("CA-",$F$11)</f>
        <v>CA-0</v>
      </c>
      <c r="B18" s="71" t="n">
        <f aca="false">$D$11</f>
        <v>46233</v>
      </c>
      <c r="C18" s="84"/>
      <c r="D18" s="84"/>
      <c r="E18" s="84"/>
      <c r="F18" s="85"/>
      <c r="G18" s="86"/>
      <c r="H18" s="88"/>
      <c r="I18" s="88"/>
      <c r="J18" s="89" t="n">
        <f aca="false">H18+I18</f>
        <v>0</v>
      </c>
      <c r="K18" s="90"/>
      <c r="L18" s="97"/>
      <c r="M18" s="97"/>
      <c r="N18" s="85"/>
      <c r="O18" s="91"/>
      <c r="P18" s="82"/>
      <c r="Q18" s="82"/>
      <c r="R18" s="83" t="str">
        <f aca="true">IF(M18="vacant",IF(AND(O18&gt;32142,O18&lt;(TODAY()+60)),"","VDATE"),"")&amp;IF(OR(M18="",M18="exempt",M18="vacant"),"",IF(AND(O18&gt;32142,O18&lt;(TODAY()+60)),"","MIDATE")&amp;IF(AND(P18&gt;=0,P18&lt;200000),""," INCOME")&amp;IF(OR(N18=1,N18=2,N18=3,N18=4,N18=5,N18=6,N18=7,N18=8,N18=9,N18=10,N18=11,N18=12),""," MI#")&amp;IF(AND(I18&gt;=0,I18&lt;1000),""," UTIL")&amp;IF(AND(H18&gt;=0,H18&lt;10000),""," RENT")&amp;IF(OR(G18=1,G18=2,G18=3,G18=4,G18=5,G18=6,G18=7,G18=8,G18=9,G18=10,G18=11,G18=12),""," HH#")&amp;IF(OR(F18=0.5,F18=1,F18=2,F18=3,F18=4,F18=5),""," BR"))</f>
        <v/>
      </c>
    </row>
    <row r="19" customFormat="false" ht="12.75" hidden="false" customHeight="false" outlineLevel="0" collapsed="false">
      <c r="A19" s="1" t="str">
        <f aca="false">CONCATENATE("CA-",$F$11)</f>
        <v>CA-0</v>
      </c>
      <c r="B19" s="71" t="n">
        <f aca="false">$D$11</f>
        <v>46233</v>
      </c>
      <c r="C19" s="84"/>
      <c r="D19" s="84"/>
      <c r="E19" s="84"/>
      <c r="F19" s="85"/>
      <c r="G19" s="86"/>
      <c r="H19" s="88"/>
      <c r="I19" s="88"/>
      <c r="J19" s="89" t="n">
        <f aca="false">H19+I19</f>
        <v>0</v>
      </c>
      <c r="K19" s="90"/>
      <c r="L19" s="97"/>
      <c r="M19" s="97"/>
      <c r="N19" s="85"/>
      <c r="O19" s="91"/>
      <c r="P19" s="82"/>
      <c r="Q19" s="82"/>
      <c r="R19" s="83" t="str">
        <f aca="true">IF(M19="vacant",IF(AND(O19&gt;32142,O19&lt;(TODAY()+60)),"","VDATE"),"")&amp;IF(OR(M19="",M19="exempt",M19="vacant"),"",IF(AND(O19&gt;32142,O19&lt;(TODAY()+60)),"","MIDATE")&amp;IF(AND(P19&gt;=0,P19&lt;200000),""," INCOME")&amp;IF(OR(N19=1,N19=2,N19=3,N19=4,N19=5,N19=6,N19=7,N19=8,N19=9,N19=10,N19=11,N19=12),""," MI#")&amp;IF(AND(I19&gt;=0,I19&lt;1000),""," UTIL")&amp;IF(AND(H19&gt;=0,H19&lt;10000),""," RENT")&amp;IF(OR(G19=1,G19=2,G19=3,G19=4,G19=5,G19=6,G19=7,G19=8,G19=9,G19=10,G19=11,G19=12),""," HH#")&amp;IF(OR(F19=0.5,F19=1,F19=2,F19=3,F19=4,F19=5),""," BR"))</f>
        <v/>
      </c>
    </row>
    <row r="20" customFormat="false" ht="12.75" hidden="false" customHeight="false" outlineLevel="0" collapsed="false">
      <c r="A20" s="1" t="str">
        <f aca="false">CONCATENATE("CA-",$F$11)</f>
        <v>CA-0</v>
      </c>
      <c r="B20" s="71" t="n">
        <f aca="false">$D$11</f>
        <v>46233</v>
      </c>
      <c r="C20" s="84"/>
      <c r="D20" s="84"/>
      <c r="E20" s="84"/>
      <c r="F20" s="85"/>
      <c r="G20" s="86"/>
      <c r="H20" s="88"/>
      <c r="I20" s="88"/>
      <c r="J20" s="89" t="n">
        <f aca="false">H20+I20</f>
        <v>0</v>
      </c>
      <c r="K20" s="90"/>
      <c r="L20" s="97"/>
      <c r="M20" s="97"/>
      <c r="N20" s="85"/>
      <c r="O20" s="91"/>
      <c r="P20" s="82"/>
      <c r="Q20" s="82"/>
      <c r="R20" s="83" t="str">
        <f aca="true">IF(M20="vacant",IF(AND(O20&gt;32142,O20&lt;(TODAY()+60)),"","VDATE"),"")&amp;IF(OR(M20="",M20="exempt",M20="vacant"),"",IF(AND(O20&gt;32142,O20&lt;(TODAY()+60)),"","MIDATE")&amp;IF(AND(P20&gt;=0,P20&lt;200000),""," INCOME")&amp;IF(OR(N20=1,N20=2,N20=3,N20=4,N20=5,N20=6,N20=7,N20=8,N20=9,N20=10,N20=11,N20=12),""," MI#")&amp;IF(AND(I20&gt;=0,I20&lt;1000),""," UTIL")&amp;IF(AND(H20&gt;=0,H20&lt;10000),""," RENT")&amp;IF(OR(G20=1,G20=2,G20=3,G20=4,G20=5,G20=6,G20=7,G20=8,G20=9,G20=10,G20=11,G20=12),""," HH#")&amp;IF(OR(F20=0.5,F20=1,F20=2,F20=3,F20=4,F20=5),""," BR"))</f>
        <v/>
      </c>
    </row>
    <row r="21" customFormat="false" ht="12.75" hidden="false" customHeight="false" outlineLevel="0" collapsed="false">
      <c r="A21" s="1" t="str">
        <f aca="false">CONCATENATE("CA-",$F$11)</f>
        <v>CA-0</v>
      </c>
      <c r="B21" s="71" t="n">
        <f aca="false">$D$11</f>
        <v>46233</v>
      </c>
      <c r="C21" s="84"/>
      <c r="D21" s="84"/>
      <c r="E21" s="84"/>
      <c r="F21" s="85"/>
      <c r="G21" s="86"/>
      <c r="H21" s="88"/>
      <c r="I21" s="88"/>
      <c r="J21" s="89" t="n">
        <f aca="false">H21+I21</f>
        <v>0</v>
      </c>
      <c r="K21" s="90"/>
      <c r="L21" s="97"/>
      <c r="M21" s="97"/>
      <c r="N21" s="85"/>
      <c r="O21" s="91"/>
      <c r="P21" s="82"/>
      <c r="Q21" s="82"/>
      <c r="R21" s="83" t="str">
        <f aca="true">IF(M21="vacant",IF(AND(O21&gt;32142,O21&lt;(TODAY()+60)),"","VDATE"),"")&amp;IF(OR(M21="",M21="exempt",M21="vacant"),"",IF(AND(O21&gt;32142,O21&lt;(TODAY()+60)),"","MIDATE")&amp;IF(AND(P21&gt;=0,P21&lt;200000),""," INCOME")&amp;IF(OR(N21=1,N21=2,N21=3,N21=4,N21=5,N21=6,N21=7,N21=8,N21=9,N21=10,N21=11,N21=12),""," MI#")&amp;IF(AND(I21&gt;=0,I21&lt;1000),""," UTIL")&amp;IF(AND(H21&gt;=0,H21&lt;10000),""," RENT")&amp;IF(OR(G21=1,G21=2,G21=3,G21=4,G21=5,G21=6,G21=7,G21=8,G21=9,G21=10,G21=11,G21=12),""," HH#")&amp;IF(OR(F21=0.5,F21=1,F21=2,F21=3,F21=4,F21=5),""," BR"))</f>
        <v/>
      </c>
    </row>
    <row r="22" customFormat="false" ht="12.75" hidden="false" customHeight="false" outlineLevel="0" collapsed="false">
      <c r="A22" s="1" t="str">
        <f aca="false">CONCATENATE("CA-",$F$11)</f>
        <v>CA-0</v>
      </c>
      <c r="B22" s="71" t="n">
        <f aca="false">$D$11</f>
        <v>46233</v>
      </c>
      <c r="C22" s="84"/>
      <c r="D22" s="84"/>
      <c r="E22" s="84"/>
      <c r="F22" s="85"/>
      <c r="G22" s="86"/>
      <c r="H22" s="88"/>
      <c r="I22" s="88"/>
      <c r="J22" s="89" t="n">
        <f aca="false">H22+I22</f>
        <v>0</v>
      </c>
      <c r="K22" s="90"/>
      <c r="L22" s="97"/>
      <c r="M22" s="97"/>
      <c r="N22" s="85"/>
      <c r="O22" s="91"/>
      <c r="P22" s="82"/>
      <c r="Q22" s="82"/>
      <c r="R22" s="83" t="str">
        <f aca="true">IF(M22="vacant",IF(AND(O22&gt;32142,O22&lt;(TODAY()+60)),"","VDATE"),"")&amp;IF(OR(M22="",M22="exempt",M22="vacant"),"",IF(AND(O22&gt;32142,O22&lt;(TODAY()+60)),"","MIDATE")&amp;IF(AND(P22&gt;=0,P22&lt;200000),""," INCOME")&amp;IF(OR(N22=1,N22=2,N22=3,N22=4,N22=5,N22=6,N22=7,N22=8,N22=9,N22=10,N22=11,N22=12),""," MI#")&amp;IF(AND(I22&gt;=0,I22&lt;1000),""," UTIL")&amp;IF(AND(H22&gt;=0,H22&lt;10000),""," RENT")&amp;IF(OR(G22=1,G22=2,G22=3,G22=4,G22=5,G22=6,G22=7,G22=8,G22=9,G22=10,G22=11,G22=12),""," HH#")&amp;IF(OR(F22=0.5,F22=1,F22=2,F22=3,F22=4,F22=5),""," BR"))</f>
        <v/>
      </c>
    </row>
    <row r="23" customFormat="false" ht="12.75" hidden="false" customHeight="false" outlineLevel="0" collapsed="false">
      <c r="A23" s="1" t="str">
        <f aca="false">CONCATENATE("CA-",$F$11)</f>
        <v>CA-0</v>
      </c>
      <c r="B23" s="71" t="n">
        <f aca="false">$D$11</f>
        <v>46233</v>
      </c>
      <c r="C23" s="84"/>
      <c r="D23" s="84"/>
      <c r="E23" s="84"/>
      <c r="F23" s="85"/>
      <c r="G23" s="86"/>
      <c r="H23" s="88"/>
      <c r="I23" s="88"/>
      <c r="J23" s="89" t="n">
        <f aca="false">H23+I23</f>
        <v>0</v>
      </c>
      <c r="K23" s="90"/>
      <c r="L23" s="97"/>
      <c r="M23" s="97"/>
      <c r="N23" s="85"/>
      <c r="O23" s="91"/>
      <c r="P23" s="82"/>
      <c r="Q23" s="82"/>
      <c r="R23" s="83" t="str">
        <f aca="true">IF(M23="vacant",IF(AND(O23&gt;32142,O23&lt;(TODAY()+60)),"","VDATE"),"")&amp;IF(OR(M23="",M23="exempt",M23="vacant"),"",IF(AND(O23&gt;32142,O23&lt;(TODAY()+60)),"","MIDATE")&amp;IF(AND(P23&gt;=0,P23&lt;200000),""," INCOME")&amp;IF(OR(N23=1,N23=2,N23=3,N23=4,N23=5,N23=6,N23=7,N23=8,N23=9,N23=10,N23=11,N23=12),""," MI#")&amp;IF(AND(I23&gt;=0,I23&lt;1000),""," UTIL")&amp;IF(AND(H23&gt;=0,H23&lt;10000),""," RENT")&amp;IF(OR(G23=1,G23=2,G23=3,G23=4,G23=5,G23=6,G23=7,G23=8,G23=9,G23=10,G23=11,G23=12),""," HH#")&amp;IF(OR(F23=0.5,F23=1,F23=2,F23=3,F23=4,F23=5),""," BR"))</f>
        <v/>
      </c>
    </row>
    <row r="24" customFormat="false" ht="12.75" hidden="false" customHeight="false" outlineLevel="0" collapsed="false">
      <c r="A24" s="1" t="str">
        <f aca="false">CONCATENATE("CA-",$F$11)</f>
        <v>CA-0</v>
      </c>
      <c r="B24" s="71" t="n">
        <f aca="false">$D$11</f>
        <v>46233</v>
      </c>
      <c r="C24" s="84"/>
      <c r="D24" s="84"/>
      <c r="E24" s="84"/>
      <c r="F24" s="85"/>
      <c r="G24" s="86"/>
      <c r="H24" s="88"/>
      <c r="I24" s="88"/>
      <c r="J24" s="89" t="n">
        <f aca="false">H24+I24</f>
        <v>0</v>
      </c>
      <c r="K24" s="90"/>
      <c r="L24" s="79"/>
      <c r="M24" s="97"/>
      <c r="N24" s="85"/>
      <c r="O24" s="91"/>
      <c r="P24" s="82"/>
      <c r="Q24" s="82"/>
      <c r="R24" s="83" t="str">
        <f aca="true">IF(M24="vacant",IF(AND(O24&gt;32142,O24&lt;(TODAY()+60)),"","VDATE"),"")&amp;IF(OR(M24="",M24="exempt",M24="vacant"),"",IF(AND(O24&gt;32142,O24&lt;(TODAY()+60)),"","MIDATE")&amp;IF(AND(P24&gt;=0,P24&lt;200000),""," INCOME")&amp;IF(OR(N24=1,N24=2,N24=3,N24=4,N24=5,N24=6,N24=7,N24=8,N24=9,N24=10,N24=11,N24=12),""," MI#")&amp;IF(AND(I24&gt;=0,I24&lt;1000),""," UTIL")&amp;IF(AND(H24&gt;=0,H24&lt;10000),""," RENT")&amp;IF(OR(G24=1,G24=2,G24=3,G24=4,G24=5,G24=6,G24=7,G24=8,G24=9,G24=10,G24=11,G24=12),""," HH#")&amp;IF(OR(F24=0.5,F24=1,F24=2,F24=3,F24=4,F24=5),""," BR"))</f>
        <v/>
      </c>
    </row>
    <row r="25" customFormat="false" ht="12.75" hidden="false" customHeight="false" outlineLevel="0" collapsed="false">
      <c r="A25" s="1" t="str">
        <f aca="false">CONCATENATE("CA-",$F$11)</f>
        <v>CA-0</v>
      </c>
      <c r="B25" s="71" t="n">
        <f aca="false">$D$11</f>
        <v>46233</v>
      </c>
      <c r="C25" s="84"/>
      <c r="D25" s="84"/>
      <c r="E25" s="84"/>
      <c r="F25" s="85"/>
      <c r="G25" s="86"/>
      <c r="H25" s="88"/>
      <c r="I25" s="88"/>
      <c r="J25" s="89" t="n">
        <f aca="false">H25+I25</f>
        <v>0</v>
      </c>
      <c r="K25" s="90"/>
      <c r="L25" s="97"/>
      <c r="M25" s="97"/>
      <c r="N25" s="85"/>
      <c r="O25" s="91"/>
      <c r="P25" s="82"/>
      <c r="Q25" s="82"/>
      <c r="R25" s="83" t="str">
        <f aca="true">IF(M25="vacant",IF(AND(O25&gt;32142,O25&lt;(TODAY()+60)),"","VDATE"),"")&amp;IF(OR(M25="",M25="exempt",M25="vacant"),"",IF(AND(O25&gt;32142,O25&lt;(TODAY()+60)),"","MIDATE")&amp;IF(AND(P25&gt;=0,P25&lt;200000),""," INCOME")&amp;IF(OR(N25=1,N25=2,N25=3,N25=4,N25=5,N25=6,N25=7,N25=8,N25=9,N25=10,N25=11,N25=12),""," MI#")&amp;IF(AND(I25&gt;=0,I25&lt;1000),""," UTIL")&amp;IF(AND(H25&gt;=0,H25&lt;10000),""," RENT")&amp;IF(OR(G25=1,G25=2,G25=3,G25=4,G25=5,G25=6,G25=7,G25=8,G25=9,G25=10,G25=11,G25=12),""," HH#")&amp;IF(OR(F25=0.5,F25=1,F25=2,F25=3,F25=4,F25=5),""," BR"))</f>
        <v/>
      </c>
    </row>
    <row r="26" customFormat="false" ht="12.75" hidden="false" customHeight="false" outlineLevel="0" collapsed="false">
      <c r="A26" s="1" t="str">
        <f aca="false">CONCATENATE("CA-",$F$11)</f>
        <v>CA-0</v>
      </c>
      <c r="B26" s="71" t="n">
        <f aca="false">$D$11</f>
        <v>46233</v>
      </c>
      <c r="C26" s="84"/>
      <c r="D26" s="84"/>
      <c r="E26" s="84"/>
      <c r="F26" s="85"/>
      <c r="G26" s="86"/>
      <c r="H26" s="88"/>
      <c r="I26" s="88"/>
      <c r="J26" s="89" t="n">
        <f aca="false">H26+I26</f>
        <v>0</v>
      </c>
      <c r="K26" s="90"/>
      <c r="L26" s="97"/>
      <c r="M26" s="97"/>
      <c r="N26" s="85"/>
      <c r="O26" s="91"/>
      <c r="P26" s="82"/>
      <c r="Q26" s="82"/>
      <c r="R26" s="83" t="str">
        <f aca="true">IF(M26="vacant",IF(AND(O26&gt;32142,O26&lt;(TODAY()+60)),"","VDATE"),"")&amp;IF(OR(M26="",M26="exempt",M26="vacant"),"",IF(AND(O26&gt;32142,O26&lt;(TODAY()+60)),"","MIDATE")&amp;IF(AND(P26&gt;=0,P26&lt;200000),""," INCOME")&amp;IF(OR(N26=1,N26=2,N26=3,N26=4,N26=5,N26=6,N26=7,N26=8,N26=9,N26=10,N26=11,N26=12),""," MI#")&amp;IF(AND(I26&gt;=0,I26&lt;1000),""," UTIL")&amp;IF(AND(H26&gt;=0,H26&lt;10000),""," RENT")&amp;IF(OR(G26=1,G26=2,G26=3,G26=4,G26=5,G26=6,G26=7,G26=8,G26=9,G26=10,G26=11,G26=12),""," HH#")&amp;IF(OR(F26=0.5,F26=1,F26=2,F26=3,F26=4,F26=5),""," BR"))</f>
        <v/>
      </c>
    </row>
    <row r="27" customFormat="false" ht="12.75" hidden="false" customHeight="false" outlineLevel="0" collapsed="false">
      <c r="A27" s="1" t="str">
        <f aca="false">CONCATENATE("CA-",$F$11)</f>
        <v>CA-0</v>
      </c>
      <c r="B27" s="71" t="n">
        <f aca="false">$D$11</f>
        <v>46233</v>
      </c>
      <c r="C27" s="84"/>
      <c r="D27" s="84"/>
      <c r="E27" s="84"/>
      <c r="F27" s="85"/>
      <c r="G27" s="86"/>
      <c r="H27" s="88"/>
      <c r="I27" s="88"/>
      <c r="J27" s="89" t="n">
        <f aca="false">H27+I27</f>
        <v>0</v>
      </c>
      <c r="K27" s="90"/>
      <c r="L27" s="97"/>
      <c r="M27" s="97"/>
      <c r="N27" s="85"/>
      <c r="O27" s="91"/>
      <c r="P27" s="82"/>
      <c r="Q27" s="82"/>
      <c r="R27" s="83" t="str">
        <f aca="true">IF(M27="vacant",IF(AND(O27&gt;32142,O27&lt;(TODAY()+60)),"","VDATE"),"")&amp;IF(OR(M27="",M27="exempt",M27="vacant"),"",IF(AND(O27&gt;32142,O27&lt;(TODAY()+60)),"","MIDATE")&amp;IF(AND(P27&gt;=0,P27&lt;200000),""," INCOME")&amp;IF(OR(N27=1,N27=2,N27=3,N27=4,N27=5,N27=6,N27=7,N27=8,N27=9,N27=10,N27=11,N27=12),""," MI#")&amp;IF(AND(I27&gt;=0,I27&lt;1000),""," UTIL")&amp;IF(AND(H27&gt;=0,H27&lt;10000),""," RENT")&amp;IF(OR(G27=1,G27=2,G27=3,G27=4,G27=5,G27=6,G27=7,G27=8,G27=9,G27=10,G27=11,G27=12),""," HH#")&amp;IF(OR(F27=0.5,F27=1,F27=2,F27=3,F27=4,F27=5),""," BR"))</f>
        <v/>
      </c>
    </row>
    <row r="28" customFormat="false" ht="12.75" hidden="false" customHeight="false" outlineLevel="0" collapsed="false">
      <c r="A28" s="1" t="str">
        <f aca="false">CONCATENATE("CA-",$F$11)</f>
        <v>CA-0</v>
      </c>
      <c r="B28" s="71" t="n">
        <f aca="false">$D$11</f>
        <v>46233</v>
      </c>
      <c r="C28" s="84"/>
      <c r="D28" s="84"/>
      <c r="E28" s="84"/>
      <c r="F28" s="85"/>
      <c r="G28" s="86"/>
      <c r="H28" s="88"/>
      <c r="I28" s="88"/>
      <c r="J28" s="89" t="n">
        <f aca="false">H28+I28</f>
        <v>0</v>
      </c>
      <c r="K28" s="90"/>
      <c r="L28" s="97"/>
      <c r="M28" s="97"/>
      <c r="N28" s="85"/>
      <c r="O28" s="91"/>
      <c r="P28" s="82"/>
      <c r="Q28" s="82"/>
      <c r="R28" s="83" t="str">
        <f aca="true">IF(M28="vacant",IF(AND(O28&gt;32142,O28&lt;(TODAY()+60)),"","VDATE"),"")&amp;IF(OR(M28="",M28="exempt",M28="vacant"),"",IF(AND(O28&gt;32142,O28&lt;(TODAY()+60)),"","MIDATE")&amp;IF(AND(P28&gt;=0,P28&lt;200000),""," INCOME")&amp;IF(OR(N28=1,N28=2,N28=3,N28=4,N28=5,N28=6,N28=7,N28=8,N28=9,N28=10,N28=11,N28=12),""," MI#")&amp;IF(AND(I28&gt;=0,I28&lt;1000),""," UTIL")&amp;IF(AND(H28&gt;=0,H28&lt;10000),""," RENT")&amp;IF(OR(G28=1,G28=2,G28=3,G28=4,G28=5,G28=6,G28=7,G28=8,G28=9,G28=10,G28=11,G28=12),""," HH#")&amp;IF(OR(F28=0.5,F28=1,F28=2,F28=3,F28=4,F28=5),""," BR"))</f>
        <v/>
      </c>
    </row>
    <row r="29" customFormat="false" ht="12.75" hidden="false" customHeight="false" outlineLevel="0" collapsed="false">
      <c r="A29" s="1" t="str">
        <f aca="false">CONCATENATE("CA-",$F$11)</f>
        <v>CA-0</v>
      </c>
      <c r="B29" s="71" t="n">
        <f aca="false">$D$11</f>
        <v>46233</v>
      </c>
      <c r="C29" s="84"/>
      <c r="D29" s="84"/>
      <c r="E29" s="84"/>
      <c r="F29" s="85"/>
      <c r="G29" s="86"/>
      <c r="H29" s="88"/>
      <c r="I29" s="88"/>
      <c r="J29" s="89" t="n">
        <f aca="false">H29+I29</f>
        <v>0</v>
      </c>
      <c r="K29" s="90"/>
      <c r="L29" s="97"/>
      <c r="M29" s="97"/>
      <c r="N29" s="85"/>
      <c r="O29" s="91"/>
      <c r="P29" s="82"/>
      <c r="Q29" s="82"/>
      <c r="R29" s="83" t="str">
        <f aca="true">IF(M29="vacant",IF(AND(O29&gt;32142,O29&lt;(TODAY()+60)),"","VDATE"),"")&amp;IF(OR(M29="",M29="exempt",M29="vacant"),"",IF(AND(O29&gt;32142,O29&lt;(TODAY()+60)),"","MIDATE")&amp;IF(AND(P29&gt;=0,P29&lt;200000),""," INCOME")&amp;IF(OR(N29=1,N29=2,N29=3,N29=4,N29=5,N29=6,N29=7,N29=8,N29=9,N29=10,N29=11,N29=12),""," MI#")&amp;IF(AND(I29&gt;=0,I29&lt;1000),""," UTIL")&amp;IF(AND(H29&gt;=0,H29&lt;10000),""," RENT")&amp;IF(OR(G29=1,G29=2,G29=3,G29=4,G29=5,G29=6,G29=7,G29=8,G29=9,G29=10,G29=11,G29=12),""," HH#")&amp;IF(OR(F29=0.5,F29=1,F29=2,F29=3,F29=4,F29=5),""," BR"))</f>
        <v/>
      </c>
    </row>
    <row r="30" customFormat="false" ht="12.75" hidden="false" customHeight="false" outlineLevel="0" collapsed="false">
      <c r="A30" s="1" t="str">
        <f aca="false">CONCATENATE("CA-",$F$11)</f>
        <v>CA-0</v>
      </c>
      <c r="B30" s="71" t="n">
        <f aca="false">$D$11</f>
        <v>46233</v>
      </c>
      <c r="C30" s="84"/>
      <c r="D30" s="84"/>
      <c r="E30" s="84"/>
      <c r="F30" s="85"/>
      <c r="G30" s="86"/>
      <c r="H30" s="88"/>
      <c r="I30" s="88"/>
      <c r="J30" s="89" t="n">
        <f aca="false">H30+I30</f>
        <v>0</v>
      </c>
      <c r="K30" s="90"/>
      <c r="L30" s="97"/>
      <c r="M30" s="97"/>
      <c r="N30" s="85"/>
      <c r="O30" s="91"/>
      <c r="P30" s="82"/>
      <c r="Q30" s="82"/>
      <c r="R30" s="83" t="str">
        <f aca="true">IF(M30="vacant",IF(AND(O30&gt;32142,O30&lt;(TODAY()+60)),"","VDATE"),"")&amp;IF(OR(M30="",M30="exempt",M30="vacant"),"",IF(AND(O30&gt;32142,O30&lt;(TODAY()+60)),"","MIDATE")&amp;IF(AND(P30&gt;=0,P30&lt;200000),""," INCOME")&amp;IF(OR(N30=1,N30=2,N30=3,N30=4,N30=5,N30=6,N30=7,N30=8,N30=9,N30=10,N30=11,N30=12),""," MI#")&amp;IF(AND(I30&gt;=0,I30&lt;1000),""," UTIL")&amp;IF(AND(H30&gt;=0,H30&lt;10000),""," RENT")&amp;IF(OR(G30=1,G30=2,G30=3,G30=4,G30=5,G30=6,G30=7,G30=8,G30=9,G30=10,G30=11,G30=12),""," HH#")&amp;IF(OR(F30=0.5,F30=1,F30=2,F30=3,F30=4,F30=5),""," BR"))</f>
        <v/>
      </c>
    </row>
    <row r="31" customFormat="false" ht="12.75" hidden="false" customHeight="false" outlineLevel="0" collapsed="false">
      <c r="A31" s="1" t="str">
        <f aca="false">CONCATENATE("CA-",$F$11)</f>
        <v>CA-0</v>
      </c>
      <c r="B31" s="71" t="n">
        <f aca="false">$D$11</f>
        <v>46233</v>
      </c>
      <c r="C31" s="84"/>
      <c r="D31" s="84"/>
      <c r="E31" s="84"/>
      <c r="F31" s="85"/>
      <c r="G31" s="86"/>
      <c r="H31" s="88"/>
      <c r="I31" s="88"/>
      <c r="J31" s="89" t="n">
        <f aca="false">H31+I31</f>
        <v>0</v>
      </c>
      <c r="K31" s="90"/>
      <c r="L31" s="97"/>
      <c r="M31" s="97"/>
      <c r="N31" s="85"/>
      <c r="O31" s="91"/>
      <c r="P31" s="82"/>
      <c r="Q31" s="82"/>
      <c r="R31" s="83" t="str">
        <f aca="true">IF(M31="vacant",IF(AND(O31&gt;32142,O31&lt;(TODAY()+60)),"","VDATE"),"")&amp;IF(OR(M31="",M31="exempt",M31="vacant"),"",IF(AND(O31&gt;32142,O31&lt;(TODAY()+60)),"","MIDATE")&amp;IF(AND(P31&gt;=0,P31&lt;200000),""," INCOME")&amp;IF(OR(N31=1,N31=2,N31=3,N31=4,N31=5,N31=6,N31=7,N31=8,N31=9,N31=10,N31=11,N31=12),""," MI#")&amp;IF(AND(I31&gt;=0,I31&lt;1000),""," UTIL")&amp;IF(AND(H31&gt;=0,H31&lt;10000),""," RENT")&amp;IF(OR(G31=1,G31=2,G31=3,G31=4,G31=5,G31=6,G31=7,G31=8,G31=9,G31=10,G31=11,G31=12),""," HH#")&amp;IF(OR(F31=0.5,F31=1,F31=2,F31=3,F31=4,F31=5),""," BR"))</f>
        <v/>
      </c>
    </row>
    <row r="32" customFormat="false" ht="12.75" hidden="false" customHeight="false" outlineLevel="0" collapsed="false">
      <c r="A32" s="1" t="str">
        <f aca="false">CONCATENATE("CA-",$F$11)</f>
        <v>CA-0</v>
      </c>
      <c r="B32" s="71" t="n">
        <f aca="false">$D$11</f>
        <v>46233</v>
      </c>
      <c r="C32" s="84"/>
      <c r="D32" s="84"/>
      <c r="E32" s="84"/>
      <c r="F32" s="85"/>
      <c r="G32" s="86"/>
      <c r="H32" s="88"/>
      <c r="I32" s="88"/>
      <c r="J32" s="89" t="n">
        <f aca="false">H32+I32</f>
        <v>0</v>
      </c>
      <c r="K32" s="90"/>
      <c r="L32" s="97"/>
      <c r="M32" s="97"/>
      <c r="N32" s="85"/>
      <c r="O32" s="91"/>
      <c r="P32" s="82"/>
      <c r="Q32" s="82"/>
      <c r="R32" s="83" t="str">
        <f aca="true">IF(M32="vacant",IF(AND(O32&gt;32142,O32&lt;(TODAY()+60)),"","VDATE"),"")&amp;IF(OR(M32="",M32="exempt",M32="vacant"),"",IF(AND(O32&gt;32142,O32&lt;(TODAY()+60)),"","MIDATE")&amp;IF(AND(P32&gt;=0,P32&lt;200000),""," INCOME")&amp;IF(OR(N32=1,N32=2,N32=3,N32=4,N32=5,N32=6,N32=7,N32=8,N32=9,N32=10,N32=11,N32=12),""," MI#")&amp;IF(AND(I32&gt;=0,I32&lt;1000),""," UTIL")&amp;IF(AND(H32&gt;=0,H32&lt;10000),""," RENT")&amp;IF(OR(G32=1,G32=2,G32=3,G32=4,G32=5,G32=6,G32=7,G32=8,G32=9,G32=10,G32=11,G32=12),""," HH#")&amp;IF(OR(F32=0.5,F32=1,F32=2,F32=3,F32=4,F32=5),""," BR"))</f>
        <v/>
      </c>
    </row>
    <row r="33" customFormat="false" ht="12.75" hidden="false" customHeight="false" outlineLevel="0" collapsed="false">
      <c r="A33" s="1" t="str">
        <f aca="false">CONCATENATE("CA-",$F$11)</f>
        <v>CA-0</v>
      </c>
      <c r="B33" s="71" t="n">
        <f aca="false">$D$11</f>
        <v>46233</v>
      </c>
      <c r="C33" s="84"/>
      <c r="D33" s="84"/>
      <c r="E33" s="84"/>
      <c r="F33" s="85"/>
      <c r="G33" s="86"/>
      <c r="H33" s="88"/>
      <c r="I33" s="88"/>
      <c r="J33" s="89" t="n">
        <f aca="false">H33+I33</f>
        <v>0</v>
      </c>
      <c r="K33" s="90"/>
      <c r="L33" s="79"/>
      <c r="M33" s="97"/>
      <c r="N33" s="85"/>
      <c r="O33" s="91"/>
      <c r="P33" s="82"/>
      <c r="Q33" s="82"/>
      <c r="R33" s="83" t="str">
        <f aca="true">IF(M33="vacant",IF(AND(O33&gt;32142,O33&lt;(TODAY()+60)),"","VDATE"),"")&amp;IF(OR(M33="",M33="exempt",M33="vacant"),"",IF(AND(O33&gt;32142,O33&lt;(TODAY()+60)),"","MIDATE")&amp;IF(AND(P33&gt;=0,P33&lt;200000),""," INCOME")&amp;IF(OR(N33=1,N33=2,N33=3,N33=4,N33=5,N33=6,N33=7,N33=8,N33=9,N33=10,N33=11,N33=12),""," MI#")&amp;IF(AND(I33&gt;=0,I33&lt;1000),""," UTIL")&amp;IF(AND(H33&gt;=0,H33&lt;10000),""," RENT")&amp;IF(OR(G33=1,G33=2,G33=3,G33=4,G33=5,G33=6,G33=7,G33=8,G33=9,G33=10,G33=11,G33=12),""," HH#")&amp;IF(OR(F33=0.5,F33=1,F33=2,F33=3,F33=4,F33=5),""," BR"))</f>
        <v/>
      </c>
    </row>
    <row r="34" customFormat="false" ht="12.75" hidden="false" customHeight="false" outlineLevel="0" collapsed="false">
      <c r="A34" s="1" t="str">
        <f aca="false">CONCATENATE("CA-",$F$11)</f>
        <v>CA-0</v>
      </c>
      <c r="B34" s="71" t="n">
        <f aca="false">$D$11</f>
        <v>46233</v>
      </c>
      <c r="C34" s="84"/>
      <c r="D34" s="84"/>
      <c r="E34" s="84"/>
      <c r="F34" s="85"/>
      <c r="G34" s="86"/>
      <c r="H34" s="88"/>
      <c r="I34" s="88"/>
      <c r="J34" s="89" t="n">
        <f aca="false">H34+I34</f>
        <v>0</v>
      </c>
      <c r="K34" s="90"/>
      <c r="L34" s="97"/>
      <c r="M34" s="97"/>
      <c r="N34" s="85"/>
      <c r="O34" s="91"/>
      <c r="P34" s="82"/>
      <c r="Q34" s="82"/>
      <c r="R34" s="83" t="str">
        <f aca="true">IF(M34="vacant",IF(AND(O34&gt;32142,O34&lt;(TODAY()+60)),"","VDATE"),"")&amp;IF(OR(M34="",M34="exempt",M34="vacant"),"",IF(AND(O34&gt;32142,O34&lt;(TODAY()+60)),"","MIDATE")&amp;IF(AND(P34&gt;=0,P34&lt;200000),""," INCOME")&amp;IF(OR(N34=1,N34=2,N34=3,N34=4,N34=5,N34=6,N34=7,N34=8,N34=9,N34=10,N34=11,N34=12),""," MI#")&amp;IF(AND(I34&gt;=0,I34&lt;1000),""," UTIL")&amp;IF(AND(H34&gt;=0,H34&lt;10000),""," RENT")&amp;IF(OR(G34=1,G34=2,G34=3,G34=4,G34=5,G34=6,G34=7,G34=8,G34=9,G34=10,G34=11,G34=12),""," HH#")&amp;IF(OR(F34=0.5,F34=1,F34=2,F34=3,F34=4,F34=5),""," BR"))</f>
        <v/>
      </c>
    </row>
    <row r="35" customFormat="false" ht="12.75" hidden="false" customHeight="false" outlineLevel="0" collapsed="false">
      <c r="A35" s="1" t="str">
        <f aca="false">CONCATENATE("CA-",$F$11)</f>
        <v>CA-0</v>
      </c>
      <c r="B35" s="71" t="n">
        <f aca="false">$D$11</f>
        <v>46233</v>
      </c>
      <c r="C35" s="84"/>
      <c r="D35" s="84"/>
      <c r="E35" s="84"/>
      <c r="F35" s="85"/>
      <c r="G35" s="86"/>
      <c r="H35" s="88"/>
      <c r="I35" s="88"/>
      <c r="J35" s="89" t="n">
        <f aca="false">H35+I35</f>
        <v>0</v>
      </c>
      <c r="K35" s="90"/>
      <c r="L35" s="97"/>
      <c r="M35" s="97"/>
      <c r="N35" s="85"/>
      <c r="O35" s="91"/>
      <c r="P35" s="82"/>
      <c r="Q35" s="82"/>
      <c r="R35" s="83" t="str">
        <f aca="true">IF(M35="vacant",IF(AND(O35&gt;32142,O35&lt;(TODAY()+60)),"","VDATE"),"")&amp;IF(OR(M35="",M35="exempt",M35="vacant"),"",IF(AND(O35&gt;32142,O35&lt;(TODAY()+60)),"","MIDATE")&amp;IF(AND(P35&gt;=0,P35&lt;200000),""," INCOME")&amp;IF(OR(N35=1,N35=2,N35=3,N35=4,N35=5,N35=6,N35=7,N35=8,N35=9,N35=10,N35=11,N35=12),""," MI#")&amp;IF(AND(I35&gt;=0,I35&lt;1000),""," UTIL")&amp;IF(AND(H35&gt;=0,H35&lt;10000),""," RENT")&amp;IF(OR(G35=1,G35=2,G35=3,G35=4,G35=5,G35=6,G35=7,G35=8,G35=9,G35=10,G35=11,G35=12),""," HH#")&amp;IF(OR(F35=0.5,F35=1,F35=2,F35=3,F35=4,F35=5),""," BR"))</f>
        <v/>
      </c>
    </row>
    <row r="36" customFormat="false" ht="12.75" hidden="false" customHeight="false" outlineLevel="0" collapsed="false">
      <c r="A36" s="1" t="str">
        <f aca="false">CONCATENATE("CA-",$F$11)</f>
        <v>CA-0</v>
      </c>
      <c r="B36" s="71" t="n">
        <f aca="false">$D$11</f>
        <v>46233</v>
      </c>
      <c r="C36" s="84"/>
      <c r="D36" s="84"/>
      <c r="E36" s="84"/>
      <c r="F36" s="85"/>
      <c r="G36" s="86"/>
      <c r="H36" s="88"/>
      <c r="I36" s="88"/>
      <c r="J36" s="89" t="n">
        <f aca="false">H36+I36</f>
        <v>0</v>
      </c>
      <c r="K36" s="90"/>
      <c r="L36" s="97"/>
      <c r="M36" s="97"/>
      <c r="N36" s="85"/>
      <c r="O36" s="91"/>
      <c r="P36" s="82"/>
      <c r="Q36" s="82"/>
      <c r="R36" s="83" t="str">
        <f aca="true">IF(M36="vacant",IF(AND(O36&gt;32142,O36&lt;(TODAY()+60)),"","VDATE"),"")&amp;IF(OR(M36="",M36="exempt",M36="vacant"),"",IF(AND(O36&gt;32142,O36&lt;(TODAY()+60)),"","MIDATE")&amp;IF(AND(P36&gt;=0,P36&lt;200000),""," INCOME")&amp;IF(OR(N36=1,N36=2,N36=3,N36=4,N36=5,N36=6,N36=7,N36=8,N36=9,N36=10,N36=11,N36=12),""," MI#")&amp;IF(AND(I36&gt;=0,I36&lt;1000),""," UTIL")&amp;IF(AND(H36&gt;=0,H36&lt;10000),""," RENT")&amp;IF(OR(G36=1,G36=2,G36=3,G36=4,G36=5,G36=6,G36=7,G36=8,G36=9,G36=10,G36=11,G36=12),""," HH#")&amp;IF(OR(F36=0.5,F36=1,F36=2,F36=3,F36=4,F36=5),""," BR"))</f>
        <v/>
      </c>
    </row>
    <row r="37" customFormat="false" ht="12.75" hidden="false" customHeight="false" outlineLevel="0" collapsed="false">
      <c r="A37" s="1" t="str">
        <f aca="false">CONCATENATE("CA-",$F$11)</f>
        <v>CA-0</v>
      </c>
      <c r="B37" s="71" t="n">
        <f aca="false">$D$11</f>
        <v>46233</v>
      </c>
      <c r="C37" s="84"/>
      <c r="D37" s="84"/>
      <c r="E37" s="84"/>
      <c r="F37" s="85"/>
      <c r="G37" s="86"/>
      <c r="H37" s="88"/>
      <c r="I37" s="88"/>
      <c r="J37" s="89" t="n">
        <f aca="false">H37+I37</f>
        <v>0</v>
      </c>
      <c r="K37" s="90"/>
      <c r="L37" s="97"/>
      <c r="M37" s="97"/>
      <c r="N37" s="85"/>
      <c r="O37" s="91"/>
      <c r="P37" s="82"/>
      <c r="Q37" s="82"/>
      <c r="R37" s="83" t="str">
        <f aca="true">IF(M37="vacant",IF(AND(O37&gt;32142,O37&lt;(TODAY()+60)),"","VDATE"),"")&amp;IF(OR(M37="",M37="exempt",M37="vacant"),"",IF(AND(O37&gt;32142,O37&lt;(TODAY()+60)),"","MIDATE")&amp;IF(AND(P37&gt;=0,P37&lt;200000),""," INCOME")&amp;IF(OR(N37=1,N37=2,N37=3,N37=4,N37=5,N37=6,N37=7,N37=8,N37=9,N37=10,N37=11,N37=12),""," MI#")&amp;IF(AND(I37&gt;=0,I37&lt;1000),""," UTIL")&amp;IF(AND(H37&gt;=0,H37&lt;10000),""," RENT")&amp;IF(OR(G37=1,G37=2,G37=3,G37=4,G37=5,G37=6,G37=7,G37=8,G37=9,G37=10,G37=11,G37=12),""," HH#")&amp;IF(OR(F37=0.5,F37=1,F37=2,F37=3,F37=4,F37=5),""," BR"))</f>
        <v/>
      </c>
    </row>
    <row r="38" customFormat="false" ht="12.75" hidden="false" customHeight="false" outlineLevel="0" collapsed="false">
      <c r="A38" s="1" t="str">
        <f aca="false">CONCATENATE("CA-",$F$11)</f>
        <v>CA-0</v>
      </c>
      <c r="B38" s="71" t="n">
        <f aca="false">$D$11</f>
        <v>46233</v>
      </c>
      <c r="C38" s="84"/>
      <c r="D38" s="84"/>
      <c r="E38" s="84"/>
      <c r="F38" s="85"/>
      <c r="G38" s="86"/>
      <c r="H38" s="88"/>
      <c r="I38" s="88"/>
      <c r="J38" s="89" t="n">
        <f aca="false">H38+I38</f>
        <v>0</v>
      </c>
      <c r="K38" s="90"/>
      <c r="L38" s="97"/>
      <c r="M38" s="97"/>
      <c r="N38" s="85"/>
      <c r="O38" s="91"/>
      <c r="P38" s="82"/>
      <c r="Q38" s="82"/>
      <c r="R38" s="83" t="str">
        <f aca="true">IF(M38="vacant",IF(AND(O38&gt;32142,O38&lt;(TODAY()+60)),"","VDATE"),"")&amp;IF(OR(M38="",M38="exempt",M38="vacant"),"",IF(AND(O38&gt;32142,O38&lt;(TODAY()+60)),"","MIDATE")&amp;IF(AND(P38&gt;=0,P38&lt;200000),""," INCOME")&amp;IF(OR(N38=1,N38=2,N38=3,N38=4,N38=5,N38=6,N38=7,N38=8,N38=9,N38=10,N38=11,N38=12),""," MI#")&amp;IF(AND(I38&gt;=0,I38&lt;1000),""," UTIL")&amp;IF(AND(H38&gt;=0,H38&lt;10000),""," RENT")&amp;IF(OR(G38=1,G38=2,G38=3,G38=4,G38=5,G38=6,G38=7,G38=8,G38=9,G38=10,G38=11,G38=12),""," HH#")&amp;IF(OR(F38=0.5,F38=1,F38=2,F38=3,F38=4,F38=5),""," BR"))</f>
        <v/>
      </c>
    </row>
    <row r="39" customFormat="false" ht="12.75" hidden="false" customHeight="false" outlineLevel="0" collapsed="false">
      <c r="A39" s="1" t="str">
        <f aca="false">CONCATENATE("CA-",$F$11)</f>
        <v>CA-0</v>
      </c>
      <c r="B39" s="71" t="n">
        <f aca="false">$D$11</f>
        <v>46233</v>
      </c>
      <c r="C39" s="84"/>
      <c r="D39" s="84"/>
      <c r="E39" s="84"/>
      <c r="F39" s="85"/>
      <c r="G39" s="86"/>
      <c r="H39" s="88"/>
      <c r="I39" s="88"/>
      <c r="J39" s="89" t="n">
        <f aca="false">H39+I39</f>
        <v>0</v>
      </c>
      <c r="K39" s="90"/>
      <c r="L39" s="97"/>
      <c r="M39" s="97"/>
      <c r="N39" s="85"/>
      <c r="O39" s="91"/>
      <c r="P39" s="82"/>
      <c r="Q39" s="82"/>
      <c r="R39" s="83" t="str">
        <f aca="true">IF(M39="vacant",IF(AND(O39&gt;32142,O39&lt;(TODAY()+60)),"","VDATE"),"")&amp;IF(OR(M39="",M39="exempt",M39="vacant"),"",IF(AND(O39&gt;32142,O39&lt;(TODAY()+60)),"","MIDATE")&amp;IF(AND(P39&gt;=0,P39&lt;200000),""," INCOME")&amp;IF(OR(N39=1,N39=2,N39=3,N39=4,N39=5,N39=6,N39=7,N39=8,N39=9,N39=10,N39=11,N39=12),""," MI#")&amp;IF(AND(I39&gt;=0,I39&lt;1000),""," UTIL")&amp;IF(AND(H39&gt;=0,H39&lt;10000),""," RENT")&amp;IF(OR(G39=1,G39=2,G39=3,G39=4,G39=5,G39=6,G39=7,G39=8,G39=9,G39=10,G39=11,G39=12),""," HH#")&amp;IF(OR(F39=0.5,F39=1,F39=2,F39=3,F39=4,F39=5),""," BR"))</f>
        <v/>
      </c>
    </row>
    <row r="40" customFormat="false" ht="12.75" hidden="false" customHeight="false" outlineLevel="0" collapsed="false">
      <c r="A40" s="1" t="str">
        <f aca="false">CONCATENATE("CA-",$F$11)</f>
        <v>CA-0</v>
      </c>
      <c r="B40" s="71" t="n">
        <f aca="false">$D$11</f>
        <v>46233</v>
      </c>
      <c r="C40" s="84"/>
      <c r="D40" s="84"/>
      <c r="E40" s="84"/>
      <c r="F40" s="85"/>
      <c r="G40" s="86"/>
      <c r="H40" s="88"/>
      <c r="I40" s="88"/>
      <c r="J40" s="89" t="n">
        <f aca="false">H40+I40</f>
        <v>0</v>
      </c>
      <c r="K40" s="90"/>
      <c r="L40" s="97"/>
      <c r="M40" s="97"/>
      <c r="N40" s="85"/>
      <c r="O40" s="91"/>
      <c r="P40" s="82"/>
      <c r="Q40" s="82"/>
      <c r="R40" s="83" t="str">
        <f aca="true">IF(M40="vacant",IF(AND(O40&gt;32142,O40&lt;(TODAY()+60)),"","VDATE"),"")&amp;IF(OR(M40="",M40="exempt",M40="vacant"),"",IF(AND(O40&gt;32142,O40&lt;(TODAY()+60)),"","MIDATE")&amp;IF(AND(P40&gt;=0,P40&lt;200000),""," INCOME")&amp;IF(OR(N40=1,N40=2,N40=3,N40=4,N40=5,N40=6,N40=7,N40=8,N40=9,N40=10,N40=11,N40=12),""," MI#")&amp;IF(AND(I40&gt;=0,I40&lt;1000),""," UTIL")&amp;IF(AND(H40&gt;=0,H40&lt;10000),""," RENT")&amp;IF(OR(G40=1,G40=2,G40=3,G40=4,G40=5,G40=6,G40=7,G40=8,G40=9,G40=10,G40=11,G40=12),""," HH#")&amp;IF(OR(F40=0.5,F40=1,F40=2,F40=3,F40=4,F40=5),""," BR"))</f>
        <v/>
      </c>
    </row>
    <row r="41" customFormat="false" ht="12.75" hidden="false" customHeight="false" outlineLevel="0" collapsed="false">
      <c r="A41" s="1" t="str">
        <f aca="false">CONCATENATE("CA-",$F$11)</f>
        <v>CA-0</v>
      </c>
      <c r="B41" s="71" t="n">
        <f aca="false">$D$11</f>
        <v>46233</v>
      </c>
      <c r="C41" s="84"/>
      <c r="D41" s="84"/>
      <c r="E41" s="84"/>
      <c r="F41" s="85"/>
      <c r="G41" s="86"/>
      <c r="H41" s="88"/>
      <c r="I41" s="88"/>
      <c r="J41" s="89" t="n">
        <f aca="false">H41+I41</f>
        <v>0</v>
      </c>
      <c r="K41" s="90"/>
      <c r="L41" s="97"/>
      <c r="M41" s="97"/>
      <c r="N41" s="85"/>
      <c r="O41" s="91"/>
      <c r="P41" s="82"/>
      <c r="Q41" s="82"/>
      <c r="R41" s="83" t="str">
        <f aca="true">IF(M41="vacant",IF(AND(O41&gt;32142,O41&lt;(TODAY()+60)),"","VDATE"),"")&amp;IF(OR(M41="",M41="exempt",M41="vacant"),"",IF(AND(O41&gt;32142,O41&lt;(TODAY()+60)),"","MIDATE")&amp;IF(AND(P41&gt;=0,P41&lt;200000),""," INCOME")&amp;IF(OR(N41=1,N41=2,N41=3,N41=4,N41=5,N41=6,N41=7,N41=8,N41=9,N41=10,N41=11,N41=12),""," MI#")&amp;IF(AND(I41&gt;=0,I41&lt;1000),""," UTIL")&amp;IF(AND(H41&gt;=0,H41&lt;10000),""," RENT")&amp;IF(OR(G41=1,G41=2,G41=3,G41=4,G41=5,G41=6,G41=7,G41=8,G41=9,G41=10,G41=11,G41=12),""," HH#")&amp;IF(OR(F41=0.5,F41=1,F41=2,F41=3,F41=4,F41=5),""," BR"))</f>
        <v/>
      </c>
    </row>
    <row r="42" customFormat="false" ht="12.75" hidden="false" customHeight="false" outlineLevel="0" collapsed="false">
      <c r="A42" s="1" t="str">
        <f aca="false">CONCATENATE("CA-",$F$11)</f>
        <v>CA-0</v>
      </c>
      <c r="B42" s="71" t="n">
        <f aca="false">$D$11</f>
        <v>46233</v>
      </c>
      <c r="C42" s="84"/>
      <c r="D42" s="84"/>
      <c r="E42" s="84"/>
      <c r="F42" s="85"/>
      <c r="G42" s="86"/>
      <c r="H42" s="88"/>
      <c r="I42" s="88"/>
      <c r="J42" s="89" t="n">
        <f aca="false">H42+I42</f>
        <v>0</v>
      </c>
      <c r="K42" s="90"/>
      <c r="L42" s="79"/>
      <c r="M42" s="97"/>
      <c r="N42" s="85"/>
      <c r="O42" s="91"/>
      <c r="P42" s="82"/>
      <c r="Q42" s="82"/>
      <c r="R42" s="83" t="str">
        <f aca="true">IF(M42="vacant",IF(AND(O42&gt;32142,O42&lt;(TODAY()+60)),"","VDATE"),"")&amp;IF(OR(M42="",M42="exempt",M42="vacant"),"",IF(AND(O42&gt;32142,O42&lt;(TODAY()+60)),"","MIDATE")&amp;IF(AND(P42&gt;=0,P42&lt;200000),""," INCOME")&amp;IF(OR(N42=1,N42=2,N42=3,N42=4,N42=5,N42=6,N42=7,N42=8,N42=9,N42=10,N42=11,N42=12),""," MI#")&amp;IF(AND(I42&gt;=0,I42&lt;1000),""," UTIL")&amp;IF(AND(H42&gt;=0,H42&lt;10000),""," RENT")&amp;IF(OR(G42=1,G42=2,G42=3,G42=4,G42=5,G42=6,G42=7,G42=8,G42=9,G42=10,G42=11,G42=12),""," HH#")&amp;IF(OR(F42=0.5,F42=1,F42=2,F42=3,F42=4,F42=5),""," BR"))</f>
        <v/>
      </c>
    </row>
    <row r="43" customFormat="false" ht="12.75" hidden="false" customHeight="false" outlineLevel="0" collapsed="false">
      <c r="A43" s="1" t="str">
        <f aca="false">CONCATENATE("CA-",$F$11)</f>
        <v>CA-0</v>
      </c>
      <c r="B43" s="71" t="n">
        <f aca="false">$D$11</f>
        <v>46233</v>
      </c>
      <c r="C43" s="84"/>
      <c r="D43" s="84"/>
      <c r="E43" s="84"/>
      <c r="F43" s="85"/>
      <c r="G43" s="86"/>
      <c r="H43" s="88"/>
      <c r="I43" s="88"/>
      <c r="J43" s="89" t="n">
        <f aca="false">H43+I43</f>
        <v>0</v>
      </c>
      <c r="K43" s="90"/>
      <c r="L43" s="97"/>
      <c r="M43" s="97"/>
      <c r="N43" s="85"/>
      <c r="O43" s="91"/>
      <c r="P43" s="82"/>
      <c r="Q43" s="82"/>
      <c r="R43" s="83" t="str">
        <f aca="true">IF(M43="vacant",IF(AND(O43&gt;32142,O43&lt;(TODAY()+60)),"","VDATE"),"")&amp;IF(OR(M43="",M43="exempt",M43="vacant"),"",IF(AND(O43&gt;32142,O43&lt;(TODAY()+60)),"","MIDATE")&amp;IF(AND(P43&gt;=0,P43&lt;200000),""," INCOME")&amp;IF(OR(N43=1,N43=2,N43=3,N43=4,N43=5,N43=6,N43=7,N43=8,N43=9,N43=10,N43=11,N43=12),""," MI#")&amp;IF(AND(I43&gt;=0,I43&lt;1000),""," UTIL")&amp;IF(AND(H43&gt;=0,H43&lt;10000),""," RENT")&amp;IF(OR(G43=1,G43=2,G43=3,G43=4,G43=5,G43=6,G43=7,G43=8,G43=9,G43=10,G43=11,G43=12),""," HH#")&amp;IF(OR(F43=0.5,F43=1,F43=2,F43=3,F43=4,F43=5),""," BR"))</f>
        <v/>
      </c>
    </row>
    <row r="44" customFormat="false" ht="12.75" hidden="false" customHeight="false" outlineLevel="0" collapsed="false">
      <c r="A44" s="1" t="str">
        <f aca="false">CONCATENATE("CA-",$F$11)</f>
        <v>CA-0</v>
      </c>
      <c r="B44" s="71" t="n">
        <f aca="false">$D$11</f>
        <v>46233</v>
      </c>
      <c r="C44" s="84"/>
      <c r="D44" s="84"/>
      <c r="E44" s="84"/>
      <c r="F44" s="85"/>
      <c r="G44" s="86"/>
      <c r="H44" s="88"/>
      <c r="I44" s="88"/>
      <c r="J44" s="89" t="n">
        <f aca="false">H44+I44</f>
        <v>0</v>
      </c>
      <c r="K44" s="90"/>
      <c r="L44" s="97"/>
      <c r="M44" s="97"/>
      <c r="N44" s="85"/>
      <c r="O44" s="91"/>
      <c r="P44" s="82"/>
      <c r="Q44" s="82"/>
      <c r="R44" s="83" t="str">
        <f aca="true">IF(M44="vacant",IF(AND(O44&gt;32142,O44&lt;(TODAY()+60)),"","VDATE"),"")&amp;IF(OR(M44="",M44="exempt",M44="vacant"),"",IF(AND(O44&gt;32142,O44&lt;(TODAY()+60)),"","MIDATE")&amp;IF(AND(P44&gt;=0,P44&lt;200000),""," INCOME")&amp;IF(OR(N44=1,N44=2,N44=3,N44=4,N44=5,N44=6,N44=7,N44=8,N44=9,N44=10,N44=11,N44=12),""," MI#")&amp;IF(AND(I44&gt;=0,I44&lt;1000),""," UTIL")&amp;IF(AND(H44&gt;=0,H44&lt;10000),""," RENT")&amp;IF(OR(G44=1,G44=2,G44=3,G44=4,G44=5,G44=6,G44=7,G44=8,G44=9,G44=10,G44=11,G44=12),""," HH#")&amp;IF(OR(F44=0.5,F44=1,F44=2,F44=3,F44=4,F44=5),""," BR"))</f>
        <v/>
      </c>
    </row>
    <row r="45" customFormat="false" ht="12.75" hidden="false" customHeight="false" outlineLevel="0" collapsed="false">
      <c r="A45" s="1" t="str">
        <f aca="false">CONCATENATE("CA-",$F$11)</f>
        <v>CA-0</v>
      </c>
      <c r="B45" s="71" t="n">
        <f aca="false">$D$11</f>
        <v>46233</v>
      </c>
      <c r="C45" s="84"/>
      <c r="D45" s="84"/>
      <c r="E45" s="84"/>
      <c r="F45" s="85"/>
      <c r="G45" s="86"/>
      <c r="H45" s="88"/>
      <c r="I45" s="88"/>
      <c r="J45" s="89" t="n">
        <f aca="false">H45+I45</f>
        <v>0</v>
      </c>
      <c r="K45" s="90"/>
      <c r="L45" s="97"/>
      <c r="M45" s="97"/>
      <c r="N45" s="85"/>
      <c r="O45" s="91"/>
      <c r="P45" s="82"/>
      <c r="Q45" s="82"/>
      <c r="R45" s="83" t="str">
        <f aca="true">IF(M45="vacant",IF(AND(O45&gt;32142,O45&lt;(TODAY()+60)),"","VDATE"),"")&amp;IF(OR(M45="",M45="exempt",M45="vacant"),"",IF(AND(O45&gt;32142,O45&lt;(TODAY()+60)),"","MIDATE")&amp;IF(AND(P45&gt;=0,P45&lt;200000),""," INCOME")&amp;IF(OR(N45=1,N45=2,N45=3,N45=4,N45=5,N45=6,N45=7,N45=8,N45=9,N45=10,N45=11,N45=12),""," MI#")&amp;IF(AND(I45&gt;=0,I45&lt;1000),""," UTIL")&amp;IF(AND(H45&gt;=0,H45&lt;10000),""," RENT")&amp;IF(OR(G45=1,G45=2,G45=3,G45=4,G45=5,G45=6,G45=7,G45=8,G45=9,G45=10,G45=11,G45=12),""," HH#")&amp;IF(OR(F45=0.5,F45=1,F45=2,F45=3,F45=4,F45=5),""," BR"))</f>
        <v/>
      </c>
    </row>
    <row r="46" customFormat="false" ht="12.75" hidden="false" customHeight="false" outlineLevel="0" collapsed="false">
      <c r="A46" s="1" t="str">
        <f aca="false">CONCATENATE("CA-",$F$11)</f>
        <v>CA-0</v>
      </c>
      <c r="B46" s="71" t="n">
        <f aca="false">$D$11</f>
        <v>46233</v>
      </c>
      <c r="C46" s="84"/>
      <c r="D46" s="84"/>
      <c r="E46" s="84"/>
      <c r="F46" s="85"/>
      <c r="G46" s="86"/>
      <c r="H46" s="88"/>
      <c r="I46" s="88"/>
      <c r="J46" s="89" t="n">
        <f aca="false">H46+I46</f>
        <v>0</v>
      </c>
      <c r="K46" s="90"/>
      <c r="L46" s="97"/>
      <c r="M46" s="97"/>
      <c r="N46" s="85"/>
      <c r="O46" s="91"/>
      <c r="P46" s="82"/>
      <c r="Q46" s="82"/>
      <c r="R46" s="83" t="str">
        <f aca="true">IF(M46="vacant",IF(AND(O46&gt;32142,O46&lt;(TODAY()+60)),"","VDATE"),"")&amp;IF(OR(M46="",M46="exempt",M46="vacant"),"",IF(AND(O46&gt;32142,O46&lt;(TODAY()+60)),"","MIDATE")&amp;IF(AND(P46&gt;=0,P46&lt;200000),""," INCOME")&amp;IF(OR(N46=1,N46=2,N46=3,N46=4,N46=5,N46=6,N46=7,N46=8,N46=9,N46=10,N46=11,N46=12),""," MI#")&amp;IF(AND(I46&gt;=0,I46&lt;1000),""," UTIL")&amp;IF(AND(H46&gt;=0,H46&lt;10000),""," RENT")&amp;IF(OR(G46=1,G46=2,G46=3,G46=4,G46=5,G46=6,G46=7,G46=8,G46=9,G46=10,G46=11,G46=12),""," HH#")&amp;IF(OR(F46=0.5,F46=1,F46=2,F46=3,F46=4,F46=5),""," BR"))</f>
        <v/>
      </c>
    </row>
    <row r="47" customFormat="false" ht="12.75" hidden="false" customHeight="false" outlineLevel="0" collapsed="false">
      <c r="A47" s="1" t="str">
        <f aca="false">CONCATENATE("CA-",$F$11)</f>
        <v>CA-0</v>
      </c>
      <c r="B47" s="71" t="n">
        <f aca="false">$D$11</f>
        <v>46233</v>
      </c>
      <c r="C47" s="84"/>
      <c r="D47" s="84"/>
      <c r="E47" s="84"/>
      <c r="F47" s="85"/>
      <c r="G47" s="86"/>
      <c r="H47" s="88"/>
      <c r="I47" s="88"/>
      <c r="J47" s="89" t="n">
        <f aca="false">H47+I47</f>
        <v>0</v>
      </c>
      <c r="K47" s="90"/>
      <c r="L47" s="97"/>
      <c r="M47" s="97"/>
      <c r="N47" s="85"/>
      <c r="O47" s="91"/>
      <c r="P47" s="82"/>
      <c r="Q47" s="82"/>
      <c r="R47" s="83" t="str">
        <f aca="true">IF(M47="vacant",IF(AND(O47&gt;32142,O47&lt;(TODAY()+60)),"","VDATE"),"")&amp;IF(OR(M47="",M47="exempt",M47="vacant"),"",IF(AND(O47&gt;32142,O47&lt;(TODAY()+60)),"","MIDATE")&amp;IF(AND(P47&gt;=0,P47&lt;200000),""," INCOME")&amp;IF(OR(N47=1,N47=2,N47=3,N47=4,N47=5,N47=6,N47=7,N47=8,N47=9,N47=10,N47=11,N47=12),""," MI#")&amp;IF(AND(I47&gt;=0,I47&lt;1000),""," UTIL")&amp;IF(AND(H47&gt;=0,H47&lt;10000),""," RENT")&amp;IF(OR(G47=1,G47=2,G47=3,G47=4,G47=5,G47=6,G47=7,G47=8,G47=9,G47=10,G47=11,G47=12),""," HH#")&amp;IF(OR(F47=0.5,F47=1,F47=2,F47=3,F47=4,F47=5),""," BR"))</f>
        <v/>
      </c>
    </row>
    <row r="48" customFormat="false" ht="12.75" hidden="false" customHeight="false" outlineLevel="0" collapsed="false">
      <c r="A48" s="1" t="str">
        <f aca="false">CONCATENATE("CA-",$F$11)</f>
        <v>CA-0</v>
      </c>
      <c r="B48" s="71" t="n">
        <f aca="false">$D$11</f>
        <v>46233</v>
      </c>
      <c r="C48" s="84"/>
      <c r="D48" s="84"/>
      <c r="E48" s="84"/>
      <c r="F48" s="85"/>
      <c r="G48" s="86"/>
      <c r="H48" s="88"/>
      <c r="I48" s="88"/>
      <c r="J48" s="89" t="n">
        <f aca="false">H48+I48</f>
        <v>0</v>
      </c>
      <c r="K48" s="90"/>
      <c r="L48" s="97"/>
      <c r="M48" s="97"/>
      <c r="N48" s="85"/>
      <c r="O48" s="91"/>
      <c r="P48" s="82"/>
      <c r="Q48" s="82"/>
      <c r="R48" s="83" t="str">
        <f aca="true">IF(M48="vacant",IF(AND(O48&gt;32142,O48&lt;(TODAY()+60)),"","VDATE"),"")&amp;IF(OR(M48="",M48="exempt",M48="vacant"),"",IF(AND(O48&gt;32142,O48&lt;(TODAY()+60)),"","MIDATE")&amp;IF(AND(P48&gt;=0,P48&lt;200000),""," INCOME")&amp;IF(OR(N48=1,N48=2,N48=3,N48=4,N48=5,N48=6,N48=7,N48=8,N48=9,N48=10,N48=11,N48=12),""," MI#")&amp;IF(AND(I48&gt;=0,I48&lt;1000),""," UTIL")&amp;IF(AND(H48&gt;=0,H48&lt;10000),""," RENT")&amp;IF(OR(G48=1,G48=2,G48=3,G48=4,G48=5,G48=6,G48=7,G48=8,G48=9,G48=10,G48=11,G48=12),""," HH#")&amp;IF(OR(F48=0.5,F48=1,F48=2,F48=3,F48=4,F48=5),""," BR"))</f>
        <v/>
      </c>
    </row>
    <row r="49" customFormat="false" ht="12.75" hidden="false" customHeight="false" outlineLevel="0" collapsed="false">
      <c r="A49" s="1" t="str">
        <f aca="false">CONCATENATE("CA-",$F$11)</f>
        <v>CA-0</v>
      </c>
      <c r="B49" s="71" t="n">
        <f aca="false">$D$11</f>
        <v>46233</v>
      </c>
      <c r="C49" s="84"/>
      <c r="D49" s="84"/>
      <c r="E49" s="84"/>
      <c r="F49" s="85"/>
      <c r="G49" s="86"/>
      <c r="H49" s="88"/>
      <c r="I49" s="88"/>
      <c r="J49" s="89" t="n">
        <f aca="false">H49+I49</f>
        <v>0</v>
      </c>
      <c r="K49" s="90"/>
      <c r="L49" s="97"/>
      <c r="M49" s="97"/>
      <c r="N49" s="85"/>
      <c r="O49" s="91"/>
      <c r="P49" s="82"/>
      <c r="Q49" s="82"/>
      <c r="R49" s="83" t="str">
        <f aca="true">IF(M49="vacant",IF(AND(O49&gt;32142,O49&lt;(TODAY()+60)),"","VDATE"),"")&amp;IF(OR(M49="",M49="exempt",M49="vacant"),"",IF(AND(O49&gt;32142,O49&lt;(TODAY()+60)),"","MIDATE")&amp;IF(AND(P49&gt;=0,P49&lt;200000),""," INCOME")&amp;IF(OR(N49=1,N49=2,N49=3,N49=4,N49=5,N49=6,N49=7,N49=8,N49=9,N49=10,N49=11,N49=12),""," MI#")&amp;IF(AND(I49&gt;=0,I49&lt;1000),""," UTIL")&amp;IF(AND(H49&gt;=0,H49&lt;10000),""," RENT")&amp;IF(OR(G49=1,G49=2,G49=3,G49=4,G49=5,G49=6,G49=7,G49=8,G49=9,G49=10,G49=11,G49=12),""," HH#")&amp;IF(OR(F49=0.5,F49=1,F49=2,F49=3,F49=4,F49=5),""," BR"))</f>
        <v/>
      </c>
    </row>
    <row r="50" customFormat="false" ht="12.75" hidden="false" customHeight="false" outlineLevel="0" collapsed="false">
      <c r="A50" s="1" t="str">
        <f aca="false">CONCATENATE("CA-",$F$11)</f>
        <v>CA-0</v>
      </c>
      <c r="B50" s="71" t="n">
        <f aca="false">$D$11</f>
        <v>46233</v>
      </c>
      <c r="C50" s="84"/>
      <c r="D50" s="84"/>
      <c r="E50" s="84"/>
      <c r="F50" s="85"/>
      <c r="G50" s="86"/>
      <c r="H50" s="88"/>
      <c r="I50" s="88"/>
      <c r="J50" s="89" t="n">
        <f aca="false">H50+I50</f>
        <v>0</v>
      </c>
      <c r="K50" s="90"/>
      <c r="L50" s="97"/>
      <c r="M50" s="97"/>
      <c r="N50" s="85"/>
      <c r="O50" s="91"/>
      <c r="P50" s="82"/>
      <c r="Q50" s="82"/>
      <c r="R50" s="83" t="str">
        <f aca="true">IF(M50="vacant",IF(AND(O50&gt;32142,O50&lt;(TODAY()+60)),"","VDATE"),"")&amp;IF(OR(M50="",M50="exempt",M50="vacant"),"",IF(AND(O50&gt;32142,O50&lt;(TODAY()+60)),"","MIDATE")&amp;IF(AND(P50&gt;=0,P50&lt;200000),""," INCOME")&amp;IF(OR(N50=1,N50=2,N50=3,N50=4,N50=5,N50=6,N50=7,N50=8,N50=9,N50=10,N50=11,N50=12),""," MI#")&amp;IF(AND(I50&gt;=0,I50&lt;1000),""," UTIL")&amp;IF(AND(H50&gt;=0,H50&lt;10000),""," RENT")&amp;IF(OR(G50=1,G50=2,G50=3,G50=4,G50=5,G50=6,G50=7,G50=8,G50=9,G50=10,G50=11,G50=12),""," HH#")&amp;IF(OR(F50=0.5,F50=1,F50=2,F50=3,F50=4,F50=5),""," BR"))</f>
        <v/>
      </c>
    </row>
    <row r="51" customFormat="false" ht="12.75" hidden="false" customHeight="false" outlineLevel="0" collapsed="false">
      <c r="A51" s="1" t="str">
        <f aca="false">CONCATENATE("CA-",$F$11)</f>
        <v>CA-0</v>
      </c>
      <c r="B51" s="71" t="n">
        <f aca="false">$D$11</f>
        <v>46233</v>
      </c>
      <c r="C51" s="84"/>
      <c r="D51" s="84"/>
      <c r="E51" s="84"/>
      <c r="F51" s="85"/>
      <c r="G51" s="86"/>
      <c r="H51" s="88"/>
      <c r="I51" s="88"/>
      <c r="J51" s="89" t="n">
        <f aca="false">H51+I51</f>
        <v>0</v>
      </c>
      <c r="K51" s="90"/>
      <c r="L51" s="79"/>
      <c r="M51" s="97"/>
      <c r="N51" s="85"/>
      <c r="O51" s="91"/>
      <c r="P51" s="82"/>
      <c r="Q51" s="82"/>
      <c r="R51" s="83" t="str">
        <f aca="true">IF(M51="vacant",IF(AND(O51&gt;32142,O51&lt;(TODAY()+60)),"","VDATE"),"")&amp;IF(OR(M51="",M51="exempt",M51="vacant"),"",IF(AND(O51&gt;32142,O51&lt;(TODAY()+60)),"","MIDATE")&amp;IF(AND(P51&gt;=0,P51&lt;200000),""," INCOME")&amp;IF(OR(N51=1,N51=2,N51=3,N51=4,N51=5,N51=6,N51=7,N51=8,N51=9,N51=10,N51=11,N51=12),""," MI#")&amp;IF(AND(I51&gt;=0,I51&lt;1000),""," UTIL")&amp;IF(AND(H51&gt;=0,H51&lt;10000),""," RENT")&amp;IF(OR(G51=1,G51=2,G51=3,G51=4,G51=5,G51=6,G51=7,G51=8,G51=9,G51=10,G51=11,G51=12),""," HH#")&amp;IF(OR(F51=0.5,F51=1,F51=2,F51=3,F51=4,F51=5),""," BR"))</f>
        <v/>
      </c>
    </row>
    <row r="52" customFormat="false" ht="12.75" hidden="false" customHeight="false" outlineLevel="0" collapsed="false">
      <c r="A52" s="1" t="str">
        <f aca="false">CONCATENATE("CA-",$F$11)</f>
        <v>CA-0</v>
      </c>
      <c r="B52" s="71" t="n">
        <f aca="false">$D$11</f>
        <v>46233</v>
      </c>
      <c r="C52" s="84"/>
      <c r="D52" s="84"/>
      <c r="E52" s="84"/>
      <c r="F52" s="85"/>
      <c r="G52" s="86"/>
      <c r="H52" s="88"/>
      <c r="I52" s="88"/>
      <c r="J52" s="89" t="n">
        <f aca="false">H52+I52</f>
        <v>0</v>
      </c>
      <c r="K52" s="90"/>
      <c r="L52" s="97"/>
      <c r="M52" s="97"/>
      <c r="N52" s="85"/>
      <c r="O52" s="91"/>
      <c r="P52" s="82"/>
      <c r="Q52" s="82"/>
      <c r="R52" s="83" t="str">
        <f aca="true">IF(M52="vacant",IF(AND(O52&gt;32142,O52&lt;(TODAY()+60)),"","VDATE"),"")&amp;IF(OR(M52="",M52="exempt",M52="vacant"),"",IF(AND(O52&gt;32142,O52&lt;(TODAY()+60)),"","MIDATE")&amp;IF(AND(P52&gt;=0,P52&lt;200000),""," INCOME")&amp;IF(OR(N52=1,N52=2,N52=3,N52=4,N52=5,N52=6,N52=7,N52=8,N52=9,N52=10,N52=11,N52=12),""," MI#")&amp;IF(AND(I52&gt;=0,I52&lt;1000),""," UTIL")&amp;IF(AND(H52&gt;=0,H52&lt;10000),""," RENT")&amp;IF(OR(G52=1,G52=2,G52=3,G52=4,G52=5,G52=6,G52=7,G52=8,G52=9,G52=10,G52=11,G52=12),""," HH#")&amp;IF(OR(F52=0.5,F52=1,F52=2,F52=3,F52=4,F52=5),""," BR"))</f>
        <v/>
      </c>
    </row>
    <row r="53" customFormat="false" ht="12.75" hidden="false" customHeight="false" outlineLevel="0" collapsed="false">
      <c r="A53" s="1" t="str">
        <f aca="false">CONCATENATE("CA-",$F$11)</f>
        <v>CA-0</v>
      </c>
      <c r="B53" s="71" t="n">
        <f aca="false">$D$11</f>
        <v>46233</v>
      </c>
      <c r="C53" s="84"/>
      <c r="D53" s="84"/>
      <c r="E53" s="84"/>
      <c r="F53" s="85"/>
      <c r="G53" s="86"/>
      <c r="H53" s="88"/>
      <c r="I53" s="88"/>
      <c r="J53" s="89" t="n">
        <f aca="false">H53+I53</f>
        <v>0</v>
      </c>
      <c r="K53" s="90"/>
      <c r="L53" s="97"/>
      <c r="M53" s="97"/>
      <c r="N53" s="85"/>
      <c r="O53" s="91"/>
      <c r="P53" s="82"/>
      <c r="Q53" s="82"/>
      <c r="R53" s="83" t="str">
        <f aca="true">IF(M53="vacant",IF(AND(O53&gt;32142,O53&lt;(TODAY()+60)),"","VDATE"),"")&amp;IF(OR(M53="",M53="exempt",M53="vacant"),"",IF(AND(O53&gt;32142,O53&lt;(TODAY()+60)),"","MIDATE")&amp;IF(AND(P53&gt;=0,P53&lt;200000),""," INCOME")&amp;IF(OR(N53=1,N53=2,N53=3,N53=4,N53=5,N53=6,N53=7,N53=8,N53=9,N53=10,N53=11,N53=12),""," MI#")&amp;IF(AND(I53&gt;=0,I53&lt;1000),""," UTIL")&amp;IF(AND(H53&gt;=0,H53&lt;10000),""," RENT")&amp;IF(OR(G53=1,G53=2,G53=3,G53=4,G53=5,G53=6,G53=7,G53=8,G53=9,G53=10,G53=11,G53=12),""," HH#")&amp;IF(OR(F53=0.5,F53=1,F53=2,F53=3,F53=4,F53=5),""," BR"))</f>
        <v/>
      </c>
    </row>
    <row r="54" customFormat="false" ht="12.75" hidden="false" customHeight="false" outlineLevel="0" collapsed="false">
      <c r="A54" s="1" t="str">
        <f aca="false">CONCATENATE("CA-",$F$11)</f>
        <v>CA-0</v>
      </c>
      <c r="B54" s="71" t="n">
        <f aca="false">$D$11</f>
        <v>46233</v>
      </c>
      <c r="C54" s="84"/>
      <c r="D54" s="84"/>
      <c r="E54" s="84"/>
      <c r="F54" s="85"/>
      <c r="G54" s="86"/>
      <c r="H54" s="88"/>
      <c r="I54" s="88"/>
      <c r="J54" s="89" t="n">
        <f aca="false">H54+I54</f>
        <v>0</v>
      </c>
      <c r="K54" s="90"/>
      <c r="L54" s="97"/>
      <c r="M54" s="97"/>
      <c r="N54" s="85"/>
      <c r="O54" s="91"/>
      <c r="P54" s="82"/>
      <c r="Q54" s="82"/>
      <c r="R54" s="83" t="str">
        <f aca="true">IF(M54="vacant",IF(AND(O54&gt;32142,O54&lt;(TODAY()+60)),"","VDATE"),"")&amp;IF(OR(M54="",M54="exempt",M54="vacant"),"",IF(AND(O54&gt;32142,O54&lt;(TODAY()+60)),"","MIDATE")&amp;IF(AND(P54&gt;=0,P54&lt;200000),""," INCOME")&amp;IF(OR(N54=1,N54=2,N54=3,N54=4,N54=5,N54=6,N54=7,N54=8,N54=9,N54=10,N54=11,N54=12),""," MI#")&amp;IF(AND(I54&gt;=0,I54&lt;1000),""," UTIL")&amp;IF(AND(H54&gt;=0,H54&lt;10000),""," RENT")&amp;IF(OR(G54=1,G54=2,G54=3,G54=4,G54=5,G54=6,G54=7,G54=8,G54=9,G54=10,G54=11,G54=12),""," HH#")&amp;IF(OR(F54=0.5,F54=1,F54=2,F54=3,F54=4,F54=5),""," BR"))</f>
        <v/>
      </c>
    </row>
    <row r="55" customFormat="false" ht="12.75" hidden="false" customHeight="false" outlineLevel="0" collapsed="false">
      <c r="A55" s="1" t="str">
        <f aca="false">CONCATENATE("CA-",$F$11)</f>
        <v>CA-0</v>
      </c>
      <c r="B55" s="71" t="n">
        <f aca="false">$D$11</f>
        <v>46233</v>
      </c>
      <c r="C55" s="84"/>
      <c r="D55" s="84"/>
      <c r="E55" s="84"/>
      <c r="F55" s="85"/>
      <c r="G55" s="86"/>
      <c r="H55" s="88"/>
      <c r="I55" s="88"/>
      <c r="J55" s="89" t="n">
        <f aca="false">H55+I55</f>
        <v>0</v>
      </c>
      <c r="K55" s="90"/>
      <c r="L55" s="97"/>
      <c r="M55" s="97"/>
      <c r="N55" s="85"/>
      <c r="O55" s="91"/>
      <c r="P55" s="82"/>
      <c r="Q55" s="82"/>
      <c r="R55" s="83" t="str">
        <f aca="true">IF(M55="vacant",IF(AND(O55&gt;32142,O55&lt;(TODAY()+60)),"","VDATE"),"")&amp;IF(OR(M55="",M55="exempt",M55="vacant"),"",IF(AND(O55&gt;32142,O55&lt;(TODAY()+60)),"","MIDATE")&amp;IF(AND(P55&gt;=0,P55&lt;200000),""," INCOME")&amp;IF(OR(N55=1,N55=2,N55=3,N55=4,N55=5,N55=6,N55=7,N55=8,N55=9,N55=10,N55=11,N55=12),""," MI#")&amp;IF(AND(I55&gt;=0,I55&lt;1000),""," UTIL")&amp;IF(AND(H55&gt;=0,H55&lt;10000),""," RENT")&amp;IF(OR(G55=1,G55=2,G55=3,G55=4,G55=5,G55=6,G55=7,G55=8,G55=9,G55=10,G55=11,G55=12),""," HH#")&amp;IF(OR(F55=0.5,F55=1,F55=2,F55=3,F55=4,F55=5),""," BR"))</f>
        <v/>
      </c>
    </row>
    <row r="56" customFormat="false" ht="12.75" hidden="false" customHeight="false" outlineLevel="0" collapsed="false">
      <c r="A56" s="1" t="str">
        <f aca="false">CONCATENATE("CA-",$F$11)</f>
        <v>CA-0</v>
      </c>
      <c r="B56" s="71" t="n">
        <f aca="false">$D$11</f>
        <v>46233</v>
      </c>
      <c r="C56" s="84"/>
      <c r="D56" s="84"/>
      <c r="E56" s="84"/>
      <c r="F56" s="85"/>
      <c r="G56" s="86"/>
      <c r="H56" s="88"/>
      <c r="I56" s="88"/>
      <c r="J56" s="89" t="n">
        <f aca="false">H56+I56</f>
        <v>0</v>
      </c>
      <c r="K56" s="90"/>
      <c r="L56" s="97"/>
      <c r="M56" s="97"/>
      <c r="N56" s="85"/>
      <c r="O56" s="91"/>
      <c r="P56" s="82"/>
      <c r="Q56" s="82"/>
      <c r="R56" s="83" t="str">
        <f aca="true">IF(M56="vacant",IF(AND(O56&gt;32142,O56&lt;(TODAY()+60)),"","VDATE"),"")&amp;IF(OR(M56="",M56="exempt",M56="vacant"),"",IF(AND(O56&gt;32142,O56&lt;(TODAY()+60)),"","MIDATE")&amp;IF(AND(P56&gt;=0,P56&lt;200000),""," INCOME")&amp;IF(OR(N56=1,N56=2,N56=3,N56=4,N56=5,N56=6,N56=7,N56=8,N56=9,N56=10,N56=11,N56=12),""," MI#")&amp;IF(AND(I56&gt;=0,I56&lt;1000),""," UTIL")&amp;IF(AND(H56&gt;=0,H56&lt;10000),""," RENT")&amp;IF(OR(G56=1,G56=2,G56=3,G56=4,G56=5,G56=6,G56=7,G56=8,G56=9,G56=10,G56=11,G56=12),""," HH#")&amp;IF(OR(F56=0.5,F56=1,F56=2,F56=3,F56=4,F56=5),""," BR"))</f>
        <v/>
      </c>
    </row>
    <row r="57" customFormat="false" ht="12.75" hidden="false" customHeight="false" outlineLevel="0" collapsed="false">
      <c r="A57" s="1" t="str">
        <f aca="false">CONCATENATE("CA-",$F$11)</f>
        <v>CA-0</v>
      </c>
      <c r="B57" s="71" t="n">
        <f aca="false">$D$11</f>
        <v>46233</v>
      </c>
      <c r="C57" s="84"/>
      <c r="D57" s="84"/>
      <c r="E57" s="84"/>
      <c r="F57" s="85"/>
      <c r="G57" s="86"/>
      <c r="H57" s="88"/>
      <c r="I57" s="88"/>
      <c r="J57" s="89" t="n">
        <f aca="false">H57+I57</f>
        <v>0</v>
      </c>
      <c r="K57" s="90"/>
      <c r="L57" s="97"/>
      <c r="M57" s="97"/>
      <c r="N57" s="85"/>
      <c r="O57" s="91"/>
      <c r="P57" s="82"/>
      <c r="Q57" s="82"/>
      <c r="R57" s="83" t="str">
        <f aca="true">IF(M57="vacant",IF(AND(O57&gt;32142,O57&lt;(TODAY()+60)),"","VDATE"),"")&amp;IF(OR(M57="",M57="exempt",M57="vacant"),"",IF(AND(O57&gt;32142,O57&lt;(TODAY()+60)),"","MIDATE")&amp;IF(AND(P57&gt;=0,P57&lt;200000),""," INCOME")&amp;IF(OR(N57=1,N57=2,N57=3,N57=4,N57=5,N57=6,N57=7,N57=8,N57=9,N57=10,N57=11,N57=12),""," MI#")&amp;IF(AND(I57&gt;=0,I57&lt;1000),""," UTIL")&amp;IF(AND(H57&gt;=0,H57&lt;10000),""," RENT")&amp;IF(OR(G57=1,G57=2,G57=3,G57=4,G57=5,G57=6,G57=7,G57=8,G57=9,G57=10,G57=11,G57=12),""," HH#")&amp;IF(OR(F57=0.5,F57=1,F57=2,F57=3,F57=4,F57=5),""," BR"))</f>
        <v/>
      </c>
    </row>
    <row r="58" customFormat="false" ht="12.75" hidden="false" customHeight="false" outlineLevel="0" collapsed="false">
      <c r="A58" s="1" t="str">
        <f aca="false">CONCATENATE("CA-",$F$11)</f>
        <v>CA-0</v>
      </c>
      <c r="B58" s="71" t="n">
        <f aca="false">$D$11</f>
        <v>46233</v>
      </c>
      <c r="C58" s="84"/>
      <c r="D58" s="84"/>
      <c r="E58" s="84"/>
      <c r="F58" s="85"/>
      <c r="G58" s="86"/>
      <c r="H58" s="88"/>
      <c r="I58" s="88"/>
      <c r="J58" s="89" t="n">
        <f aca="false">H58+I58</f>
        <v>0</v>
      </c>
      <c r="K58" s="90"/>
      <c r="L58" s="97"/>
      <c r="M58" s="97"/>
      <c r="N58" s="85"/>
      <c r="O58" s="91"/>
      <c r="P58" s="82"/>
      <c r="Q58" s="82"/>
      <c r="R58" s="83" t="str">
        <f aca="true">IF(M58="vacant",IF(AND(O58&gt;32142,O58&lt;(TODAY()+60)),"","VDATE"),"")&amp;IF(OR(M58="",M58="exempt",M58="vacant"),"",IF(AND(O58&gt;32142,O58&lt;(TODAY()+60)),"","MIDATE")&amp;IF(AND(P58&gt;=0,P58&lt;200000),""," INCOME")&amp;IF(OR(N58=1,N58=2,N58=3,N58=4,N58=5,N58=6,N58=7,N58=8,N58=9,N58=10,N58=11,N58=12),""," MI#")&amp;IF(AND(I58&gt;=0,I58&lt;1000),""," UTIL")&amp;IF(AND(H58&gt;=0,H58&lt;10000),""," RENT")&amp;IF(OR(G58=1,G58=2,G58=3,G58=4,G58=5,G58=6,G58=7,G58=8,G58=9,G58=10,G58=11,G58=12),""," HH#")&amp;IF(OR(F58=0.5,F58=1,F58=2,F58=3,F58=4,F58=5),""," BR"))</f>
        <v/>
      </c>
    </row>
    <row r="59" customFormat="false" ht="12.75" hidden="false" customHeight="false" outlineLevel="0" collapsed="false">
      <c r="A59" s="1" t="str">
        <f aca="false">CONCATENATE("CA-",$F$11)</f>
        <v>CA-0</v>
      </c>
      <c r="B59" s="71" t="n">
        <f aca="false">$D$11</f>
        <v>46233</v>
      </c>
      <c r="C59" s="84"/>
      <c r="D59" s="84"/>
      <c r="E59" s="84"/>
      <c r="F59" s="85"/>
      <c r="G59" s="86"/>
      <c r="H59" s="88"/>
      <c r="I59" s="88"/>
      <c r="J59" s="89" t="n">
        <f aca="false">H59+I59</f>
        <v>0</v>
      </c>
      <c r="K59" s="90"/>
      <c r="L59" s="97"/>
      <c r="M59" s="97"/>
      <c r="N59" s="85"/>
      <c r="O59" s="91"/>
      <c r="P59" s="82"/>
      <c r="Q59" s="82"/>
      <c r="R59" s="83" t="str">
        <f aca="true">IF(M59="vacant",IF(AND(O59&gt;32142,O59&lt;(TODAY()+60)),"","VDATE"),"")&amp;IF(OR(M59="",M59="exempt",M59="vacant"),"",IF(AND(O59&gt;32142,O59&lt;(TODAY()+60)),"","MIDATE")&amp;IF(AND(P59&gt;=0,P59&lt;200000),""," INCOME")&amp;IF(OR(N59=1,N59=2,N59=3,N59=4,N59=5,N59=6,N59=7,N59=8,N59=9,N59=10,N59=11,N59=12),""," MI#")&amp;IF(AND(I59&gt;=0,I59&lt;1000),""," UTIL")&amp;IF(AND(H59&gt;=0,H59&lt;10000),""," RENT")&amp;IF(OR(G59=1,G59=2,G59=3,G59=4,G59=5,G59=6,G59=7,G59=8,G59=9,G59=10,G59=11,G59=12),""," HH#")&amp;IF(OR(F59=0.5,F59=1,F59=2,F59=3,F59=4,F59=5),""," BR"))</f>
        <v/>
      </c>
    </row>
    <row r="60" customFormat="false" ht="12.75" hidden="false" customHeight="false" outlineLevel="0" collapsed="false">
      <c r="A60" s="1" t="str">
        <f aca="false">CONCATENATE("CA-",$F$11)</f>
        <v>CA-0</v>
      </c>
      <c r="B60" s="71" t="n">
        <f aca="false">$D$11</f>
        <v>46233</v>
      </c>
      <c r="C60" s="84"/>
      <c r="D60" s="84"/>
      <c r="E60" s="84"/>
      <c r="F60" s="85"/>
      <c r="G60" s="86"/>
      <c r="H60" s="88"/>
      <c r="I60" s="88"/>
      <c r="J60" s="89" t="n">
        <f aca="false">H60+I60</f>
        <v>0</v>
      </c>
      <c r="K60" s="90"/>
      <c r="L60" s="79"/>
      <c r="M60" s="97"/>
      <c r="N60" s="85"/>
      <c r="O60" s="91"/>
      <c r="P60" s="82"/>
      <c r="Q60" s="82"/>
      <c r="R60" s="83" t="str">
        <f aca="true">IF(M60="vacant",IF(AND(O60&gt;32142,O60&lt;(TODAY()+60)),"","VDATE"),"")&amp;IF(OR(M60="",M60="exempt",M60="vacant"),"",IF(AND(O60&gt;32142,O60&lt;(TODAY()+60)),"","MIDATE")&amp;IF(AND(P60&gt;=0,P60&lt;200000),""," INCOME")&amp;IF(OR(N60=1,N60=2,N60=3,N60=4,N60=5,N60=6,N60=7,N60=8,N60=9,N60=10,N60=11,N60=12),""," MI#")&amp;IF(AND(I60&gt;=0,I60&lt;1000),""," UTIL")&amp;IF(AND(H60&gt;=0,H60&lt;10000),""," RENT")&amp;IF(OR(G60=1,G60=2,G60=3,G60=4,G60=5,G60=6,G60=7,G60=8,G60=9,G60=10,G60=11,G60=12),""," HH#")&amp;IF(OR(F60=0.5,F60=1,F60=2,F60=3,F60=4,F60=5),""," BR"))</f>
        <v/>
      </c>
    </row>
    <row r="61" customFormat="false" ht="12.75" hidden="false" customHeight="false" outlineLevel="0" collapsed="false">
      <c r="A61" s="1" t="str">
        <f aca="false">CONCATENATE("CA-",$F$11)</f>
        <v>CA-0</v>
      </c>
      <c r="B61" s="71" t="n">
        <f aca="false">$D$11</f>
        <v>46233</v>
      </c>
      <c r="C61" s="84"/>
      <c r="D61" s="84"/>
      <c r="E61" s="84"/>
      <c r="F61" s="85"/>
      <c r="G61" s="86"/>
      <c r="H61" s="88"/>
      <c r="I61" s="88"/>
      <c r="J61" s="89" t="n">
        <f aca="false">H61+I61</f>
        <v>0</v>
      </c>
      <c r="K61" s="90"/>
      <c r="L61" s="97"/>
      <c r="M61" s="97"/>
      <c r="N61" s="85"/>
      <c r="O61" s="91"/>
      <c r="P61" s="82"/>
      <c r="Q61" s="82"/>
      <c r="R61" s="83" t="str">
        <f aca="true">IF(M61="vacant",IF(AND(O61&gt;32142,O61&lt;(TODAY()+60)),"","VDATE"),"")&amp;IF(OR(M61="",M61="exempt",M61="vacant"),"",IF(AND(O61&gt;32142,O61&lt;(TODAY()+60)),"","MIDATE")&amp;IF(AND(P61&gt;=0,P61&lt;200000),""," INCOME")&amp;IF(OR(N61=1,N61=2,N61=3,N61=4,N61=5,N61=6,N61=7,N61=8,N61=9,N61=10,N61=11,N61=12),""," MI#")&amp;IF(AND(I61&gt;=0,I61&lt;1000),""," UTIL")&amp;IF(AND(H61&gt;=0,H61&lt;10000),""," RENT")&amp;IF(OR(G61=1,G61=2,G61=3,G61=4,G61=5,G61=6,G61=7,G61=8,G61=9,G61=10,G61=11,G61=12),""," HH#")&amp;IF(OR(F61=0.5,F61=1,F61=2,F61=3,F61=4,F61=5),""," BR"))</f>
        <v/>
      </c>
    </row>
    <row r="62" customFormat="false" ht="12.75" hidden="false" customHeight="false" outlineLevel="0" collapsed="false">
      <c r="A62" s="1" t="str">
        <f aca="false">CONCATENATE("CA-",$F$11)</f>
        <v>CA-0</v>
      </c>
      <c r="B62" s="71" t="n">
        <f aca="false">$D$11</f>
        <v>46233</v>
      </c>
      <c r="C62" s="84"/>
      <c r="D62" s="84"/>
      <c r="E62" s="84"/>
      <c r="F62" s="85"/>
      <c r="G62" s="86"/>
      <c r="H62" s="88"/>
      <c r="I62" s="88"/>
      <c r="J62" s="89" t="n">
        <f aca="false">H62+I62</f>
        <v>0</v>
      </c>
      <c r="K62" s="90"/>
      <c r="L62" s="97"/>
      <c r="M62" s="97"/>
      <c r="N62" s="85"/>
      <c r="O62" s="91"/>
      <c r="P62" s="82"/>
      <c r="Q62" s="82"/>
      <c r="R62" s="83" t="str">
        <f aca="true">IF(M62="vacant",IF(AND(O62&gt;32142,O62&lt;(TODAY()+60)),"","VDATE"),"")&amp;IF(OR(M62="",M62="exempt",M62="vacant"),"",IF(AND(O62&gt;32142,O62&lt;(TODAY()+60)),"","MIDATE")&amp;IF(AND(P62&gt;=0,P62&lt;200000),""," INCOME")&amp;IF(OR(N62=1,N62=2,N62=3,N62=4,N62=5,N62=6,N62=7,N62=8,N62=9,N62=10,N62=11,N62=12),""," MI#")&amp;IF(AND(I62&gt;=0,I62&lt;1000),""," UTIL")&amp;IF(AND(H62&gt;=0,H62&lt;10000),""," RENT")&amp;IF(OR(G62=1,G62=2,G62=3,G62=4,G62=5,G62=6,G62=7,G62=8,G62=9,G62=10,G62=11,G62=12),""," HH#")&amp;IF(OR(F62=0.5,F62=1,F62=2,F62=3,F62=4,F62=5),""," BR"))</f>
        <v/>
      </c>
    </row>
    <row r="63" customFormat="false" ht="12.75" hidden="false" customHeight="false" outlineLevel="0" collapsed="false">
      <c r="A63" s="1" t="str">
        <f aca="false">CONCATENATE("CA-",$F$11)</f>
        <v>CA-0</v>
      </c>
      <c r="B63" s="71" t="n">
        <f aca="false">$D$11</f>
        <v>46233</v>
      </c>
      <c r="C63" s="84"/>
      <c r="D63" s="84"/>
      <c r="E63" s="84"/>
      <c r="F63" s="85"/>
      <c r="G63" s="86"/>
      <c r="H63" s="88"/>
      <c r="I63" s="88"/>
      <c r="J63" s="89" t="n">
        <f aca="false">H63+I63</f>
        <v>0</v>
      </c>
      <c r="K63" s="90"/>
      <c r="L63" s="97"/>
      <c r="M63" s="97"/>
      <c r="N63" s="85"/>
      <c r="O63" s="91"/>
      <c r="P63" s="82"/>
      <c r="Q63" s="82"/>
      <c r="R63" s="83" t="str">
        <f aca="true">IF(M63="vacant",IF(AND(O63&gt;32142,O63&lt;(TODAY()+60)),"","VDATE"),"")&amp;IF(OR(M63="",M63="exempt",M63="vacant"),"",IF(AND(O63&gt;32142,O63&lt;(TODAY()+60)),"","MIDATE")&amp;IF(AND(P63&gt;=0,P63&lt;200000),""," INCOME")&amp;IF(OR(N63=1,N63=2,N63=3,N63=4,N63=5,N63=6,N63=7,N63=8,N63=9,N63=10,N63=11,N63=12),""," MI#")&amp;IF(AND(I63&gt;=0,I63&lt;1000),""," UTIL")&amp;IF(AND(H63&gt;=0,H63&lt;10000),""," RENT")&amp;IF(OR(G63=1,G63=2,G63=3,G63=4,G63=5,G63=6,G63=7,G63=8,G63=9,G63=10,G63=11,G63=12),""," HH#")&amp;IF(OR(F63=0.5,F63=1,F63=2,F63=3,F63=4,F63=5),""," BR"))</f>
        <v/>
      </c>
    </row>
    <row r="64" customFormat="false" ht="12.75" hidden="false" customHeight="false" outlineLevel="0" collapsed="false">
      <c r="A64" s="1" t="str">
        <f aca="false">CONCATENATE("CA-",$F$11)</f>
        <v>CA-0</v>
      </c>
      <c r="B64" s="71" t="n">
        <f aca="false">$D$11</f>
        <v>46233</v>
      </c>
      <c r="C64" s="84"/>
      <c r="D64" s="84"/>
      <c r="E64" s="84"/>
      <c r="F64" s="85"/>
      <c r="G64" s="86"/>
      <c r="H64" s="88"/>
      <c r="I64" s="88"/>
      <c r="J64" s="89" t="n">
        <f aca="false">H64+I64</f>
        <v>0</v>
      </c>
      <c r="K64" s="90"/>
      <c r="L64" s="97"/>
      <c r="M64" s="97"/>
      <c r="N64" s="85"/>
      <c r="O64" s="91"/>
      <c r="P64" s="82"/>
      <c r="Q64" s="82"/>
      <c r="R64" s="83" t="str">
        <f aca="true">IF(M64="vacant",IF(AND(O64&gt;32142,O64&lt;(TODAY()+60)),"","VDATE"),"")&amp;IF(OR(M64="",M64="exempt",M64="vacant"),"",IF(AND(O64&gt;32142,O64&lt;(TODAY()+60)),"","MIDATE")&amp;IF(AND(P64&gt;=0,P64&lt;200000),""," INCOME")&amp;IF(OR(N64=1,N64=2,N64=3,N64=4,N64=5,N64=6,N64=7,N64=8,N64=9,N64=10,N64=11,N64=12),""," MI#")&amp;IF(AND(I64&gt;=0,I64&lt;1000),""," UTIL")&amp;IF(AND(H64&gt;=0,H64&lt;10000),""," RENT")&amp;IF(OR(G64=1,G64=2,G64=3,G64=4,G64=5,G64=6,G64=7,G64=8,G64=9,G64=10,G64=11,G64=12),""," HH#")&amp;IF(OR(F64=0.5,F64=1,F64=2,F64=3,F64=4,F64=5),""," BR"))</f>
        <v/>
      </c>
    </row>
    <row r="65" customFormat="false" ht="12.75" hidden="false" customHeight="false" outlineLevel="0" collapsed="false">
      <c r="A65" s="1" t="str">
        <f aca="false">CONCATENATE("CA-",$F$11)</f>
        <v>CA-0</v>
      </c>
      <c r="B65" s="71" t="n">
        <f aca="false">$D$11</f>
        <v>46233</v>
      </c>
      <c r="C65" s="84"/>
      <c r="D65" s="84"/>
      <c r="E65" s="84"/>
      <c r="F65" s="85"/>
      <c r="G65" s="86"/>
      <c r="H65" s="88"/>
      <c r="I65" s="88"/>
      <c r="J65" s="89" t="n">
        <f aca="false">H65+I65</f>
        <v>0</v>
      </c>
      <c r="K65" s="90"/>
      <c r="L65" s="97"/>
      <c r="M65" s="97"/>
      <c r="N65" s="85"/>
      <c r="O65" s="91"/>
      <c r="P65" s="82"/>
      <c r="Q65" s="82"/>
      <c r="R65" s="83" t="str">
        <f aca="true">IF(M65="vacant",IF(AND(O65&gt;32142,O65&lt;(TODAY()+60)),"","VDATE"),"")&amp;IF(OR(M65="",M65="exempt",M65="vacant"),"",IF(AND(O65&gt;32142,O65&lt;(TODAY()+60)),"","MIDATE")&amp;IF(AND(P65&gt;=0,P65&lt;200000),""," INCOME")&amp;IF(OR(N65=1,N65=2,N65=3,N65=4,N65=5,N65=6,N65=7,N65=8,N65=9,N65=10,N65=11,N65=12),""," MI#")&amp;IF(AND(I65&gt;=0,I65&lt;1000),""," UTIL")&amp;IF(AND(H65&gt;=0,H65&lt;10000),""," RENT")&amp;IF(OR(G65=1,G65=2,G65=3,G65=4,G65=5,G65=6,G65=7,G65=8,G65=9,G65=10,G65=11,G65=12),""," HH#")&amp;IF(OR(F65=0.5,F65=1,F65=2,F65=3,F65=4,F65=5),""," BR"))</f>
        <v/>
      </c>
    </row>
    <row r="66" customFormat="false" ht="12.75" hidden="false" customHeight="false" outlineLevel="0" collapsed="false">
      <c r="A66" s="1" t="str">
        <f aca="false">CONCATENATE("CA-",$F$11)</f>
        <v>CA-0</v>
      </c>
      <c r="B66" s="71" t="n">
        <f aca="false">$D$11</f>
        <v>46233</v>
      </c>
      <c r="C66" s="84"/>
      <c r="D66" s="84"/>
      <c r="E66" s="84"/>
      <c r="F66" s="85"/>
      <c r="G66" s="86"/>
      <c r="H66" s="88"/>
      <c r="I66" s="88"/>
      <c r="J66" s="89" t="n">
        <f aca="false">H66+I66</f>
        <v>0</v>
      </c>
      <c r="K66" s="90"/>
      <c r="L66" s="97"/>
      <c r="M66" s="97"/>
      <c r="N66" s="85"/>
      <c r="O66" s="91"/>
      <c r="P66" s="82"/>
      <c r="Q66" s="82"/>
      <c r="R66" s="83" t="str">
        <f aca="true">IF(M66="vacant",IF(AND(O66&gt;32142,O66&lt;(TODAY()+60)),"","VDATE"),"")&amp;IF(OR(M66="",M66="exempt",M66="vacant"),"",IF(AND(O66&gt;32142,O66&lt;(TODAY()+60)),"","MIDATE")&amp;IF(AND(P66&gt;=0,P66&lt;200000),""," INCOME")&amp;IF(OR(N66=1,N66=2,N66=3,N66=4,N66=5,N66=6,N66=7,N66=8,N66=9,N66=10,N66=11,N66=12),""," MI#")&amp;IF(AND(I66&gt;=0,I66&lt;1000),""," UTIL")&amp;IF(AND(H66&gt;=0,H66&lt;10000),""," RENT")&amp;IF(OR(G66=1,G66=2,G66=3,G66=4,G66=5,G66=6,G66=7,G66=8,G66=9,G66=10,G66=11,G66=12),""," HH#")&amp;IF(OR(F66=0.5,F66=1,F66=2,F66=3,F66=4,F66=5),""," BR"))</f>
        <v/>
      </c>
    </row>
    <row r="67" customFormat="false" ht="12.75" hidden="false" customHeight="false" outlineLevel="0" collapsed="false">
      <c r="A67" s="1" t="str">
        <f aca="false">CONCATENATE("CA-",$F$11)</f>
        <v>CA-0</v>
      </c>
      <c r="B67" s="71" t="n">
        <f aca="false">$D$11</f>
        <v>46233</v>
      </c>
      <c r="C67" s="84"/>
      <c r="D67" s="84"/>
      <c r="E67" s="84"/>
      <c r="F67" s="85"/>
      <c r="G67" s="86"/>
      <c r="H67" s="88"/>
      <c r="I67" s="88"/>
      <c r="J67" s="89" t="n">
        <f aca="false">H67+I67</f>
        <v>0</v>
      </c>
      <c r="K67" s="90"/>
      <c r="L67" s="97"/>
      <c r="M67" s="97"/>
      <c r="N67" s="85"/>
      <c r="O67" s="91"/>
      <c r="P67" s="82"/>
      <c r="Q67" s="82"/>
      <c r="R67" s="83" t="str">
        <f aca="true">IF(M67="vacant",IF(AND(O67&gt;32142,O67&lt;(TODAY()+60)),"","VDATE"),"")&amp;IF(OR(M67="",M67="exempt",M67="vacant"),"",IF(AND(O67&gt;32142,O67&lt;(TODAY()+60)),"","MIDATE")&amp;IF(AND(P67&gt;=0,P67&lt;200000),""," INCOME")&amp;IF(OR(N67=1,N67=2,N67=3,N67=4,N67=5,N67=6,N67=7,N67=8,N67=9,N67=10,N67=11,N67=12),""," MI#")&amp;IF(AND(I67&gt;=0,I67&lt;1000),""," UTIL")&amp;IF(AND(H67&gt;=0,H67&lt;10000),""," RENT")&amp;IF(OR(G67=1,G67=2,G67=3,G67=4,G67=5,G67=6,G67=7,G67=8,G67=9,G67=10,G67=11,G67=12),""," HH#")&amp;IF(OR(F67=0.5,F67=1,F67=2,F67=3,F67=4,F67=5),""," BR"))</f>
        <v/>
      </c>
    </row>
    <row r="68" customFormat="false" ht="12.75" hidden="false" customHeight="false" outlineLevel="0" collapsed="false">
      <c r="A68" s="1" t="str">
        <f aca="false">CONCATENATE("CA-",$F$11)</f>
        <v>CA-0</v>
      </c>
      <c r="B68" s="71" t="n">
        <f aca="false">$D$11</f>
        <v>46233</v>
      </c>
      <c r="C68" s="84"/>
      <c r="D68" s="84"/>
      <c r="E68" s="84"/>
      <c r="F68" s="85"/>
      <c r="G68" s="86"/>
      <c r="H68" s="88"/>
      <c r="I68" s="88"/>
      <c r="J68" s="89" t="n">
        <f aca="false">H68+I68</f>
        <v>0</v>
      </c>
      <c r="K68" s="90"/>
      <c r="L68" s="97"/>
      <c r="M68" s="97"/>
      <c r="N68" s="85"/>
      <c r="O68" s="91"/>
      <c r="P68" s="82"/>
      <c r="Q68" s="82"/>
      <c r="R68" s="83" t="str">
        <f aca="true">IF(M68="vacant",IF(AND(O68&gt;32142,O68&lt;(TODAY()+60)),"","VDATE"),"")&amp;IF(OR(M68="",M68="exempt",M68="vacant"),"",IF(AND(O68&gt;32142,O68&lt;(TODAY()+60)),"","MIDATE")&amp;IF(AND(P68&gt;=0,P68&lt;200000),""," INCOME")&amp;IF(OR(N68=1,N68=2,N68=3,N68=4,N68=5,N68=6,N68=7,N68=8,N68=9,N68=10,N68=11,N68=12),""," MI#")&amp;IF(AND(I68&gt;=0,I68&lt;1000),""," UTIL")&amp;IF(AND(H68&gt;=0,H68&lt;10000),""," RENT")&amp;IF(OR(G68=1,G68=2,G68=3,G68=4,G68=5,G68=6,G68=7,G68=8,G68=9,G68=10,G68=11,G68=12),""," HH#")&amp;IF(OR(F68=0.5,F68=1,F68=2,F68=3,F68=4,F68=5),""," BR"))</f>
        <v/>
      </c>
    </row>
    <row r="69" customFormat="false" ht="12.75" hidden="false" customHeight="false" outlineLevel="0" collapsed="false">
      <c r="A69" s="1" t="str">
        <f aca="false">CONCATENATE("CA-",$F$11)</f>
        <v>CA-0</v>
      </c>
      <c r="B69" s="71" t="n">
        <f aca="false">$D$11</f>
        <v>46233</v>
      </c>
      <c r="C69" s="84"/>
      <c r="D69" s="84"/>
      <c r="E69" s="84"/>
      <c r="F69" s="85"/>
      <c r="G69" s="86"/>
      <c r="H69" s="88"/>
      <c r="I69" s="88"/>
      <c r="J69" s="89" t="n">
        <f aca="false">H69+I69</f>
        <v>0</v>
      </c>
      <c r="K69" s="90"/>
      <c r="L69" s="79"/>
      <c r="M69" s="97"/>
      <c r="N69" s="85"/>
      <c r="O69" s="91"/>
      <c r="P69" s="82"/>
      <c r="Q69" s="82"/>
      <c r="R69" s="83" t="str">
        <f aca="true">IF(M69="vacant",IF(AND(O69&gt;32142,O69&lt;(TODAY()+60)),"","VDATE"),"")&amp;IF(OR(M69="",M69="exempt",M69="vacant"),"",IF(AND(O69&gt;32142,O69&lt;(TODAY()+60)),"","MIDATE")&amp;IF(AND(P69&gt;=0,P69&lt;200000),""," INCOME")&amp;IF(OR(N69=1,N69=2,N69=3,N69=4,N69=5,N69=6,N69=7,N69=8,N69=9,N69=10,N69=11,N69=12),""," MI#")&amp;IF(AND(I69&gt;=0,I69&lt;1000),""," UTIL")&amp;IF(AND(H69&gt;=0,H69&lt;10000),""," RENT")&amp;IF(OR(G69=1,G69=2,G69=3,G69=4,G69=5,G69=6,G69=7,G69=8,G69=9,G69=10,G69=11,G69=12),""," HH#")&amp;IF(OR(F69=0.5,F69=1,F69=2,F69=3,F69=4,F69=5),""," BR"))</f>
        <v/>
      </c>
    </row>
    <row r="70" customFormat="false" ht="12.75" hidden="false" customHeight="false" outlineLevel="0" collapsed="false">
      <c r="A70" s="1" t="str">
        <f aca="false">CONCATENATE("CA-",$F$11)</f>
        <v>CA-0</v>
      </c>
      <c r="B70" s="71" t="n">
        <f aca="false">$D$11</f>
        <v>46233</v>
      </c>
      <c r="C70" s="84"/>
      <c r="D70" s="84"/>
      <c r="E70" s="84"/>
      <c r="F70" s="85"/>
      <c r="G70" s="86"/>
      <c r="H70" s="88"/>
      <c r="I70" s="88"/>
      <c r="J70" s="89" t="n">
        <f aca="false">H70+I70</f>
        <v>0</v>
      </c>
      <c r="K70" s="90"/>
      <c r="L70" s="97"/>
      <c r="M70" s="97"/>
      <c r="N70" s="85"/>
      <c r="O70" s="91"/>
      <c r="P70" s="82"/>
      <c r="Q70" s="82"/>
      <c r="R70" s="83" t="str">
        <f aca="true">IF(M70="vacant",IF(AND(O70&gt;32142,O70&lt;(TODAY()+60)),"","VDATE"),"")&amp;IF(OR(M70="",M70="exempt",M70="vacant"),"",IF(AND(O70&gt;32142,O70&lt;(TODAY()+60)),"","MIDATE")&amp;IF(AND(P70&gt;=0,P70&lt;200000),""," INCOME")&amp;IF(OR(N70=1,N70=2,N70=3,N70=4,N70=5,N70=6,N70=7,N70=8,N70=9,N70=10,N70=11,N70=12),""," MI#")&amp;IF(AND(I70&gt;=0,I70&lt;1000),""," UTIL")&amp;IF(AND(H70&gt;=0,H70&lt;10000),""," RENT")&amp;IF(OR(G70=1,G70=2,G70=3,G70=4,G70=5,G70=6,G70=7,G70=8,G70=9,G70=10,G70=11,G70=12),""," HH#")&amp;IF(OR(F70=0.5,F70=1,F70=2,F70=3,F70=4,F70=5),""," BR"))</f>
        <v/>
      </c>
    </row>
    <row r="71" customFormat="false" ht="12.75" hidden="false" customHeight="false" outlineLevel="0" collapsed="false">
      <c r="A71" s="1" t="str">
        <f aca="false">CONCATENATE("CA-",$F$11)</f>
        <v>CA-0</v>
      </c>
      <c r="B71" s="71" t="n">
        <f aca="false">$D$11</f>
        <v>46233</v>
      </c>
      <c r="C71" s="84"/>
      <c r="D71" s="84"/>
      <c r="E71" s="84"/>
      <c r="F71" s="85"/>
      <c r="G71" s="86"/>
      <c r="H71" s="88"/>
      <c r="I71" s="88"/>
      <c r="J71" s="89" t="n">
        <f aca="false">H71+I71</f>
        <v>0</v>
      </c>
      <c r="K71" s="90"/>
      <c r="L71" s="97"/>
      <c r="M71" s="97"/>
      <c r="N71" s="85"/>
      <c r="O71" s="91"/>
      <c r="P71" s="82"/>
      <c r="Q71" s="82"/>
      <c r="R71" s="83" t="str">
        <f aca="true">IF(M71="vacant",IF(AND(O71&gt;32142,O71&lt;(TODAY()+60)),"","VDATE"),"")&amp;IF(OR(M71="",M71="exempt",M71="vacant"),"",IF(AND(O71&gt;32142,O71&lt;(TODAY()+60)),"","MIDATE")&amp;IF(AND(P71&gt;=0,P71&lt;200000),""," INCOME")&amp;IF(OR(N71=1,N71=2,N71=3,N71=4,N71=5,N71=6,N71=7,N71=8,N71=9,N71=10,N71=11,N71=12),""," MI#")&amp;IF(AND(I71&gt;=0,I71&lt;1000),""," UTIL")&amp;IF(AND(H71&gt;=0,H71&lt;10000),""," RENT")&amp;IF(OR(G71=1,G71=2,G71=3,G71=4,G71=5,G71=6,G71=7,G71=8,G71=9,G71=10,G71=11,G71=12),""," HH#")&amp;IF(OR(F71=0.5,F71=1,F71=2,F71=3,F71=4,F71=5),""," BR"))</f>
        <v/>
      </c>
    </row>
    <row r="72" customFormat="false" ht="12.75" hidden="false" customHeight="false" outlineLevel="0" collapsed="false">
      <c r="A72" s="1" t="str">
        <f aca="false">CONCATENATE("CA-",$F$11)</f>
        <v>CA-0</v>
      </c>
      <c r="B72" s="71" t="n">
        <f aca="false">$D$11</f>
        <v>46233</v>
      </c>
      <c r="C72" s="84"/>
      <c r="D72" s="84"/>
      <c r="E72" s="84"/>
      <c r="F72" s="85"/>
      <c r="G72" s="86"/>
      <c r="H72" s="88"/>
      <c r="I72" s="88"/>
      <c r="J72" s="89" t="n">
        <f aca="false">H72+I72</f>
        <v>0</v>
      </c>
      <c r="K72" s="90"/>
      <c r="L72" s="97"/>
      <c r="M72" s="97"/>
      <c r="N72" s="85"/>
      <c r="O72" s="91"/>
      <c r="P72" s="82"/>
      <c r="Q72" s="82"/>
      <c r="R72" s="83" t="str">
        <f aca="true">IF(M72="vacant",IF(AND(O72&gt;32142,O72&lt;(TODAY()+60)),"","VDATE"),"")&amp;IF(OR(M72="",M72="exempt",M72="vacant"),"",IF(AND(O72&gt;32142,O72&lt;(TODAY()+60)),"","MIDATE")&amp;IF(AND(P72&gt;=0,P72&lt;200000),""," INCOME")&amp;IF(OR(N72=1,N72=2,N72=3,N72=4,N72=5,N72=6,N72=7,N72=8,N72=9,N72=10,N72=11,N72=12),""," MI#")&amp;IF(AND(I72&gt;=0,I72&lt;1000),""," UTIL")&amp;IF(AND(H72&gt;=0,H72&lt;10000),""," RENT")&amp;IF(OR(G72=1,G72=2,G72=3,G72=4,G72=5,G72=6,G72=7,G72=8,G72=9,G72=10,G72=11,G72=12),""," HH#")&amp;IF(OR(F72=0.5,F72=1,F72=2,F72=3,F72=4,F72=5),""," BR"))</f>
        <v/>
      </c>
    </row>
    <row r="73" customFormat="false" ht="12.75" hidden="false" customHeight="false" outlineLevel="0" collapsed="false">
      <c r="A73" s="1" t="str">
        <f aca="false">CONCATENATE("CA-",$F$11)</f>
        <v>CA-0</v>
      </c>
      <c r="B73" s="71" t="n">
        <f aca="false">$D$11</f>
        <v>46233</v>
      </c>
      <c r="C73" s="84"/>
      <c r="D73" s="84"/>
      <c r="E73" s="84"/>
      <c r="F73" s="85"/>
      <c r="G73" s="86"/>
      <c r="H73" s="88"/>
      <c r="I73" s="88"/>
      <c r="J73" s="89" t="n">
        <f aca="false">H73+I73</f>
        <v>0</v>
      </c>
      <c r="K73" s="90"/>
      <c r="L73" s="97"/>
      <c r="M73" s="97"/>
      <c r="N73" s="85"/>
      <c r="O73" s="91"/>
      <c r="P73" s="82"/>
      <c r="Q73" s="82"/>
      <c r="R73" s="83" t="str">
        <f aca="true">IF(M73="vacant",IF(AND(O73&gt;32142,O73&lt;(TODAY()+60)),"","VDATE"),"")&amp;IF(OR(M73="",M73="exempt",M73="vacant"),"",IF(AND(O73&gt;32142,O73&lt;(TODAY()+60)),"","MIDATE")&amp;IF(AND(P73&gt;=0,P73&lt;200000),""," INCOME")&amp;IF(OR(N73=1,N73=2,N73=3,N73=4,N73=5,N73=6,N73=7,N73=8,N73=9,N73=10,N73=11,N73=12),""," MI#")&amp;IF(AND(I73&gt;=0,I73&lt;1000),""," UTIL")&amp;IF(AND(H73&gt;=0,H73&lt;10000),""," RENT")&amp;IF(OR(G73=1,G73=2,G73=3,G73=4,G73=5,G73=6,G73=7,G73=8,G73=9,G73=10,G73=11,G73=12),""," HH#")&amp;IF(OR(F73=0.5,F73=1,F73=2,F73=3,F73=4,F73=5),""," BR"))</f>
        <v/>
      </c>
    </row>
    <row r="74" customFormat="false" ht="12.75" hidden="false" customHeight="false" outlineLevel="0" collapsed="false">
      <c r="A74" s="1" t="str">
        <f aca="false">CONCATENATE("CA-",$F$11)</f>
        <v>CA-0</v>
      </c>
      <c r="B74" s="71" t="n">
        <f aca="false">$D$11</f>
        <v>46233</v>
      </c>
      <c r="C74" s="84"/>
      <c r="D74" s="84"/>
      <c r="E74" s="84"/>
      <c r="F74" s="85"/>
      <c r="G74" s="86"/>
      <c r="H74" s="88"/>
      <c r="I74" s="88"/>
      <c r="J74" s="89" t="n">
        <f aca="false">H74+I74</f>
        <v>0</v>
      </c>
      <c r="K74" s="90"/>
      <c r="L74" s="97"/>
      <c r="M74" s="97"/>
      <c r="N74" s="85"/>
      <c r="O74" s="91"/>
      <c r="P74" s="82"/>
      <c r="Q74" s="82"/>
      <c r="R74" s="83" t="str">
        <f aca="true">IF(M74="vacant",IF(AND(O74&gt;32142,O74&lt;(TODAY()+60)),"","VDATE"),"")&amp;IF(OR(M74="",M74="exempt",M74="vacant"),"",IF(AND(O74&gt;32142,O74&lt;(TODAY()+60)),"","MIDATE")&amp;IF(AND(P74&gt;=0,P74&lt;200000),""," INCOME")&amp;IF(OR(N74=1,N74=2,N74=3,N74=4,N74=5,N74=6,N74=7,N74=8,N74=9,N74=10,N74=11,N74=12),""," MI#")&amp;IF(AND(I74&gt;=0,I74&lt;1000),""," UTIL")&amp;IF(AND(H74&gt;=0,H74&lt;10000),""," RENT")&amp;IF(OR(G74=1,G74=2,G74=3,G74=4,G74=5,G74=6,G74=7,G74=8,G74=9,G74=10,G74=11,G74=12),""," HH#")&amp;IF(OR(F74=0.5,F74=1,F74=2,F74=3,F74=4,F74=5),""," BR"))</f>
        <v/>
      </c>
    </row>
    <row r="75" customFormat="false" ht="12.75" hidden="false" customHeight="false" outlineLevel="0" collapsed="false">
      <c r="A75" s="1" t="str">
        <f aca="false">CONCATENATE("CA-",$F$11)</f>
        <v>CA-0</v>
      </c>
      <c r="B75" s="71" t="n">
        <f aca="false">$D$11</f>
        <v>46233</v>
      </c>
      <c r="C75" s="84"/>
      <c r="D75" s="84"/>
      <c r="E75" s="84"/>
      <c r="F75" s="85"/>
      <c r="G75" s="86"/>
      <c r="H75" s="88"/>
      <c r="I75" s="88"/>
      <c r="J75" s="89" t="n">
        <f aca="false">H75+I75</f>
        <v>0</v>
      </c>
      <c r="K75" s="90"/>
      <c r="L75" s="97"/>
      <c r="M75" s="97"/>
      <c r="N75" s="85"/>
      <c r="O75" s="91"/>
      <c r="P75" s="82"/>
      <c r="Q75" s="82"/>
      <c r="R75" s="83" t="str">
        <f aca="true">IF(M75="vacant",IF(AND(O75&gt;32142,O75&lt;(TODAY()+60)),"","VDATE"),"")&amp;IF(OR(M75="",M75="exempt",M75="vacant"),"",IF(AND(O75&gt;32142,O75&lt;(TODAY()+60)),"","MIDATE")&amp;IF(AND(P75&gt;=0,P75&lt;200000),""," INCOME")&amp;IF(OR(N75=1,N75=2,N75=3,N75=4,N75=5,N75=6,N75=7,N75=8,N75=9,N75=10,N75=11,N75=12),""," MI#")&amp;IF(AND(I75&gt;=0,I75&lt;1000),""," UTIL")&amp;IF(AND(H75&gt;=0,H75&lt;10000),""," RENT")&amp;IF(OR(G75=1,G75=2,G75=3,G75=4,G75=5,G75=6,G75=7,G75=8,G75=9,G75=10,G75=11,G75=12),""," HH#")&amp;IF(OR(F75=0.5,F75=1,F75=2,F75=3,F75=4,F75=5),""," BR"))</f>
        <v/>
      </c>
    </row>
    <row r="76" customFormat="false" ht="12.75" hidden="false" customHeight="false" outlineLevel="0" collapsed="false">
      <c r="A76" s="1" t="str">
        <f aca="false">CONCATENATE("CA-",$F$11)</f>
        <v>CA-0</v>
      </c>
      <c r="B76" s="71" t="n">
        <f aca="false">$D$11</f>
        <v>46233</v>
      </c>
      <c r="C76" s="84"/>
      <c r="D76" s="84"/>
      <c r="E76" s="84"/>
      <c r="F76" s="85"/>
      <c r="G76" s="86"/>
      <c r="H76" s="88"/>
      <c r="I76" s="88"/>
      <c r="J76" s="89" t="n">
        <f aca="false">H76+I76</f>
        <v>0</v>
      </c>
      <c r="K76" s="90"/>
      <c r="L76" s="97"/>
      <c r="M76" s="97"/>
      <c r="N76" s="85"/>
      <c r="O76" s="91"/>
      <c r="P76" s="82"/>
      <c r="Q76" s="82"/>
      <c r="R76" s="83" t="str">
        <f aca="true">IF(M76="vacant",IF(AND(O76&gt;32142,O76&lt;(TODAY()+60)),"","VDATE"),"")&amp;IF(OR(M76="",M76="exempt",M76="vacant"),"",IF(AND(O76&gt;32142,O76&lt;(TODAY()+60)),"","MIDATE")&amp;IF(AND(P76&gt;=0,P76&lt;200000),""," INCOME")&amp;IF(OR(N76=1,N76=2,N76=3,N76=4,N76=5,N76=6,N76=7,N76=8,N76=9,N76=10,N76=11,N76=12),""," MI#")&amp;IF(AND(I76&gt;=0,I76&lt;1000),""," UTIL")&amp;IF(AND(H76&gt;=0,H76&lt;10000),""," RENT")&amp;IF(OR(G76=1,G76=2,G76=3,G76=4,G76=5,G76=6,G76=7,G76=8,G76=9,G76=10,G76=11,G76=12),""," HH#")&amp;IF(OR(F76=0.5,F76=1,F76=2,F76=3,F76=4,F76=5),""," BR"))</f>
        <v/>
      </c>
    </row>
    <row r="77" customFormat="false" ht="12.75" hidden="false" customHeight="false" outlineLevel="0" collapsed="false">
      <c r="A77" s="1" t="str">
        <f aca="false">CONCATENATE("CA-",$F$11)</f>
        <v>CA-0</v>
      </c>
      <c r="B77" s="71" t="n">
        <f aca="false">$D$11</f>
        <v>46233</v>
      </c>
      <c r="C77" s="84"/>
      <c r="D77" s="84"/>
      <c r="E77" s="84"/>
      <c r="F77" s="85"/>
      <c r="G77" s="86"/>
      <c r="H77" s="88"/>
      <c r="I77" s="88"/>
      <c r="J77" s="89" t="n">
        <f aca="false">H77+I77</f>
        <v>0</v>
      </c>
      <c r="K77" s="90"/>
      <c r="L77" s="97"/>
      <c r="M77" s="97"/>
      <c r="N77" s="85"/>
      <c r="O77" s="91"/>
      <c r="P77" s="82"/>
      <c r="Q77" s="82"/>
      <c r="R77" s="83" t="str">
        <f aca="true">IF(M77="vacant",IF(AND(O77&gt;32142,O77&lt;(TODAY()+60)),"","VDATE"),"")&amp;IF(OR(M77="",M77="exempt",M77="vacant"),"",IF(AND(O77&gt;32142,O77&lt;(TODAY()+60)),"","MIDATE")&amp;IF(AND(P77&gt;=0,P77&lt;200000),""," INCOME")&amp;IF(OR(N77=1,N77=2,N77=3,N77=4,N77=5,N77=6,N77=7,N77=8,N77=9,N77=10,N77=11,N77=12),""," MI#")&amp;IF(AND(I77&gt;=0,I77&lt;1000),""," UTIL")&amp;IF(AND(H77&gt;=0,H77&lt;10000),""," RENT")&amp;IF(OR(G77=1,G77=2,G77=3,G77=4,G77=5,G77=6,G77=7,G77=8,G77=9,G77=10,G77=11,G77=12),""," HH#")&amp;IF(OR(F77=0.5,F77=1,F77=2,F77=3,F77=4,F77=5),""," BR"))</f>
        <v/>
      </c>
    </row>
    <row r="78" customFormat="false" ht="12.75" hidden="false" customHeight="false" outlineLevel="0" collapsed="false">
      <c r="A78" s="1" t="str">
        <f aca="false">CONCATENATE("CA-",$F$11)</f>
        <v>CA-0</v>
      </c>
      <c r="B78" s="71" t="n">
        <f aca="false">$D$11</f>
        <v>46233</v>
      </c>
      <c r="C78" s="84"/>
      <c r="D78" s="84"/>
      <c r="E78" s="84"/>
      <c r="F78" s="85"/>
      <c r="G78" s="86"/>
      <c r="H78" s="88"/>
      <c r="I78" s="88"/>
      <c r="J78" s="89" t="n">
        <f aca="false">H78+I78</f>
        <v>0</v>
      </c>
      <c r="K78" s="90"/>
      <c r="L78" s="79"/>
      <c r="M78" s="97"/>
      <c r="N78" s="85"/>
      <c r="O78" s="91"/>
      <c r="P78" s="82"/>
      <c r="Q78" s="82"/>
      <c r="R78" s="83" t="str">
        <f aca="true">IF(M78="vacant",IF(AND(O78&gt;32142,O78&lt;(TODAY()+60)),"","VDATE"),"")&amp;IF(OR(M78="",M78="exempt",M78="vacant"),"",IF(AND(O78&gt;32142,O78&lt;(TODAY()+60)),"","MIDATE")&amp;IF(AND(P78&gt;=0,P78&lt;200000),""," INCOME")&amp;IF(OR(N78=1,N78=2,N78=3,N78=4,N78=5,N78=6,N78=7,N78=8,N78=9,N78=10,N78=11,N78=12),""," MI#")&amp;IF(AND(I78&gt;=0,I78&lt;1000),""," UTIL")&amp;IF(AND(H78&gt;=0,H78&lt;10000),""," RENT")&amp;IF(OR(G78=1,G78=2,G78=3,G78=4,G78=5,G78=6,G78=7,G78=8,G78=9,G78=10,G78=11,G78=12),""," HH#")&amp;IF(OR(F78=0.5,F78=1,F78=2,F78=3,F78=4,F78=5),""," BR"))</f>
        <v/>
      </c>
    </row>
    <row r="79" customFormat="false" ht="12.75" hidden="false" customHeight="false" outlineLevel="0" collapsed="false">
      <c r="A79" s="1" t="str">
        <f aca="false">CONCATENATE("CA-",$F$11)</f>
        <v>CA-0</v>
      </c>
      <c r="B79" s="71" t="n">
        <f aca="false">$D$11</f>
        <v>46233</v>
      </c>
      <c r="C79" s="84"/>
      <c r="D79" s="84"/>
      <c r="E79" s="84"/>
      <c r="F79" s="85"/>
      <c r="G79" s="86"/>
      <c r="H79" s="88"/>
      <c r="I79" s="88"/>
      <c r="J79" s="89" t="n">
        <f aca="false">H79+I79</f>
        <v>0</v>
      </c>
      <c r="K79" s="90"/>
      <c r="L79" s="97"/>
      <c r="M79" s="97"/>
      <c r="N79" s="85"/>
      <c r="O79" s="91"/>
      <c r="P79" s="82"/>
      <c r="Q79" s="82"/>
      <c r="R79" s="83" t="str">
        <f aca="true">IF(M79="vacant",IF(AND(O79&gt;32142,O79&lt;(TODAY()+60)),"","VDATE"),"")&amp;IF(OR(M79="",M79="exempt",M79="vacant"),"",IF(AND(O79&gt;32142,O79&lt;(TODAY()+60)),"","MIDATE")&amp;IF(AND(P79&gt;=0,P79&lt;200000),""," INCOME")&amp;IF(OR(N79=1,N79=2,N79=3,N79=4,N79=5,N79=6,N79=7,N79=8,N79=9,N79=10,N79=11,N79=12),""," MI#")&amp;IF(AND(I79&gt;=0,I79&lt;1000),""," UTIL")&amp;IF(AND(H79&gt;=0,H79&lt;10000),""," RENT")&amp;IF(OR(G79=1,G79=2,G79=3,G79=4,G79=5,G79=6,G79=7,G79=8,G79=9,G79=10,G79=11,G79=12),""," HH#")&amp;IF(OR(F79=0.5,F79=1,F79=2,F79=3,F79=4,F79=5),""," BR"))</f>
        <v/>
      </c>
    </row>
    <row r="80" customFormat="false" ht="12.75" hidden="false" customHeight="false" outlineLevel="0" collapsed="false">
      <c r="A80" s="1" t="str">
        <f aca="false">CONCATENATE("CA-",$F$11)</f>
        <v>CA-0</v>
      </c>
      <c r="B80" s="71" t="n">
        <f aca="false">$D$11</f>
        <v>46233</v>
      </c>
      <c r="C80" s="84"/>
      <c r="D80" s="84"/>
      <c r="E80" s="84"/>
      <c r="F80" s="85"/>
      <c r="G80" s="86"/>
      <c r="H80" s="88"/>
      <c r="I80" s="88"/>
      <c r="J80" s="89" t="n">
        <f aca="false">H80+I80</f>
        <v>0</v>
      </c>
      <c r="K80" s="90"/>
      <c r="L80" s="97"/>
      <c r="M80" s="97"/>
      <c r="N80" s="85"/>
      <c r="O80" s="91"/>
      <c r="P80" s="82"/>
      <c r="Q80" s="82"/>
      <c r="R80" s="83" t="str">
        <f aca="true">IF(M80="vacant",IF(AND(O80&gt;32142,O80&lt;(TODAY()+60)),"","VDATE"),"")&amp;IF(OR(M80="",M80="exempt",M80="vacant"),"",IF(AND(O80&gt;32142,O80&lt;(TODAY()+60)),"","MIDATE")&amp;IF(AND(P80&gt;=0,P80&lt;200000),""," INCOME")&amp;IF(OR(N80=1,N80=2,N80=3,N80=4,N80=5,N80=6,N80=7,N80=8,N80=9,N80=10,N80=11,N80=12),""," MI#")&amp;IF(AND(I80&gt;=0,I80&lt;1000),""," UTIL")&amp;IF(AND(H80&gt;=0,H80&lt;10000),""," RENT")&amp;IF(OR(G80=1,G80=2,G80=3,G80=4,G80=5,G80=6,G80=7,G80=8,G80=9,G80=10,G80=11,G80=12),""," HH#")&amp;IF(OR(F80=0.5,F80=1,F80=2,F80=3,F80=4,F80=5),""," BR"))</f>
        <v/>
      </c>
    </row>
    <row r="81" customFormat="false" ht="12.75" hidden="false" customHeight="false" outlineLevel="0" collapsed="false">
      <c r="A81" s="1" t="str">
        <f aca="false">CONCATENATE("CA-",$F$11)</f>
        <v>CA-0</v>
      </c>
      <c r="B81" s="71" t="n">
        <f aca="false">$D$11</f>
        <v>46233</v>
      </c>
      <c r="C81" s="84"/>
      <c r="D81" s="84"/>
      <c r="E81" s="84"/>
      <c r="F81" s="85"/>
      <c r="G81" s="86"/>
      <c r="H81" s="88"/>
      <c r="I81" s="88"/>
      <c r="J81" s="89" t="n">
        <f aca="false">H81+I81</f>
        <v>0</v>
      </c>
      <c r="K81" s="90"/>
      <c r="L81" s="97"/>
      <c r="M81" s="97"/>
      <c r="N81" s="85"/>
      <c r="O81" s="91"/>
      <c r="P81" s="82"/>
      <c r="Q81" s="82"/>
      <c r="R81" s="83" t="str">
        <f aca="true">IF(M81="vacant",IF(AND(O81&gt;32142,O81&lt;(TODAY()+60)),"","VDATE"),"")&amp;IF(OR(M81="",M81="exempt",M81="vacant"),"",IF(AND(O81&gt;32142,O81&lt;(TODAY()+60)),"","MIDATE")&amp;IF(AND(P81&gt;=0,P81&lt;200000),""," INCOME")&amp;IF(OR(N81=1,N81=2,N81=3,N81=4,N81=5,N81=6,N81=7,N81=8,N81=9,N81=10,N81=11,N81=12),""," MI#")&amp;IF(AND(I81&gt;=0,I81&lt;1000),""," UTIL")&amp;IF(AND(H81&gt;=0,H81&lt;10000),""," RENT")&amp;IF(OR(G81=1,G81=2,G81=3,G81=4,G81=5,G81=6,G81=7,G81=8,G81=9,G81=10,G81=11,G81=12),""," HH#")&amp;IF(OR(F81=0.5,F81=1,F81=2,F81=3,F81=4,F81=5),""," BR"))</f>
        <v/>
      </c>
    </row>
    <row r="82" customFormat="false" ht="12.75" hidden="false" customHeight="false" outlineLevel="0" collapsed="false">
      <c r="A82" s="1" t="str">
        <f aca="false">CONCATENATE("CA-",$F$11)</f>
        <v>CA-0</v>
      </c>
      <c r="B82" s="71" t="n">
        <f aca="false">$D$11</f>
        <v>46233</v>
      </c>
      <c r="C82" s="84"/>
      <c r="D82" s="84"/>
      <c r="E82" s="84"/>
      <c r="F82" s="85"/>
      <c r="G82" s="86"/>
      <c r="H82" s="88"/>
      <c r="I82" s="88"/>
      <c r="J82" s="89" t="n">
        <f aca="false">H82+I82</f>
        <v>0</v>
      </c>
      <c r="K82" s="90"/>
      <c r="L82" s="97"/>
      <c r="M82" s="97"/>
      <c r="N82" s="85"/>
      <c r="O82" s="91"/>
      <c r="P82" s="82"/>
      <c r="Q82" s="82"/>
      <c r="R82" s="83" t="str">
        <f aca="true">IF(M82="vacant",IF(AND(O82&gt;32142,O82&lt;(TODAY()+60)),"","VDATE"),"")&amp;IF(OR(M82="",M82="exempt",M82="vacant"),"",IF(AND(O82&gt;32142,O82&lt;(TODAY()+60)),"","MIDATE")&amp;IF(AND(P82&gt;=0,P82&lt;200000),""," INCOME")&amp;IF(OR(N82=1,N82=2,N82=3,N82=4,N82=5,N82=6,N82=7,N82=8,N82=9,N82=10,N82=11,N82=12),""," MI#")&amp;IF(AND(I82&gt;=0,I82&lt;1000),""," UTIL")&amp;IF(AND(H82&gt;=0,H82&lt;10000),""," RENT")&amp;IF(OR(G82=1,G82=2,G82=3,G82=4,G82=5,G82=6,G82=7,G82=8,G82=9,G82=10,G82=11,G82=12),""," HH#")&amp;IF(OR(F82=0.5,F82=1,F82=2,F82=3,F82=4,F82=5),""," BR"))</f>
        <v/>
      </c>
    </row>
    <row r="83" customFormat="false" ht="12.75" hidden="false" customHeight="false" outlineLevel="0" collapsed="false">
      <c r="A83" s="1" t="str">
        <f aca="false">CONCATENATE("CA-",$F$11)</f>
        <v>CA-0</v>
      </c>
      <c r="B83" s="71" t="n">
        <f aca="false">$D$11</f>
        <v>46233</v>
      </c>
      <c r="C83" s="84"/>
      <c r="D83" s="84"/>
      <c r="E83" s="84"/>
      <c r="F83" s="85"/>
      <c r="G83" s="86"/>
      <c r="H83" s="88"/>
      <c r="I83" s="88"/>
      <c r="J83" s="89" t="n">
        <f aca="false">H83+I83</f>
        <v>0</v>
      </c>
      <c r="K83" s="90"/>
      <c r="L83" s="97"/>
      <c r="M83" s="97"/>
      <c r="N83" s="85"/>
      <c r="O83" s="91"/>
      <c r="P83" s="82"/>
      <c r="Q83" s="82"/>
      <c r="R83" s="83" t="str">
        <f aca="true">IF(M83="vacant",IF(AND(O83&gt;32142,O83&lt;(TODAY()+60)),"","VDATE"),"")&amp;IF(OR(M83="",M83="exempt",M83="vacant"),"",IF(AND(O83&gt;32142,O83&lt;(TODAY()+60)),"","MIDATE")&amp;IF(AND(P83&gt;=0,P83&lt;200000),""," INCOME")&amp;IF(OR(N83=1,N83=2,N83=3,N83=4,N83=5,N83=6,N83=7,N83=8,N83=9,N83=10,N83=11,N83=12),""," MI#")&amp;IF(AND(I83&gt;=0,I83&lt;1000),""," UTIL")&amp;IF(AND(H83&gt;=0,H83&lt;10000),""," RENT")&amp;IF(OR(G83=1,G83=2,G83=3,G83=4,G83=5,G83=6,G83=7,G83=8,G83=9,G83=10,G83=11,G83=12),""," HH#")&amp;IF(OR(F83=0.5,F83=1,F83=2,F83=3,F83=4,F83=5),""," BR"))</f>
        <v/>
      </c>
    </row>
    <row r="84" customFormat="false" ht="12.75" hidden="false" customHeight="false" outlineLevel="0" collapsed="false">
      <c r="A84" s="1" t="str">
        <f aca="false">CONCATENATE("CA-",$F$11)</f>
        <v>CA-0</v>
      </c>
      <c r="B84" s="71" t="n">
        <f aca="false">$D$11</f>
        <v>46233</v>
      </c>
      <c r="C84" s="84"/>
      <c r="D84" s="84"/>
      <c r="E84" s="84"/>
      <c r="F84" s="85"/>
      <c r="G84" s="86"/>
      <c r="H84" s="88"/>
      <c r="I84" s="88"/>
      <c r="J84" s="89" t="n">
        <f aca="false">H84+I84</f>
        <v>0</v>
      </c>
      <c r="K84" s="90"/>
      <c r="L84" s="97"/>
      <c r="M84" s="97"/>
      <c r="N84" s="85"/>
      <c r="O84" s="91"/>
      <c r="P84" s="82"/>
      <c r="Q84" s="82"/>
      <c r="R84" s="83" t="str">
        <f aca="true">IF(M84="vacant",IF(AND(O84&gt;32142,O84&lt;(TODAY()+60)),"","VDATE"),"")&amp;IF(OR(M84="",M84="exempt",M84="vacant"),"",IF(AND(O84&gt;32142,O84&lt;(TODAY()+60)),"","MIDATE")&amp;IF(AND(P84&gt;=0,P84&lt;200000),""," INCOME")&amp;IF(OR(N84=1,N84=2,N84=3,N84=4,N84=5,N84=6,N84=7,N84=8,N84=9,N84=10,N84=11,N84=12),""," MI#")&amp;IF(AND(I84&gt;=0,I84&lt;1000),""," UTIL")&amp;IF(AND(H84&gt;=0,H84&lt;10000),""," RENT")&amp;IF(OR(G84=1,G84=2,G84=3,G84=4,G84=5,G84=6,G84=7,G84=8,G84=9,G84=10,G84=11,G84=12),""," HH#")&amp;IF(OR(F84=0.5,F84=1,F84=2,F84=3,F84=4,F84=5),""," BR"))</f>
        <v/>
      </c>
    </row>
    <row r="85" customFormat="false" ht="12.75" hidden="false" customHeight="false" outlineLevel="0" collapsed="false">
      <c r="A85" s="1" t="str">
        <f aca="false">CONCATENATE("CA-",$F$11)</f>
        <v>CA-0</v>
      </c>
      <c r="B85" s="71" t="n">
        <f aca="false">$D$11</f>
        <v>46233</v>
      </c>
      <c r="C85" s="84"/>
      <c r="D85" s="84"/>
      <c r="E85" s="84"/>
      <c r="F85" s="85"/>
      <c r="G85" s="86"/>
      <c r="H85" s="88"/>
      <c r="I85" s="88"/>
      <c r="J85" s="89" t="n">
        <f aca="false">H85+I85</f>
        <v>0</v>
      </c>
      <c r="K85" s="90"/>
      <c r="L85" s="97"/>
      <c r="M85" s="97"/>
      <c r="N85" s="85"/>
      <c r="O85" s="91"/>
      <c r="P85" s="82"/>
      <c r="Q85" s="82"/>
      <c r="R85" s="83" t="str">
        <f aca="true">IF(M85="vacant",IF(AND(O85&gt;32142,O85&lt;(TODAY()+60)),"","VDATE"),"")&amp;IF(OR(M85="",M85="exempt",M85="vacant"),"",IF(AND(O85&gt;32142,O85&lt;(TODAY()+60)),"","MIDATE")&amp;IF(AND(P85&gt;=0,P85&lt;200000),""," INCOME")&amp;IF(OR(N85=1,N85=2,N85=3,N85=4,N85=5,N85=6,N85=7,N85=8,N85=9,N85=10,N85=11,N85=12),""," MI#")&amp;IF(AND(I85&gt;=0,I85&lt;1000),""," UTIL")&amp;IF(AND(H85&gt;=0,H85&lt;10000),""," RENT")&amp;IF(OR(G85=1,G85=2,G85=3,G85=4,G85=5,G85=6,G85=7,G85=8,G85=9,G85=10,G85=11,G85=12),""," HH#")&amp;IF(OR(F85=0.5,F85=1,F85=2,F85=3,F85=4,F85=5),""," BR"))</f>
        <v/>
      </c>
    </row>
    <row r="86" customFormat="false" ht="12.75" hidden="false" customHeight="false" outlineLevel="0" collapsed="false">
      <c r="A86" s="1" t="str">
        <f aca="false">CONCATENATE("CA-",$F$11)</f>
        <v>CA-0</v>
      </c>
      <c r="B86" s="71" t="n">
        <f aca="false">$D$11</f>
        <v>46233</v>
      </c>
      <c r="C86" s="84"/>
      <c r="D86" s="84"/>
      <c r="E86" s="84"/>
      <c r="F86" s="85"/>
      <c r="G86" s="86"/>
      <c r="H86" s="88"/>
      <c r="I86" s="88"/>
      <c r="J86" s="89" t="n">
        <f aca="false">H86+I86</f>
        <v>0</v>
      </c>
      <c r="K86" s="90"/>
      <c r="L86" s="97"/>
      <c r="M86" s="97"/>
      <c r="N86" s="85"/>
      <c r="O86" s="91"/>
      <c r="P86" s="82"/>
      <c r="Q86" s="82"/>
      <c r="R86" s="83" t="str">
        <f aca="true">IF(M86="vacant",IF(AND(O86&gt;32142,O86&lt;(TODAY()+60)),"","VDATE"),"")&amp;IF(OR(M86="",M86="exempt",M86="vacant"),"",IF(AND(O86&gt;32142,O86&lt;(TODAY()+60)),"","MIDATE")&amp;IF(AND(P86&gt;=0,P86&lt;200000),""," INCOME")&amp;IF(OR(N86=1,N86=2,N86=3,N86=4,N86=5,N86=6,N86=7,N86=8,N86=9,N86=10,N86=11,N86=12),""," MI#")&amp;IF(AND(I86&gt;=0,I86&lt;1000),""," UTIL")&amp;IF(AND(H86&gt;=0,H86&lt;10000),""," RENT")&amp;IF(OR(G86=1,G86=2,G86=3,G86=4,G86=5,G86=6,G86=7,G86=8,G86=9,G86=10,G86=11,G86=12),""," HH#")&amp;IF(OR(F86=0.5,F86=1,F86=2,F86=3,F86=4,F86=5),""," BR"))</f>
        <v/>
      </c>
    </row>
    <row r="87" customFormat="false" ht="12.75" hidden="false" customHeight="false" outlineLevel="0" collapsed="false">
      <c r="A87" s="1" t="str">
        <f aca="false">CONCATENATE("CA-",$F$11)</f>
        <v>CA-0</v>
      </c>
      <c r="B87" s="71" t="n">
        <f aca="false">$D$11</f>
        <v>46233</v>
      </c>
      <c r="C87" s="84"/>
      <c r="D87" s="84"/>
      <c r="E87" s="84"/>
      <c r="F87" s="85"/>
      <c r="G87" s="86"/>
      <c r="H87" s="88"/>
      <c r="I87" s="88"/>
      <c r="J87" s="89" t="n">
        <f aca="false">H87+I87</f>
        <v>0</v>
      </c>
      <c r="K87" s="90"/>
      <c r="L87" s="79"/>
      <c r="M87" s="97"/>
      <c r="N87" s="85"/>
      <c r="O87" s="91"/>
      <c r="P87" s="82"/>
      <c r="Q87" s="82"/>
      <c r="R87" s="83" t="str">
        <f aca="true">IF(M87="vacant",IF(AND(O87&gt;32142,O87&lt;(TODAY()+60)),"","VDATE"),"")&amp;IF(OR(M87="",M87="exempt",M87="vacant"),"",IF(AND(O87&gt;32142,O87&lt;(TODAY()+60)),"","MIDATE")&amp;IF(AND(P87&gt;=0,P87&lt;200000),""," INCOME")&amp;IF(OR(N87=1,N87=2,N87=3,N87=4,N87=5,N87=6,N87=7,N87=8,N87=9,N87=10,N87=11,N87=12),""," MI#")&amp;IF(AND(I87&gt;=0,I87&lt;1000),""," UTIL")&amp;IF(AND(H87&gt;=0,H87&lt;10000),""," RENT")&amp;IF(OR(G87=1,G87=2,G87=3,G87=4,G87=5,G87=6,G87=7,G87=8,G87=9,G87=10,G87=11,G87=12),""," HH#")&amp;IF(OR(F87=0.5,F87=1,F87=2,F87=3,F87=4,F87=5),""," BR"))</f>
        <v/>
      </c>
    </row>
    <row r="88" customFormat="false" ht="12.75" hidden="false" customHeight="false" outlineLevel="0" collapsed="false">
      <c r="A88" s="1" t="str">
        <f aca="false">CONCATENATE("CA-",$F$11)</f>
        <v>CA-0</v>
      </c>
      <c r="B88" s="71" t="n">
        <f aca="false">$D$11</f>
        <v>46233</v>
      </c>
      <c r="C88" s="84"/>
      <c r="D88" s="84"/>
      <c r="E88" s="84"/>
      <c r="F88" s="85"/>
      <c r="G88" s="86"/>
      <c r="H88" s="88"/>
      <c r="I88" s="88"/>
      <c r="J88" s="89" t="n">
        <f aca="false">H88+I88</f>
        <v>0</v>
      </c>
      <c r="K88" s="90"/>
      <c r="L88" s="97"/>
      <c r="M88" s="97"/>
      <c r="N88" s="85"/>
      <c r="O88" s="91"/>
      <c r="P88" s="82"/>
      <c r="Q88" s="82"/>
      <c r="R88" s="83" t="str">
        <f aca="true">IF(M88="vacant",IF(AND(O88&gt;32142,O88&lt;(TODAY()+60)),"","VDATE"),"")&amp;IF(OR(M88="",M88="exempt",M88="vacant"),"",IF(AND(O88&gt;32142,O88&lt;(TODAY()+60)),"","MIDATE")&amp;IF(AND(P88&gt;=0,P88&lt;200000),""," INCOME")&amp;IF(OR(N88=1,N88=2,N88=3,N88=4,N88=5,N88=6,N88=7,N88=8,N88=9,N88=10,N88=11,N88=12),""," MI#")&amp;IF(AND(I88&gt;=0,I88&lt;1000),""," UTIL")&amp;IF(AND(H88&gt;=0,H88&lt;10000),""," RENT")&amp;IF(OR(G88=1,G88=2,G88=3,G88=4,G88=5,G88=6,G88=7,G88=8,G88=9,G88=10,G88=11,G88=12),""," HH#")&amp;IF(OR(F88=0.5,F88=1,F88=2,F88=3,F88=4,F88=5),""," BR"))</f>
        <v/>
      </c>
    </row>
    <row r="89" customFormat="false" ht="12.75" hidden="false" customHeight="false" outlineLevel="0" collapsed="false">
      <c r="A89" s="1" t="str">
        <f aca="false">CONCATENATE("CA-",$F$11)</f>
        <v>CA-0</v>
      </c>
      <c r="B89" s="71" t="n">
        <f aca="false">$D$11</f>
        <v>46233</v>
      </c>
      <c r="C89" s="84"/>
      <c r="D89" s="84"/>
      <c r="E89" s="84"/>
      <c r="F89" s="85"/>
      <c r="G89" s="86"/>
      <c r="H89" s="88"/>
      <c r="I89" s="88"/>
      <c r="J89" s="89" t="n">
        <f aca="false">H89+I89</f>
        <v>0</v>
      </c>
      <c r="K89" s="90"/>
      <c r="L89" s="97"/>
      <c r="M89" s="97"/>
      <c r="N89" s="85"/>
      <c r="O89" s="91"/>
      <c r="P89" s="82"/>
      <c r="Q89" s="82"/>
      <c r="R89" s="83" t="str">
        <f aca="true">IF(M89="vacant",IF(AND(O89&gt;32142,O89&lt;(TODAY()+60)),"","VDATE"),"")&amp;IF(OR(M89="",M89="exempt",M89="vacant"),"",IF(AND(O89&gt;32142,O89&lt;(TODAY()+60)),"","MIDATE")&amp;IF(AND(P89&gt;=0,P89&lt;200000),""," INCOME")&amp;IF(OR(N89=1,N89=2,N89=3,N89=4,N89=5,N89=6,N89=7,N89=8,N89=9,N89=10,N89=11,N89=12),""," MI#")&amp;IF(AND(I89&gt;=0,I89&lt;1000),""," UTIL")&amp;IF(AND(H89&gt;=0,H89&lt;10000),""," RENT")&amp;IF(OR(G89=1,G89=2,G89=3,G89=4,G89=5,G89=6,G89=7,G89=8,G89=9,G89=10,G89=11,G89=12),""," HH#")&amp;IF(OR(F89=0.5,F89=1,F89=2,F89=3,F89=4,F89=5),""," BR"))</f>
        <v/>
      </c>
    </row>
    <row r="90" customFormat="false" ht="12.75" hidden="false" customHeight="false" outlineLevel="0" collapsed="false">
      <c r="A90" s="1" t="str">
        <f aca="false">CONCATENATE("CA-",$F$11)</f>
        <v>CA-0</v>
      </c>
      <c r="B90" s="71" t="n">
        <f aca="false">$D$11</f>
        <v>46233</v>
      </c>
      <c r="C90" s="84"/>
      <c r="D90" s="84"/>
      <c r="E90" s="84"/>
      <c r="F90" s="85"/>
      <c r="G90" s="86"/>
      <c r="H90" s="88"/>
      <c r="I90" s="88"/>
      <c r="J90" s="89" t="n">
        <f aca="false">H90+I90</f>
        <v>0</v>
      </c>
      <c r="K90" s="90"/>
      <c r="L90" s="97"/>
      <c r="M90" s="97"/>
      <c r="N90" s="85"/>
      <c r="O90" s="91"/>
      <c r="P90" s="82"/>
      <c r="Q90" s="82"/>
      <c r="R90" s="83" t="str">
        <f aca="true">IF(M90="vacant",IF(AND(O90&gt;32142,O90&lt;(TODAY()+60)),"","VDATE"),"")&amp;IF(OR(M90="",M90="exempt",M90="vacant"),"",IF(AND(O90&gt;32142,O90&lt;(TODAY()+60)),"","MIDATE")&amp;IF(AND(P90&gt;=0,P90&lt;200000),""," INCOME")&amp;IF(OR(N90=1,N90=2,N90=3,N90=4,N90=5,N90=6,N90=7,N90=8,N90=9,N90=10,N90=11,N90=12),""," MI#")&amp;IF(AND(I90&gt;=0,I90&lt;1000),""," UTIL")&amp;IF(AND(H90&gt;=0,H90&lt;10000),""," RENT")&amp;IF(OR(G90=1,G90=2,G90=3,G90=4,G90=5,G90=6,G90=7,G90=8,G90=9,G90=10,G90=11,G90=12),""," HH#")&amp;IF(OR(F90=0.5,F90=1,F90=2,F90=3,F90=4,F90=5),""," BR"))</f>
        <v/>
      </c>
    </row>
    <row r="91" customFormat="false" ht="12.75" hidden="false" customHeight="false" outlineLevel="0" collapsed="false">
      <c r="A91" s="1" t="str">
        <f aca="false">CONCATENATE("CA-",$F$11)</f>
        <v>CA-0</v>
      </c>
      <c r="B91" s="71" t="n">
        <f aca="false">$D$11</f>
        <v>46233</v>
      </c>
      <c r="C91" s="84"/>
      <c r="D91" s="84"/>
      <c r="E91" s="84"/>
      <c r="F91" s="85"/>
      <c r="G91" s="86"/>
      <c r="H91" s="88"/>
      <c r="I91" s="88"/>
      <c r="J91" s="89" t="n">
        <f aca="false">H91+I91</f>
        <v>0</v>
      </c>
      <c r="K91" s="90"/>
      <c r="L91" s="97"/>
      <c r="M91" s="97"/>
      <c r="N91" s="85"/>
      <c r="O91" s="91"/>
      <c r="P91" s="82"/>
      <c r="Q91" s="82"/>
      <c r="R91" s="83" t="str">
        <f aca="true">IF(M91="vacant",IF(AND(O91&gt;32142,O91&lt;(TODAY()+60)),"","VDATE"),"")&amp;IF(OR(M91="",M91="exempt",M91="vacant"),"",IF(AND(O91&gt;32142,O91&lt;(TODAY()+60)),"","MIDATE")&amp;IF(AND(P91&gt;=0,P91&lt;200000),""," INCOME")&amp;IF(OR(N91=1,N91=2,N91=3,N91=4,N91=5,N91=6,N91=7,N91=8,N91=9,N91=10,N91=11,N91=12),""," MI#")&amp;IF(AND(I91&gt;=0,I91&lt;1000),""," UTIL")&amp;IF(AND(H91&gt;=0,H91&lt;10000),""," RENT")&amp;IF(OR(G91=1,G91=2,G91=3,G91=4,G91=5,G91=6,G91=7,G91=8,G91=9,G91=10,G91=11,G91=12),""," HH#")&amp;IF(OR(F91=0.5,F91=1,F91=2,F91=3,F91=4,F91=5),""," BR"))</f>
        <v/>
      </c>
    </row>
    <row r="92" customFormat="false" ht="12.75" hidden="false" customHeight="false" outlineLevel="0" collapsed="false">
      <c r="A92" s="1" t="str">
        <f aca="false">CONCATENATE("CA-",$F$11)</f>
        <v>CA-0</v>
      </c>
      <c r="B92" s="71" t="n">
        <f aca="false">$D$11</f>
        <v>46233</v>
      </c>
      <c r="C92" s="84"/>
      <c r="D92" s="84"/>
      <c r="E92" s="84"/>
      <c r="F92" s="85"/>
      <c r="G92" s="86"/>
      <c r="H92" s="88"/>
      <c r="I92" s="88"/>
      <c r="J92" s="89" t="n">
        <f aca="false">H92+I92</f>
        <v>0</v>
      </c>
      <c r="K92" s="90"/>
      <c r="L92" s="97"/>
      <c r="M92" s="97"/>
      <c r="N92" s="85"/>
      <c r="O92" s="91"/>
      <c r="P92" s="82"/>
      <c r="Q92" s="82"/>
      <c r="R92" s="83" t="str">
        <f aca="true">IF(M92="vacant",IF(AND(O92&gt;32142,O92&lt;(TODAY()+60)),"","VDATE"),"")&amp;IF(OR(M92="",M92="exempt",M92="vacant"),"",IF(AND(O92&gt;32142,O92&lt;(TODAY()+60)),"","MIDATE")&amp;IF(AND(P92&gt;=0,P92&lt;200000),""," INCOME")&amp;IF(OR(N92=1,N92=2,N92=3,N92=4,N92=5,N92=6,N92=7,N92=8,N92=9,N92=10,N92=11,N92=12),""," MI#")&amp;IF(AND(I92&gt;=0,I92&lt;1000),""," UTIL")&amp;IF(AND(H92&gt;=0,H92&lt;10000),""," RENT")&amp;IF(OR(G92=1,G92=2,G92=3,G92=4,G92=5,G92=6,G92=7,G92=8,G92=9,G92=10,G92=11,G92=12),""," HH#")&amp;IF(OR(F92=0.5,F92=1,F92=2,F92=3,F92=4,F92=5),""," BR"))</f>
        <v/>
      </c>
    </row>
    <row r="93" customFormat="false" ht="12.75" hidden="false" customHeight="false" outlineLevel="0" collapsed="false">
      <c r="A93" s="1" t="str">
        <f aca="false">CONCATENATE("CA-",$F$11)</f>
        <v>CA-0</v>
      </c>
      <c r="B93" s="71" t="n">
        <f aca="false">$D$11</f>
        <v>46233</v>
      </c>
      <c r="C93" s="84"/>
      <c r="D93" s="84"/>
      <c r="E93" s="84"/>
      <c r="F93" s="85"/>
      <c r="G93" s="86"/>
      <c r="H93" s="88"/>
      <c r="I93" s="88"/>
      <c r="J93" s="89" t="n">
        <f aca="false">H93+I93</f>
        <v>0</v>
      </c>
      <c r="K93" s="90"/>
      <c r="L93" s="97"/>
      <c r="M93" s="97"/>
      <c r="N93" s="85"/>
      <c r="O93" s="91"/>
      <c r="P93" s="82"/>
      <c r="Q93" s="82"/>
      <c r="R93" s="83" t="str">
        <f aca="true">IF(M93="vacant",IF(AND(O93&gt;32142,O93&lt;(TODAY()+60)),"","VDATE"),"")&amp;IF(OR(M93="",M93="exempt",M93="vacant"),"",IF(AND(O93&gt;32142,O93&lt;(TODAY()+60)),"","MIDATE")&amp;IF(AND(P93&gt;=0,P93&lt;200000),""," INCOME")&amp;IF(OR(N93=1,N93=2,N93=3,N93=4,N93=5,N93=6,N93=7,N93=8,N93=9,N93=10,N93=11,N93=12),""," MI#")&amp;IF(AND(I93&gt;=0,I93&lt;1000),""," UTIL")&amp;IF(AND(H93&gt;=0,H93&lt;10000),""," RENT")&amp;IF(OR(G93=1,G93=2,G93=3,G93=4,G93=5,G93=6,G93=7,G93=8,G93=9,G93=10,G93=11,G93=12),""," HH#")&amp;IF(OR(F93=0.5,F93=1,F93=2,F93=3,F93=4,F93=5),""," BR"))</f>
        <v/>
      </c>
    </row>
    <row r="94" customFormat="false" ht="12.75" hidden="false" customHeight="false" outlineLevel="0" collapsed="false">
      <c r="A94" s="1" t="str">
        <f aca="false">CONCATENATE("CA-",$F$11)</f>
        <v>CA-0</v>
      </c>
      <c r="B94" s="71" t="n">
        <f aca="false">$D$11</f>
        <v>46233</v>
      </c>
      <c r="C94" s="84"/>
      <c r="D94" s="84"/>
      <c r="E94" s="84"/>
      <c r="F94" s="85"/>
      <c r="G94" s="86"/>
      <c r="H94" s="88"/>
      <c r="I94" s="88"/>
      <c r="J94" s="89" t="n">
        <f aca="false">H94+I94</f>
        <v>0</v>
      </c>
      <c r="K94" s="90"/>
      <c r="L94" s="97"/>
      <c r="M94" s="97"/>
      <c r="N94" s="85"/>
      <c r="O94" s="91"/>
      <c r="P94" s="82"/>
      <c r="Q94" s="82"/>
      <c r="R94" s="83" t="str">
        <f aca="true">IF(M94="vacant",IF(AND(O94&gt;32142,O94&lt;(TODAY()+60)),"","VDATE"),"")&amp;IF(OR(M94="",M94="exempt",M94="vacant"),"",IF(AND(O94&gt;32142,O94&lt;(TODAY()+60)),"","MIDATE")&amp;IF(AND(P94&gt;=0,P94&lt;200000),""," INCOME")&amp;IF(OR(N94=1,N94=2,N94=3,N94=4,N94=5,N94=6,N94=7,N94=8,N94=9,N94=10,N94=11,N94=12),""," MI#")&amp;IF(AND(I94&gt;=0,I94&lt;1000),""," UTIL")&amp;IF(AND(H94&gt;=0,H94&lt;10000),""," RENT")&amp;IF(OR(G94=1,G94=2,G94=3,G94=4,G94=5,G94=6,G94=7,G94=8,G94=9,G94=10,G94=11,G94=12),""," HH#")&amp;IF(OR(F94=0.5,F94=1,F94=2,F94=3,F94=4,F94=5),""," BR"))</f>
        <v/>
      </c>
    </row>
    <row r="95" customFormat="false" ht="12.75" hidden="false" customHeight="false" outlineLevel="0" collapsed="false">
      <c r="A95" s="1" t="str">
        <f aca="false">CONCATENATE("CA-",$F$11)</f>
        <v>CA-0</v>
      </c>
      <c r="B95" s="71" t="n">
        <f aca="false">$D$11</f>
        <v>46233</v>
      </c>
      <c r="C95" s="84"/>
      <c r="D95" s="84"/>
      <c r="E95" s="84"/>
      <c r="F95" s="85"/>
      <c r="G95" s="86"/>
      <c r="H95" s="88"/>
      <c r="I95" s="88"/>
      <c r="J95" s="89" t="n">
        <f aca="false">H95+I95</f>
        <v>0</v>
      </c>
      <c r="K95" s="90"/>
      <c r="L95" s="97"/>
      <c r="M95" s="97"/>
      <c r="N95" s="85"/>
      <c r="O95" s="91"/>
      <c r="P95" s="82"/>
      <c r="Q95" s="82"/>
      <c r="R95" s="83" t="str">
        <f aca="true">IF(M95="vacant",IF(AND(O95&gt;32142,O95&lt;(TODAY()+60)),"","VDATE"),"")&amp;IF(OR(M95="",M95="exempt",M95="vacant"),"",IF(AND(O95&gt;32142,O95&lt;(TODAY()+60)),"","MIDATE")&amp;IF(AND(P95&gt;=0,P95&lt;200000),""," INCOME")&amp;IF(OR(N95=1,N95=2,N95=3,N95=4,N95=5,N95=6,N95=7,N95=8,N95=9,N95=10,N95=11,N95=12),""," MI#")&amp;IF(AND(I95&gt;=0,I95&lt;1000),""," UTIL")&amp;IF(AND(H95&gt;=0,H95&lt;10000),""," RENT")&amp;IF(OR(G95=1,G95=2,G95=3,G95=4,G95=5,G95=6,G95=7,G95=8,G95=9,G95=10,G95=11,G95=12),""," HH#")&amp;IF(OR(F95=0.5,F95=1,F95=2,F95=3,F95=4,F95=5),""," BR"))</f>
        <v/>
      </c>
    </row>
    <row r="96" customFormat="false" ht="12.75" hidden="false" customHeight="false" outlineLevel="0" collapsed="false">
      <c r="A96" s="1" t="str">
        <f aca="false">CONCATENATE("CA-",$F$11)</f>
        <v>CA-0</v>
      </c>
      <c r="B96" s="71" t="n">
        <f aca="false">$D$11</f>
        <v>46233</v>
      </c>
      <c r="C96" s="84"/>
      <c r="D96" s="84"/>
      <c r="E96" s="84"/>
      <c r="F96" s="85"/>
      <c r="G96" s="86"/>
      <c r="H96" s="88"/>
      <c r="I96" s="88"/>
      <c r="J96" s="89" t="n">
        <f aca="false">H96+I96</f>
        <v>0</v>
      </c>
      <c r="K96" s="90"/>
      <c r="L96" s="79"/>
      <c r="M96" s="97"/>
      <c r="N96" s="85"/>
      <c r="O96" s="91"/>
      <c r="P96" s="82"/>
      <c r="Q96" s="82"/>
      <c r="R96" s="83" t="str">
        <f aca="true">IF(M96="vacant",IF(AND(O96&gt;32142,O96&lt;(TODAY()+60)),"","VDATE"),"")&amp;IF(OR(M96="",M96="exempt",M96="vacant"),"",IF(AND(O96&gt;32142,O96&lt;(TODAY()+60)),"","MIDATE")&amp;IF(AND(P96&gt;=0,P96&lt;200000),""," INCOME")&amp;IF(OR(N96=1,N96=2,N96=3,N96=4,N96=5,N96=6,N96=7,N96=8,N96=9,N96=10,N96=11,N96=12),""," MI#")&amp;IF(AND(I96&gt;=0,I96&lt;1000),""," UTIL")&amp;IF(AND(H96&gt;=0,H96&lt;10000),""," RENT")&amp;IF(OR(G96=1,G96=2,G96=3,G96=4,G96=5,G96=6,G96=7,G96=8,G96=9,G96=10,G96=11,G96=12),""," HH#")&amp;IF(OR(F96=0.5,F96=1,F96=2,F96=3,F96=4,F96=5),""," BR"))</f>
        <v/>
      </c>
    </row>
    <row r="97" customFormat="false" ht="12.75" hidden="false" customHeight="false" outlineLevel="0" collapsed="false">
      <c r="A97" s="1" t="str">
        <f aca="false">CONCATENATE("CA-",$F$11)</f>
        <v>CA-0</v>
      </c>
      <c r="B97" s="71" t="n">
        <f aca="false">$D$11</f>
        <v>46233</v>
      </c>
      <c r="C97" s="84"/>
      <c r="D97" s="84"/>
      <c r="E97" s="84"/>
      <c r="F97" s="85"/>
      <c r="G97" s="86"/>
      <c r="H97" s="88"/>
      <c r="I97" s="88"/>
      <c r="J97" s="89" t="n">
        <f aca="false">H97+I97</f>
        <v>0</v>
      </c>
      <c r="K97" s="90"/>
      <c r="L97" s="97"/>
      <c r="M97" s="97"/>
      <c r="N97" s="85"/>
      <c r="O97" s="91"/>
      <c r="P97" s="82"/>
      <c r="Q97" s="82"/>
      <c r="R97" s="83" t="str">
        <f aca="true">IF(M97="vacant",IF(AND(O97&gt;32142,O97&lt;(TODAY()+60)),"","VDATE"),"")&amp;IF(OR(M97="",M97="exempt",M97="vacant"),"",IF(AND(O97&gt;32142,O97&lt;(TODAY()+60)),"","MIDATE")&amp;IF(AND(P97&gt;=0,P97&lt;200000),""," INCOME")&amp;IF(OR(N97=1,N97=2,N97=3,N97=4,N97=5,N97=6,N97=7,N97=8,N97=9,N97=10,N97=11,N97=12),""," MI#")&amp;IF(AND(I97&gt;=0,I97&lt;1000),""," UTIL")&amp;IF(AND(H97&gt;=0,H97&lt;10000),""," RENT")&amp;IF(OR(G97=1,G97=2,G97=3,G97=4,G97=5,G97=6,G97=7,G97=8,G97=9,G97=10,G97=11,G97=12),""," HH#")&amp;IF(OR(F97=0.5,F97=1,F97=2,F97=3,F97=4,F97=5),""," BR"))</f>
        <v/>
      </c>
    </row>
    <row r="98" customFormat="false" ht="12.75" hidden="false" customHeight="false" outlineLevel="0" collapsed="false">
      <c r="A98" s="1" t="str">
        <f aca="false">CONCATENATE("CA-",$F$11)</f>
        <v>CA-0</v>
      </c>
      <c r="B98" s="71" t="n">
        <f aca="false">$D$11</f>
        <v>46233</v>
      </c>
      <c r="C98" s="84"/>
      <c r="D98" s="84"/>
      <c r="E98" s="84"/>
      <c r="F98" s="85"/>
      <c r="G98" s="86"/>
      <c r="H98" s="88"/>
      <c r="I98" s="88"/>
      <c r="J98" s="89" t="n">
        <f aca="false">H98+I98</f>
        <v>0</v>
      </c>
      <c r="K98" s="90"/>
      <c r="L98" s="97"/>
      <c r="M98" s="97"/>
      <c r="N98" s="85"/>
      <c r="O98" s="91"/>
      <c r="P98" s="82"/>
      <c r="Q98" s="82"/>
      <c r="R98" s="83" t="str">
        <f aca="true">IF(M98="vacant",IF(AND(O98&gt;32142,O98&lt;(TODAY()+60)),"","VDATE"),"")&amp;IF(OR(M98="",M98="exempt",M98="vacant"),"",IF(AND(O98&gt;32142,O98&lt;(TODAY()+60)),"","MIDATE")&amp;IF(AND(P98&gt;=0,P98&lt;200000),""," INCOME")&amp;IF(OR(N98=1,N98=2,N98=3,N98=4,N98=5,N98=6,N98=7,N98=8,N98=9,N98=10,N98=11,N98=12),""," MI#")&amp;IF(AND(I98&gt;=0,I98&lt;1000),""," UTIL")&amp;IF(AND(H98&gt;=0,H98&lt;10000),""," RENT")&amp;IF(OR(G98=1,G98=2,G98=3,G98=4,G98=5,G98=6,G98=7,G98=8,G98=9,G98=10,G98=11,G98=12),""," HH#")&amp;IF(OR(F98=0.5,F98=1,F98=2,F98=3,F98=4,F98=5),""," BR"))</f>
        <v/>
      </c>
    </row>
    <row r="99" customFormat="false" ht="12.75" hidden="false" customHeight="false" outlineLevel="0" collapsed="false">
      <c r="A99" s="1" t="str">
        <f aca="false">CONCATENATE("CA-",$F$11)</f>
        <v>CA-0</v>
      </c>
      <c r="B99" s="71" t="n">
        <f aca="false">$D$11</f>
        <v>46233</v>
      </c>
      <c r="C99" s="84"/>
      <c r="D99" s="84"/>
      <c r="E99" s="84"/>
      <c r="F99" s="85"/>
      <c r="G99" s="86"/>
      <c r="H99" s="88"/>
      <c r="I99" s="88"/>
      <c r="J99" s="89" t="n">
        <f aca="false">H99+I99</f>
        <v>0</v>
      </c>
      <c r="K99" s="90"/>
      <c r="L99" s="97"/>
      <c r="M99" s="97"/>
      <c r="N99" s="85"/>
      <c r="O99" s="91"/>
      <c r="P99" s="82"/>
      <c r="Q99" s="82"/>
      <c r="R99" s="83" t="str">
        <f aca="true">IF(M99="vacant",IF(AND(O99&gt;32142,O99&lt;(TODAY()+60)),"","VDATE"),"")&amp;IF(OR(M99="",M99="exempt",M99="vacant"),"",IF(AND(O99&gt;32142,O99&lt;(TODAY()+60)),"","MIDATE")&amp;IF(AND(P99&gt;=0,P99&lt;200000),""," INCOME")&amp;IF(OR(N99=1,N99=2,N99=3,N99=4,N99=5,N99=6,N99=7,N99=8,N99=9,N99=10,N99=11,N99=12),""," MI#")&amp;IF(AND(I99&gt;=0,I99&lt;1000),""," UTIL")&amp;IF(AND(H99&gt;=0,H99&lt;10000),""," RENT")&amp;IF(OR(G99=1,G99=2,G99=3,G99=4,G99=5,G99=6,G99=7,G99=8,G99=9,G99=10,G99=11,G99=12),""," HH#")&amp;IF(OR(F99=0.5,F99=1,F99=2,F99=3,F99=4,F99=5),""," BR"))</f>
        <v/>
      </c>
    </row>
    <row r="100" customFormat="false" ht="12.75" hidden="false" customHeight="false" outlineLevel="0" collapsed="false">
      <c r="A100" s="1" t="str">
        <f aca="false">CONCATENATE("CA-",$F$11)</f>
        <v>CA-0</v>
      </c>
      <c r="B100" s="71" t="n">
        <f aca="false">$D$11</f>
        <v>46233</v>
      </c>
      <c r="C100" s="84"/>
      <c r="D100" s="84"/>
      <c r="E100" s="84"/>
      <c r="F100" s="85"/>
      <c r="G100" s="86"/>
      <c r="H100" s="88"/>
      <c r="I100" s="88"/>
      <c r="J100" s="89" t="n">
        <f aca="false">H100+I100</f>
        <v>0</v>
      </c>
      <c r="K100" s="90"/>
      <c r="L100" s="97"/>
      <c r="M100" s="97"/>
      <c r="N100" s="85"/>
      <c r="O100" s="91"/>
      <c r="P100" s="82"/>
      <c r="Q100" s="82"/>
      <c r="R100" s="83" t="str">
        <f aca="true">IF(M100="vacant",IF(AND(O100&gt;32142,O100&lt;(TODAY()+60)),"","VDATE"),"")&amp;IF(OR(M100="",M100="exempt",M100="vacant"),"",IF(AND(O100&gt;32142,O100&lt;(TODAY()+60)),"","MIDATE")&amp;IF(AND(P100&gt;=0,P100&lt;200000),""," INCOME")&amp;IF(OR(N100=1,N100=2,N100=3,N100=4,N100=5,N100=6,N100=7,N100=8,N100=9,N100=10,N100=11,N100=12),""," MI#")&amp;IF(AND(I100&gt;=0,I100&lt;1000),""," UTIL")&amp;IF(AND(H100&gt;=0,H100&lt;10000),""," RENT")&amp;IF(OR(G100=1,G100=2,G100=3,G100=4,G100=5,G100=6,G100=7,G100=8,G100=9,G100=10,G100=11,G100=12),""," HH#")&amp;IF(OR(F100=0.5,F100=1,F100=2,F100=3,F100=4,F100=5),""," BR"))</f>
        <v/>
      </c>
    </row>
    <row r="101" customFormat="false" ht="12.75" hidden="false" customHeight="false" outlineLevel="0" collapsed="false">
      <c r="A101" s="1" t="str">
        <f aca="false">CONCATENATE("CA-",$F$11)</f>
        <v>CA-0</v>
      </c>
      <c r="B101" s="71" t="n">
        <f aca="false">$D$11</f>
        <v>46233</v>
      </c>
      <c r="C101" s="84"/>
      <c r="D101" s="84"/>
      <c r="E101" s="84"/>
      <c r="F101" s="85"/>
      <c r="G101" s="86"/>
      <c r="H101" s="88"/>
      <c r="I101" s="88"/>
      <c r="J101" s="89" t="n">
        <f aca="false">H101+I101</f>
        <v>0</v>
      </c>
      <c r="K101" s="90"/>
      <c r="L101" s="97"/>
      <c r="M101" s="97"/>
      <c r="N101" s="85"/>
      <c r="O101" s="91"/>
      <c r="P101" s="82"/>
      <c r="Q101" s="82"/>
      <c r="R101" s="83" t="str">
        <f aca="true">IF(M101="vacant",IF(AND(O101&gt;32142,O101&lt;(TODAY()+60)),"","VDATE"),"")&amp;IF(OR(M101="",M101="exempt",M101="vacant"),"",IF(AND(O101&gt;32142,O101&lt;(TODAY()+60)),"","MIDATE")&amp;IF(AND(P101&gt;=0,P101&lt;200000),""," INCOME")&amp;IF(OR(N101=1,N101=2,N101=3,N101=4,N101=5,N101=6,N101=7,N101=8,N101=9,N101=10,N101=11,N101=12),""," MI#")&amp;IF(AND(I101&gt;=0,I101&lt;1000),""," UTIL")&amp;IF(AND(H101&gt;=0,H101&lt;10000),""," RENT")&amp;IF(OR(G101=1,G101=2,G101=3,G101=4,G101=5,G101=6,G101=7,G101=8,G101=9,G101=10,G101=11,G101=12),""," HH#")&amp;IF(OR(F101=0.5,F101=1,F101=2,F101=3,F101=4,F101=5),""," BR"))</f>
        <v/>
      </c>
    </row>
    <row r="102" customFormat="false" ht="12.75" hidden="false" customHeight="false" outlineLevel="0" collapsed="false">
      <c r="A102" s="1" t="str">
        <f aca="false">CONCATENATE("CA-",$F$11)</f>
        <v>CA-0</v>
      </c>
      <c r="B102" s="71" t="n">
        <f aca="false">$D$11</f>
        <v>46233</v>
      </c>
      <c r="C102" s="84"/>
      <c r="D102" s="84"/>
      <c r="E102" s="84"/>
      <c r="F102" s="85"/>
      <c r="G102" s="86"/>
      <c r="H102" s="88"/>
      <c r="I102" s="88"/>
      <c r="J102" s="89" t="n">
        <f aca="false">H102+I102</f>
        <v>0</v>
      </c>
      <c r="K102" s="90"/>
      <c r="L102" s="97"/>
      <c r="M102" s="97"/>
      <c r="N102" s="85"/>
      <c r="O102" s="91"/>
      <c r="P102" s="82"/>
      <c r="Q102" s="82"/>
      <c r="R102" s="83" t="str">
        <f aca="true">IF(M102="vacant",IF(AND(O102&gt;32142,O102&lt;(TODAY()+60)),"","VDATE"),"")&amp;IF(OR(M102="",M102="exempt",M102="vacant"),"",IF(AND(O102&gt;32142,O102&lt;(TODAY()+60)),"","MIDATE")&amp;IF(AND(P102&gt;=0,P102&lt;200000),""," INCOME")&amp;IF(OR(N102=1,N102=2,N102=3,N102=4,N102=5,N102=6,N102=7,N102=8,N102=9,N102=10,N102=11,N102=12),""," MI#")&amp;IF(AND(I102&gt;=0,I102&lt;1000),""," UTIL")&amp;IF(AND(H102&gt;=0,H102&lt;10000),""," RENT")&amp;IF(OR(G102=1,G102=2,G102=3,G102=4,G102=5,G102=6,G102=7,G102=8,G102=9,G102=10,G102=11,G102=12),""," HH#")&amp;IF(OR(F102=0.5,F102=1,F102=2,F102=3,F102=4,F102=5),""," BR"))</f>
        <v/>
      </c>
    </row>
    <row r="103" customFormat="false" ht="12.75" hidden="false" customHeight="false" outlineLevel="0" collapsed="false">
      <c r="A103" s="1" t="str">
        <f aca="false">CONCATENATE("CA-",$F$11)</f>
        <v>CA-0</v>
      </c>
      <c r="B103" s="71" t="n">
        <f aca="false">$D$11</f>
        <v>46233</v>
      </c>
      <c r="C103" s="84"/>
      <c r="D103" s="84"/>
      <c r="E103" s="84"/>
      <c r="F103" s="85"/>
      <c r="G103" s="86"/>
      <c r="H103" s="88"/>
      <c r="I103" s="88"/>
      <c r="J103" s="89" t="n">
        <f aca="false">H103+I103</f>
        <v>0</v>
      </c>
      <c r="K103" s="90"/>
      <c r="L103" s="97"/>
      <c r="M103" s="97"/>
      <c r="N103" s="85"/>
      <c r="O103" s="91"/>
      <c r="P103" s="82"/>
      <c r="Q103" s="82"/>
      <c r="R103" s="83" t="str">
        <f aca="true">IF(M103="vacant",IF(AND(O103&gt;32142,O103&lt;(TODAY()+60)),"","VDATE"),"")&amp;IF(OR(M103="",M103="exempt",M103="vacant"),"",IF(AND(O103&gt;32142,O103&lt;(TODAY()+60)),"","MIDATE")&amp;IF(AND(P103&gt;=0,P103&lt;200000),""," INCOME")&amp;IF(OR(N103=1,N103=2,N103=3,N103=4,N103=5,N103=6,N103=7,N103=8,N103=9,N103=10,N103=11,N103=12),""," MI#")&amp;IF(AND(I103&gt;=0,I103&lt;1000),""," UTIL")&amp;IF(AND(H103&gt;=0,H103&lt;10000),""," RENT")&amp;IF(OR(G103=1,G103=2,G103=3,G103=4,G103=5,G103=6,G103=7,G103=8,G103=9,G103=10,G103=11,G103=12),""," HH#")&amp;IF(OR(F103=0.5,F103=1,F103=2,F103=3,F103=4,F103=5),""," BR"))</f>
        <v/>
      </c>
    </row>
    <row r="104" customFormat="false" ht="12.75" hidden="false" customHeight="false" outlineLevel="0" collapsed="false">
      <c r="A104" s="1" t="str">
        <f aca="false">CONCATENATE("CA-",$F$11)</f>
        <v>CA-0</v>
      </c>
      <c r="B104" s="71" t="n">
        <f aca="false">$D$11</f>
        <v>46233</v>
      </c>
      <c r="C104" s="84"/>
      <c r="D104" s="84"/>
      <c r="E104" s="84"/>
      <c r="F104" s="85"/>
      <c r="G104" s="86"/>
      <c r="H104" s="88"/>
      <c r="I104" s="88"/>
      <c r="J104" s="89" t="n">
        <f aca="false">H104+I104</f>
        <v>0</v>
      </c>
      <c r="K104" s="90"/>
      <c r="L104" s="97"/>
      <c r="M104" s="97"/>
      <c r="N104" s="85"/>
      <c r="O104" s="91"/>
      <c r="P104" s="82"/>
      <c r="Q104" s="82"/>
      <c r="R104" s="83" t="str">
        <f aca="true">IF(M104="vacant",IF(AND(O104&gt;32142,O104&lt;(TODAY()+60)),"","VDATE"),"")&amp;IF(OR(M104="",M104="exempt",M104="vacant"),"",IF(AND(O104&gt;32142,O104&lt;(TODAY()+60)),"","MIDATE")&amp;IF(AND(P104&gt;=0,P104&lt;200000),""," INCOME")&amp;IF(OR(N104=1,N104=2,N104=3,N104=4,N104=5,N104=6,N104=7,N104=8,N104=9,N104=10,N104=11,N104=12),""," MI#")&amp;IF(AND(I104&gt;=0,I104&lt;1000),""," UTIL")&amp;IF(AND(H104&gt;=0,H104&lt;10000),""," RENT")&amp;IF(OR(G104=1,G104=2,G104=3,G104=4,G104=5,G104=6,G104=7,G104=8,G104=9,G104=10,G104=11,G104=12),""," HH#")&amp;IF(OR(F104=0.5,F104=1,F104=2,F104=3,F104=4,F104=5),""," BR"))</f>
        <v/>
      </c>
    </row>
    <row r="105" customFormat="false" ht="12.75" hidden="false" customHeight="false" outlineLevel="0" collapsed="false">
      <c r="A105" s="1" t="str">
        <f aca="false">CONCATENATE("CA-",$F$11)</f>
        <v>CA-0</v>
      </c>
      <c r="B105" s="71" t="n">
        <f aca="false">$D$11</f>
        <v>46233</v>
      </c>
      <c r="C105" s="84"/>
      <c r="D105" s="84"/>
      <c r="E105" s="84"/>
      <c r="F105" s="85"/>
      <c r="G105" s="86"/>
      <c r="H105" s="88"/>
      <c r="I105" s="88"/>
      <c r="J105" s="89" t="n">
        <f aca="false">H105+I105</f>
        <v>0</v>
      </c>
      <c r="K105" s="90"/>
      <c r="L105" s="79"/>
      <c r="M105" s="97"/>
      <c r="N105" s="85"/>
      <c r="O105" s="91"/>
      <c r="P105" s="82"/>
      <c r="Q105" s="82"/>
      <c r="R105" s="83" t="str">
        <f aca="true">IF(M105="vacant",IF(AND(O105&gt;32142,O105&lt;(TODAY()+60)),"","VDATE"),"")&amp;IF(OR(M105="",M105="exempt",M105="vacant"),"",IF(AND(O105&gt;32142,O105&lt;(TODAY()+60)),"","MIDATE")&amp;IF(AND(P105&gt;=0,P105&lt;200000),""," INCOME")&amp;IF(OR(N105=1,N105=2,N105=3,N105=4,N105=5,N105=6,N105=7,N105=8,N105=9,N105=10,N105=11,N105=12),""," MI#")&amp;IF(AND(I105&gt;=0,I105&lt;1000),""," UTIL")&amp;IF(AND(H105&gt;=0,H105&lt;10000),""," RENT")&amp;IF(OR(G105=1,G105=2,G105=3,G105=4,G105=5,G105=6,G105=7,G105=8,G105=9,G105=10,G105=11,G105=12),""," HH#")&amp;IF(OR(F105=0.5,F105=1,F105=2,F105=3,F105=4,F105=5),""," BR"))</f>
        <v/>
      </c>
    </row>
    <row r="106" customFormat="false" ht="12.75" hidden="false" customHeight="false" outlineLevel="0" collapsed="false">
      <c r="A106" s="1" t="str">
        <f aca="false">CONCATENATE("CA-",$F$11)</f>
        <v>CA-0</v>
      </c>
      <c r="B106" s="71" t="n">
        <f aca="false">$D$11</f>
        <v>46233</v>
      </c>
      <c r="C106" s="84"/>
      <c r="D106" s="84"/>
      <c r="E106" s="84"/>
      <c r="F106" s="85"/>
      <c r="G106" s="86"/>
      <c r="H106" s="88"/>
      <c r="I106" s="88"/>
      <c r="J106" s="89" t="n">
        <f aca="false">H106+I106</f>
        <v>0</v>
      </c>
      <c r="K106" s="90"/>
      <c r="L106" s="97"/>
      <c r="M106" s="97"/>
      <c r="N106" s="85"/>
      <c r="O106" s="91"/>
      <c r="P106" s="82"/>
      <c r="Q106" s="82"/>
      <c r="R106" s="83" t="str">
        <f aca="true">IF(M106="vacant",IF(AND(O106&gt;32142,O106&lt;(TODAY()+60)),"","VDATE"),"")&amp;IF(OR(M106="",M106="exempt",M106="vacant"),"",IF(AND(O106&gt;32142,O106&lt;(TODAY()+60)),"","MIDATE")&amp;IF(AND(P106&gt;=0,P106&lt;200000),""," INCOME")&amp;IF(OR(N106=1,N106=2,N106=3,N106=4,N106=5,N106=6,N106=7,N106=8,N106=9,N106=10,N106=11,N106=12),""," MI#")&amp;IF(AND(I106&gt;=0,I106&lt;1000),""," UTIL")&amp;IF(AND(H106&gt;=0,H106&lt;10000),""," RENT")&amp;IF(OR(G106=1,G106=2,G106=3,G106=4,G106=5,G106=6,G106=7,G106=8,G106=9,G106=10,G106=11,G106=12),""," HH#")&amp;IF(OR(F106=0.5,F106=1,F106=2,F106=3,F106=4,F106=5),""," BR"))</f>
        <v/>
      </c>
    </row>
    <row r="107" customFormat="false" ht="12.75" hidden="false" customHeight="false" outlineLevel="0" collapsed="false">
      <c r="A107" s="1" t="str">
        <f aca="false">CONCATENATE("CA-",$F$11)</f>
        <v>CA-0</v>
      </c>
      <c r="B107" s="71" t="n">
        <f aca="false">$D$11</f>
        <v>46233</v>
      </c>
      <c r="C107" s="84"/>
      <c r="D107" s="84"/>
      <c r="E107" s="84"/>
      <c r="F107" s="85"/>
      <c r="G107" s="86"/>
      <c r="H107" s="88"/>
      <c r="I107" s="88"/>
      <c r="J107" s="89" t="n">
        <f aca="false">H107+I107</f>
        <v>0</v>
      </c>
      <c r="K107" s="90"/>
      <c r="L107" s="97"/>
      <c r="M107" s="97"/>
      <c r="N107" s="85"/>
      <c r="O107" s="91"/>
      <c r="P107" s="82"/>
      <c r="Q107" s="82"/>
      <c r="R107" s="83" t="str">
        <f aca="true">IF(M107="vacant",IF(AND(O107&gt;32142,O107&lt;(TODAY()+60)),"","VDATE"),"")&amp;IF(OR(M107="",M107="exempt",M107="vacant"),"",IF(AND(O107&gt;32142,O107&lt;(TODAY()+60)),"","MIDATE")&amp;IF(AND(P107&gt;=0,P107&lt;200000),""," INCOME")&amp;IF(OR(N107=1,N107=2,N107=3,N107=4,N107=5,N107=6,N107=7,N107=8,N107=9,N107=10,N107=11,N107=12),""," MI#")&amp;IF(AND(I107&gt;=0,I107&lt;1000),""," UTIL")&amp;IF(AND(H107&gt;=0,H107&lt;10000),""," RENT")&amp;IF(OR(G107=1,G107=2,G107=3,G107=4,G107=5,G107=6,G107=7,G107=8,G107=9,G107=10,G107=11,G107=12),""," HH#")&amp;IF(OR(F107=0.5,F107=1,F107=2,F107=3,F107=4,F107=5),""," BR"))</f>
        <v/>
      </c>
    </row>
    <row r="108" customFormat="false" ht="12.75" hidden="false" customHeight="false" outlineLevel="0" collapsed="false">
      <c r="A108" s="1" t="str">
        <f aca="false">CONCATENATE("CA-",$F$11)</f>
        <v>CA-0</v>
      </c>
      <c r="B108" s="71" t="n">
        <f aca="false">$D$11</f>
        <v>46233</v>
      </c>
      <c r="C108" s="84"/>
      <c r="D108" s="84"/>
      <c r="E108" s="84"/>
      <c r="F108" s="85"/>
      <c r="G108" s="86"/>
      <c r="H108" s="88"/>
      <c r="I108" s="88"/>
      <c r="J108" s="89" t="n">
        <f aca="false">H108+I108</f>
        <v>0</v>
      </c>
      <c r="K108" s="90"/>
      <c r="L108" s="97"/>
      <c r="M108" s="97"/>
      <c r="N108" s="85"/>
      <c r="O108" s="91"/>
      <c r="P108" s="82"/>
      <c r="Q108" s="82"/>
      <c r="R108" s="83" t="str">
        <f aca="true">IF(M108="vacant",IF(AND(O108&gt;32142,O108&lt;(TODAY()+60)),"","VDATE"),"")&amp;IF(OR(M108="",M108="exempt",M108="vacant"),"",IF(AND(O108&gt;32142,O108&lt;(TODAY()+60)),"","MIDATE")&amp;IF(AND(P108&gt;=0,P108&lt;200000),""," INCOME")&amp;IF(OR(N108=1,N108=2,N108=3,N108=4,N108=5,N108=6,N108=7,N108=8,N108=9,N108=10,N108=11,N108=12),""," MI#")&amp;IF(AND(I108&gt;=0,I108&lt;1000),""," UTIL")&amp;IF(AND(H108&gt;=0,H108&lt;10000),""," RENT")&amp;IF(OR(G108=1,G108=2,G108=3,G108=4,G108=5,G108=6,G108=7,G108=8,G108=9,G108=10,G108=11,G108=12),""," HH#")&amp;IF(OR(F108=0.5,F108=1,F108=2,F108=3,F108=4,F108=5),""," BR"))</f>
        <v/>
      </c>
    </row>
    <row r="109" customFormat="false" ht="12.75" hidden="false" customHeight="false" outlineLevel="0" collapsed="false">
      <c r="A109" s="1" t="str">
        <f aca="false">CONCATENATE("CA-",$F$11)</f>
        <v>CA-0</v>
      </c>
      <c r="B109" s="71" t="n">
        <f aca="false">$D$11</f>
        <v>46233</v>
      </c>
      <c r="C109" s="84"/>
      <c r="D109" s="84"/>
      <c r="E109" s="84"/>
      <c r="F109" s="85"/>
      <c r="G109" s="86"/>
      <c r="H109" s="88"/>
      <c r="I109" s="88"/>
      <c r="J109" s="89" t="n">
        <f aca="false">H109+I109</f>
        <v>0</v>
      </c>
      <c r="K109" s="90"/>
      <c r="L109" s="97"/>
      <c r="M109" s="97"/>
      <c r="N109" s="85"/>
      <c r="O109" s="91"/>
      <c r="P109" s="82"/>
      <c r="Q109" s="82"/>
      <c r="R109" s="83" t="str">
        <f aca="true">IF(M109="vacant",IF(AND(O109&gt;32142,O109&lt;(TODAY()+60)),"","VDATE"),"")&amp;IF(OR(M109="",M109="exempt",M109="vacant"),"",IF(AND(O109&gt;32142,O109&lt;(TODAY()+60)),"","MIDATE")&amp;IF(AND(P109&gt;=0,P109&lt;200000),""," INCOME")&amp;IF(OR(N109=1,N109=2,N109=3,N109=4,N109=5,N109=6,N109=7,N109=8,N109=9,N109=10,N109=11,N109=12),""," MI#")&amp;IF(AND(I109&gt;=0,I109&lt;1000),""," UTIL")&amp;IF(AND(H109&gt;=0,H109&lt;10000),""," RENT")&amp;IF(OR(G109=1,G109=2,G109=3,G109=4,G109=5,G109=6,G109=7,G109=8,G109=9,G109=10,G109=11,G109=12),""," HH#")&amp;IF(OR(F109=0.5,F109=1,F109=2,F109=3,F109=4,F109=5),""," BR"))</f>
        <v/>
      </c>
    </row>
    <row r="110" customFormat="false" ht="12.75" hidden="false" customHeight="false" outlineLevel="0" collapsed="false">
      <c r="A110" s="1" t="str">
        <f aca="false">CONCATENATE("CA-",$F$11)</f>
        <v>CA-0</v>
      </c>
      <c r="B110" s="71" t="n">
        <f aca="false">$D$11</f>
        <v>46233</v>
      </c>
      <c r="C110" s="84"/>
      <c r="D110" s="84"/>
      <c r="E110" s="84"/>
      <c r="F110" s="85"/>
      <c r="G110" s="86"/>
      <c r="H110" s="88"/>
      <c r="I110" s="88"/>
      <c r="J110" s="89" t="n">
        <f aca="false">H110+I110</f>
        <v>0</v>
      </c>
      <c r="K110" s="90"/>
      <c r="L110" s="97"/>
      <c r="M110" s="97"/>
      <c r="N110" s="85"/>
      <c r="O110" s="91"/>
      <c r="P110" s="82"/>
      <c r="Q110" s="82"/>
      <c r="R110" s="83" t="str">
        <f aca="true">IF(M110="vacant",IF(AND(O110&gt;32142,O110&lt;(TODAY()+60)),"","VDATE"),"")&amp;IF(OR(M110="",M110="exempt",M110="vacant"),"",IF(AND(O110&gt;32142,O110&lt;(TODAY()+60)),"","MIDATE")&amp;IF(AND(P110&gt;=0,P110&lt;200000),""," INCOME")&amp;IF(OR(N110=1,N110=2,N110=3,N110=4,N110=5,N110=6,N110=7,N110=8,N110=9,N110=10,N110=11,N110=12),""," MI#")&amp;IF(AND(I110&gt;=0,I110&lt;1000),""," UTIL")&amp;IF(AND(H110&gt;=0,H110&lt;10000),""," RENT")&amp;IF(OR(G110=1,G110=2,G110=3,G110=4,G110=5,G110=6,G110=7,G110=8,G110=9,G110=10,G110=11,G110=12),""," HH#")&amp;IF(OR(F110=0.5,F110=1,F110=2,F110=3,F110=4,F110=5),""," BR"))</f>
        <v/>
      </c>
    </row>
    <row r="111" customFormat="false" ht="12.75" hidden="false" customHeight="false" outlineLevel="0" collapsed="false">
      <c r="A111" s="1" t="str">
        <f aca="false">CONCATENATE("CA-",$F$11)</f>
        <v>CA-0</v>
      </c>
      <c r="B111" s="71" t="n">
        <f aca="false">$D$11</f>
        <v>46233</v>
      </c>
      <c r="C111" s="84"/>
      <c r="D111" s="84"/>
      <c r="E111" s="84"/>
      <c r="F111" s="85"/>
      <c r="G111" s="86"/>
      <c r="H111" s="88"/>
      <c r="I111" s="88"/>
      <c r="J111" s="89" t="n">
        <f aca="false">H111+I111</f>
        <v>0</v>
      </c>
      <c r="K111" s="90"/>
      <c r="L111" s="97"/>
      <c r="M111" s="97"/>
      <c r="N111" s="85"/>
      <c r="O111" s="91"/>
      <c r="P111" s="82"/>
      <c r="Q111" s="82"/>
      <c r="R111" s="83" t="str">
        <f aca="true">IF(M111="vacant",IF(AND(O111&gt;32142,O111&lt;(TODAY()+60)),"","VDATE"),"")&amp;IF(OR(M111="",M111="exempt",M111="vacant"),"",IF(AND(O111&gt;32142,O111&lt;(TODAY()+60)),"","MIDATE")&amp;IF(AND(P111&gt;=0,P111&lt;200000),""," INCOME")&amp;IF(OR(N111=1,N111=2,N111=3,N111=4,N111=5,N111=6,N111=7,N111=8,N111=9,N111=10,N111=11,N111=12),""," MI#")&amp;IF(AND(I111&gt;=0,I111&lt;1000),""," UTIL")&amp;IF(AND(H111&gt;=0,H111&lt;10000),""," RENT")&amp;IF(OR(G111=1,G111=2,G111=3,G111=4,G111=5,G111=6,G111=7,G111=8,G111=9,G111=10,G111=11,G111=12),""," HH#")&amp;IF(OR(F111=0.5,F111=1,F111=2,F111=3,F111=4,F111=5),""," BR"))</f>
        <v/>
      </c>
    </row>
    <row r="112" customFormat="false" ht="12.75" hidden="false" customHeight="false" outlineLevel="0" collapsed="false">
      <c r="A112" s="1" t="str">
        <f aca="false">CONCATENATE("CA-",$F$11)</f>
        <v>CA-0</v>
      </c>
      <c r="B112" s="71" t="n">
        <f aca="false">$D$11</f>
        <v>46233</v>
      </c>
      <c r="C112" s="84"/>
      <c r="D112" s="84"/>
      <c r="E112" s="84"/>
      <c r="F112" s="85"/>
      <c r="G112" s="86"/>
      <c r="H112" s="88"/>
      <c r="I112" s="88"/>
      <c r="J112" s="89" t="n">
        <f aca="false">H112+I112</f>
        <v>0</v>
      </c>
      <c r="K112" s="90"/>
      <c r="L112" s="97"/>
      <c r="M112" s="97"/>
      <c r="N112" s="85"/>
      <c r="O112" s="91"/>
      <c r="P112" s="82"/>
      <c r="Q112" s="82"/>
      <c r="R112" s="83" t="str">
        <f aca="true">IF(M112="vacant",IF(AND(O112&gt;32142,O112&lt;(TODAY()+60)),"","VDATE"),"")&amp;IF(OR(M112="",M112="exempt",M112="vacant"),"",IF(AND(O112&gt;32142,O112&lt;(TODAY()+60)),"","MIDATE")&amp;IF(AND(P112&gt;=0,P112&lt;200000),""," INCOME")&amp;IF(OR(N112=1,N112=2,N112=3,N112=4,N112=5,N112=6,N112=7,N112=8,N112=9,N112=10,N112=11,N112=12),""," MI#")&amp;IF(AND(I112&gt;=0,I112&lt;1000),""," UTIL")&amp;IF(AND(H112&gt;=0,H112&lt;10000),""," RENT")&amp;IF(OR(G112=1,G112=2,G112=3,G112=4,G112=5,G112=6,G112=7,G112=8,G112=9,G112=10,G112=11,G112=12),""," HH#")&amp;IF(OR(F112=0.5,F112=1,F112=2,F112=3,F112=4,F112=5),""," BR"))</f>
        <v/>
      </c>
    </row>
    <row r="113" customFormat="false" ht="12.75" hidden="false" customHeight="false" outlineLevel="0" collapsed="false">
      <c r="A113" s="1" t="str">
        <f aca="false">CONCATENATE("CA-",$F$11)</f>
        <v>CA-0</v>
      </c>
      <c r="B113" s="71" t="n">
        <f aca="false">$D$11</f>
        <v>46233</v>
      </c>
      <c r="C113" s="84"/>
      <c r="D113" s="84"/>
      <c r="E113" s="84"/>
      <c r="F113" s="85"/>
      <c r="G113" s="86"/>
      <c r="H113" s="88"/>
      <c r="I113" s="88"/>
      <c r="J113" s="89" t="n">
        <f aca="false">H113+I113</f>
        <v>0</v>
      </c>
      <c r="K113" s="90"/>
      <c r="L113" s="97"/>
      <c r="M113" s="97"/>
      <c r="N113" s="85"/>
      <c r="O113" s="91"/>
      <c r="P113" s="82"/>
      <c r="Q113" s="82"/>
      <c r="R113" s="83" t="str">
        <f aca="true">IF(M113="vacant",IF(AND(O113&gt;32142,O113&lt;(TODAY()+60)),"","VDATE"),"")&amp;IF(OR(M113="",M113="exempt",M113="vacant"),"",IF(AND(O113&gt;32142,O113&lt;(TODAY()+60)),"","MIDATE")&amp;IF(AND(P113&gt;=0,P113&lt;200000),""," INCOME")&amp;IF(OR(N113=1,N113=2,N113=3,N113=4,N113=5,N113=6,N113=7,N113=8,N113=9,N113=10,N113=11,N113=12),""," MI#")&amp;IF(AND(I113&gt;=0,I113&lt;1000),""," UTIL")&amp;IF(AND(H113&gt;=0,H113&lt;10000),""," RENT")&amp;IF(OR(G113=1,G113=2,G113=3,G113=4,G113=5,G113=6,G113=7,G113=8,G113=9,G113=10,G113=11,G113=12),""," HH#")&amp;IF(OR(F113=0.5,F113=1,F113=2,F113=3,F113=4,F113=5),""," BR"))</f>
        <v/>
      </c>
    </row>
    <row r="114" customFormat="false" ht="12.75" hidden="false" customHeight="false" outlineLevel="0" collapsed="false">
      <c r="A114" s="1" t="str">
        <f aca="false">CONCATENATE("CA-",$F$11)</f>
        <v>CA-0</v>
      </c>
      <c r="B114" s="71" t="n">
        <f aca="false">$D$11</f>
        <v>46233</v>
      </c>
      <c r="C114" s="84"/>
      <c r="D114" s="84"/>
      <c r="E114" s="84"/>
      <c r="F114" s="85"/>
      <c r="G114" s="86"/>
      <c r="H114" s="88"/>
      <c r="I114" s="88"/>
      <c r="J114" s="89" t="n">
        <f aca="false">H114+I114</f>
        <v>0</v>
      </c>
      <c r="K114" s="90"/>
      <c r="L114" s="79"/>
      <c r="M114" s="97"/>
      <c r="N114" s="85"/>
      <c r="O114" s="91"/>
      <c r="P114" s="82"/>
      <c r="Q114" s="82"/>
      <c r="R114" s="83" t="str">
        <f aca="true">IF(M114="vacant",IF(AND(O114&gt;32142,O114&lt;(TODAY()+60)),"","VDATE"),"")&amp;IF(OR(M114="",M114="exempt",M114="vacant"),"",IF(AND(O114&gt;32142,O114&lt;(TODAY()+60)),"","MIDATE")&amp;IF(AND(P114&gt;=0,P114&lt;200000),""," INCOME")&amp;IF(OR(N114=1,N114=2,N114=3,N114=4,N114=5,N114=6,N114=7,N114=8,N114=9,N114=10,N114=11,N114=12),""," MI#")&amp;IF(AND(I114&gt;=0,I114&lt;1000),""," UTIL")&amp;IF(AND(H114&gt;=0,H114&lt;10000),""," RENT")&amp;IF(OR(G114=1,G114=2,G114=3,G114=4,G114=5,G114=6,G114=7,G114=8,G114=9,G114=10,G114=11,G114=12),""," HH#")&amp;IF(OR(F114=0.5,F114=1,F114=2,F114=3,F114=4,F114=5),""," BR"))</f>
        <v/>
      </c>
    </row>
    <row r="115" customFormat="false" ht="12.75" hidden="false" customHeight="false" outlineLevel="0" collapsed="false">
      <c r="A115" s="1" t="str">
        <f aca="false">CONCATENATE("CA-",$F$11)</f>
        <v>CA-0</v>
      </c>
      <c r="B115" s="71" t="n">
        <f aca="false">$D$11</f>
        <v>46233</v>
      </c>
      <c r="C115" s="84"/>
      <c r="D115" s="84"/>
      <c r="E115" s="84"/>
      <c r="F115" s="85"/>
      <c r="G115" s="86"/>
      <c r="H115" s="88"/>
      <c r="I115" s="88"/>
      <c r="J115" s="89" t="n">
        <f aca="false">H115+I115</f>
        <v>0</v>
      </c>
      <c r="K115" s="90"/>
      <c r="L115" s="97"/>
      <c r="M115" s="97"/>
      <c r="N115" s="85"/>
      <c r="O115" s="91"/>
      <c r="P115" s="82"/>
      <c r="Q115" s="82"/>
      <c r="R115" s="83" t="str">
        <f aca="true">IF(M115="vacant",IF(AND(O115&gt;32142,O115&lt;(TODAY()+60)),"","VDATE"),"")&amp;IF(OR(M115="",M115="exempt",M115="vacant"),"",IF(AND(O115&gt;32142,O115&lt;(TODAY()+60)),"","MIDATE")&amp;IF(AND(P115&gt;=0,P115&lt;200000),""," INCOME")&amp;IF(OR(N115=1,N115=2,N115=3,N115=4,N115=5,N115=6,N115=7,N115=8,N115=9,N115=10,N115=11,N115=12),""," MI#")&amp;IF(AND(I115&gt;=0,I115&lt;1000),""," UTIL")&amp;IF(AND(H115&gt;=0,H115&lt;10000),""," RENT")&amp;IF(OR(G115=1,G115=2,G115=3,G115=4,G115=5,G115=6,G115=7,G115=8,G115=9,G115=10,G115=11,G115=12),""," HH#")&amp;IF(OR(F115=0.5,F115=1,F115=2,F115=3,F115=4,F115=5),""," BR"))</f>
        <v/>
      </c>
    </row>
    <row r="116" customFormat="false" ht="12.75" hidden="false" customHeight="false" outlineLevel="0" collapsed="false">
      <c r="A116" s="1" t="str">
        <f aca="false">CONCATENATE("CA-",$F$11)</f>
        <v>CA-0</v>
      </c>
      <c r="B116" s="71" t="n">
        <f aca="false">$D$11</f>
        <v>46233</v>
      </c>
      <c r="C116" s="84"/>
      <c r="D116" s="84"/>
      <c r="E116" s="84"/>
      <c r="F116" s="85"/>
      <c r="G116" s="86"/>
      <c r="H116" s="88"/>
      <c r="I116" s="88"/>
      <c r="J116" s="89" t="n">
        <f aca="false">H116+I116</f>
        <v>0</v>
      </c>
      <c r="K116" s="90"/>
      <c r="L116" s="97"/>
      <c r="M116" s="97"/>
      <c r="N116" s="85"/>
      <c r="O116" s="91"/>
      <c r="P116" s="82"/>
      <c r="Q116" s="82"/>
      <c r="R116" s="83" t="str">
        <f aca="true">IF(M116="vacant",IF(AND(O116&gt;32142,O116&lt;(TODAY()+60)),"","VDATE"),"")&amp;IF(OR(M116="",M116="exempt",M116="vacant"),"",IF(AND(O116&gt;32142,O116&lt;(TODAY()+60)),"","MIDATE")&amp;IF(AND(P116&gt;=0,P116&lt;200000),""," INCOME")&amp;IF(OR(N116=1,N116=2,N116=3,N116=4,N116=5,N116=6,N116=7,N116=8,N116=9,N116=10,N116=11,N116=12),""," MI#")&amp;IF(AND(I116&gt;=0,I116&lt;1000),""," UTIL")&amp;IF(AND(H116&gt;=0,H116&lt;10000),""," RENT")&amp;IF(OR(G116=1,G116=2,G116=3,G116=4,G116=5,G116=6,G116=7,G116=8,G116=9,G116=10,G116=11,G116=12),""," HH#")&amp;IF(OR(F116=0.5,F116=1,F116=2,F116=3,F116=4,F116=5),""," BR"))</f>
        <v/>
      </c>
    </row>
    <row r="117" customFormat="false" ht="12.75" hidden="false" customHeight="false" outlineLevel="0" collapsed="false">
      <c r="A117" s="1" t="str">
        <f aca="false">CONCATENATE("CA-",$F$11)</f>
        <v>CA-0</v>
      </c>
      <c r="B117" s="71" t="n">
        <f aca="false">$D$11</f>
        <v>46233</v>
      </c>
      <c r="C117" s="84"/>
      <c r="D117" s="84"/>
      <c r="E117" s="84"/>
      <c r="F117" s="85"/>
      <c r="G117" s="86"/>
      <c r="H117" s="88"/>
      <c r="I117" s="88"/>
      <c r="J117" s="89" t="n">
        <f aca="false">H117+I117</f>
        <v>0</v>
      </c>
      <c r="K117" s="90"/>
      <c r="L117" s="97"/>
      <c r="M117" s="97"/>
      <c r="N117" s="85"/>
      <c r="O117" s="91"/>
      <c r="P117" s="82"/>
      <c r="Q117" s="82"/>
      <c r="R117" s="83" t="str">
        <f aca="true">IF(M117="vacant",IF(AND(O117&gt;32142,O117&lt;(TODAY()+60)),"","VDATE"),"")&amp;IF(OR(M117="",M117="exempt",M117="vacant"),"",IF(AND(O117&gt;32142,O117&lt;(TODAY()+60)),"","MIDATE")&amp;IF(AND(P117&gt;=0,P117&lt;200000),""," INCOME")&amp;IF(OR(N117=1,N117=2,N117=3,N117=4,N117=5,N117=6,N117=7,N117=8,N117=9,N117=10,N117=11,N117=12),""," MI#")&amp;IF(AND(I117&gt;=0,I117&lt;1000),""," UTIL")&amp;IF(AND(H117&gt;=0,H117&lt;10000),""," RENT")&amp;IF(OR(G117=1,G117=2,G117=3,G117=4,G117=5,G117=6,G117=7,G117=8,G117=9,G117=10,G117=11,G117=12),""," HH#")&amp;IF(OR(F117=0.5,F117=1,F117=2,F117=3,F117=4,F117=5),""," BR"))</f>
        <v/>
      </c>
    </row>
    <row r="118" customFormat="false" ht="12.75" hidden="false" customHeight="false" outlineLevel="0" collapsed="false">
      <c r="A118" s="1" t="str">
        <f aca="false">CONCATENATE("CA-",$F$11)</f>
        <v>CA-0</v>
      </c>
      <c r="B118" s="71" t="n">
        <f aca="false">$D$11</f>
        <v>46233</v>
      </c>
      <c r="C118" s="84"/>
      <c r="D118" s="84"/>
      <c r="E118" s="84"/>
      <c r="F118" s="85"/>
      <c r="G118" s="86"/>
      <c r="H118" s="88"/>
      <c r="I118" s="88"/>
      <c r="J118" s="89" t="n">
        <f aca="false">H118+I118</f>
        <v>0</v>
      </c>
      <c r="K118" s="90"/>
      <c r="L118" s="97"/>
      <c r="M118" s="97"/>
      <c r="N118" s="85"/>
      <c r="O118" s="91"/>
      <c r="P118" s="82"/>
      <c r="Q118" s="82"/>
      <c r="R118" s="83" t="str">
        <f aca="true">IF(M118="vacant",IF(AND(O118&gt;32142,O118&lt;(TODAY()+60)),"","VDATE"),"")&amp;IF(OR(M118="",M118="exempt",M118="vacant"),"",IF(AND(O118&gt;32142,O118&lt;(TODAY()+60)),"","MIDATE")&amp;IF(AND(P118&gt;=0,P118&lt;200000),""," INCOME")&amp;IF(OR(N118=1,N118=2,N118=3,N118=4,N118=5,N118=6,N118=7,N118=8,N118=9,N118=10,N118=11,N118=12),""," MI#")&amp;IF(AND(I118&gt;=0,I118&lt;1000),""," UTIL")&amp;IF(AND(H118&gt;=0,H118&lt;10000),""," RENT")&amp;IF(OR(G118=1,G118=2,G118=3,G118=4,G118=5,G118=6,G118=7,G118=8,G118=9,G118=10,G118=11,G118=12),""," HH#")&amp;IF(OR(F118=0.5,F118=1,F118=2,F118=3,F118=4,F118=5),""," BR"))</f>
        <v/>
      </c>
    </row>
    <row r="119" customFormat="false" ht="12.75" hidden="false" customHeight="false" outlineLevel="0" collapsed="false">
      <c r="A119" s="1" t="str">
        <f aca="false">CONCATENATE("CA-",$F$11)</f>
        <v>CA-0</v>
      </c>
      <c r="B119" s="71" t="n">
        <f aca="false">$D$11</f>
        <v>46233</v>
      </c>
      <c r="C119" s="84"/>
      <c r="D119" s="84"/>
      <c r="E119" s="84"/>
      <c r="F119" s="85"/>
      <c r="G119" s="86"/>
      <c r="H119" s="88"/>
      <c r="I119" s="88"/>
      <c r="J119" s="89" t="n">
        <f aca="false">H119+I119</f>
        <v>0</v>
      </c>
      <c r="K119" s="90"/>
      <c r="L119" s="97"/>
      <c r="M119" s="97"/>
      <c r="N119" s="85"/>
      <c r="O119" s="91"/>
      <c r="P119" s="82"/>
      <c r="Q119" s="82"/>
      <c r="R119" s="83" t="str">
        <f aca="true">IF(M119="vacant",IF(AND(O119&gt;32142,O119&lt;(TODAY()+60)),"","VDATE"),"")&amp;IF(OR(M119="",M119="exempt",M119="vacant"),"",IF(AND(O119&gt;32142,O119&lt;(TODAY()+60)),"","MIDATE")&amp;IF(AND(P119&gt;=0,P119&lt;200000),""," INCOME")&amp;IF(OR(N119=1,N119=2,N119=3,N119=4,N119=5,N119=6,N119=7,N119=8,N119=9,N119=10,N119=11,N119=12),""," MI#")&amp;IF(AND(I119&gt;=0,I119&lt;1000),""," UTIL")&amp;IF(AND(H119&gt;=0,H119&lt;10000),""," RENT")&amp;IF(OR(G119=1,G119=2,G119=3,G119=4,G119=5,G119=6,G119=7,G119=8,G119=9,G119=10,G119=11,G119=12),""," HH#")&amp;IF(OR(F119=0.5,F119=1,F119=2,F119=3,F119=4,F119=5),""," BR"))</f>
        <v/>
      </c>
    </row>
    <row r="120" customFormat="false" ht="12.75" hidden="false" customHeight="false" outlineLevel="0" collapsed="false">
      <c r="A120" s="1" t="str">
        <f aca="false">CONCATENATE("CA-",$F$11)</f>
        <v>CA-0</v>
      </c>
      <c r="B120" s="71" t="n">
        <f aca="false">$D$11</f>
        <v>46233</v>
      </c>
      <c r="C120" s="84"/>
      <c r="D120" s="84"/>
      <c r="E120" s="84"/>
      <c r="F120" s="85"/>
      <c r="G120" s="86"/>
      <c r="H120" s="88"/>
      <c r="I120" s="88"/>
      <c r="J120" s="89" t="n">
        <f aca="false">H120+I120</f>
        <v>0</v>
      </c>
      <c r="K120" s="90"/>
      <c r="L120" s="97"/>
      <c r="M120" s="97"/>
      <c r="N120" s="85"/>
      <c r="O120" s="91"/>
      <c r="P120" s="82"/>
      <c r="Q120" s="82"/>
      <c r="R120" s="83" t="str">
        <f aca="true">IF(M120="vacant",IF(AND(O120&gt;32142,O120&lt;(TODAY()+60)),"","VDATE"),"")&amp;IF(OR(M120="",M120="exempt",M120="vacant"),"",IF(AND(O120&gt;32142,O120&lt;(TODAY()+60)),"","MIDATE")&amp;IF(AND(P120&gt;=0,P120&lt;200000),""," INCOME")&amp;IF(OR(N120=1,N120=2,N120=3,N120=4,N120=5,N120=6,N120=7,N120=8,N120=9,N120=10,N120=11,N120=12),""," MI#")&amp;IF(AND(I120&gt;=0,I120&lt;1000),""," UTIL")&amp;IF(AND(H120&gt;=0,H120&lt;10000),""," RENT")&amp;IF(OR(G120=1,G120=2,G120=3,G120=4,G120=5,G120=6,G120=7,G120=8,G120=9,G120=10,G120=11,G120=12),""," HH#")&amp;IF(OR(F120=0.5,F120=1,F120=2,F120=3,F120=4,F120=5),""," BR"))</f>
        <v/>
      </c>
    </row>
    <row r="121" customFormat="false" ht="12.75" hidden="false" customHeight="false" outlineLevel="0" collapsed="false">
      <c r="A121" s="1" t="str">
        <f aca="false">CONCATENATE("CA-",$F$11)</f>
        <v>CA-0</v>
      </c>
      <c r="B121" s="71" t="n">
        <f aca="false">$D$11</f>
        <v>46233</v>
      </c>
      <c r="C121" s="84"/>
      <c r="D121" s="84"/>
      <c r="E121" s="84"/>
      <c r="F121" s="85"/>
      <c r="G121" s="86"/>
      <c r="H121" s="88"/>
      <c r="I121" s="88"/>
      <c r="J121" s="89" t="n">
        <f aca="false">H121+I121</f>
        <v>0</v>
      </c>
      <c r="K121" s="90"/>
      <c r="L121" s="97"/>
      <c r="M121" s="97"/>
      <c r="N121" s="85"/>
      <c r="O121" s="91"/>
      <c r="P121" s="82"/>
      <c r="Q121" s="82"/>
      <c r="R121" s="83" t="str">
        <f aca="true">IF(M121="vacant",IF(AND(O121&gt;32142,O121&lt;(TODAY()+60)),"","VDATE"),"")&amp;IF(OR(M121="",M121="exempt",M121="vacant"),"",IF(AND(O121&gt;32142,O121&lt;(TODAY()+60)),"","MIDATE")&amp;IF(AND(P121&gt;=0,P121&lt;200000),""," INCOME")&amp;IF(OR(N121=1,N121=2,N121=3,N121=4,N121=5,N121=6,N121=7,N121=8,N121=9,N121=10,N121=11,N121=12),""," MI#")&amp;IF(AND(I121&gt;=0,I121&lt;1000),""," UTIL")&amp;IF(AND(H121&gt;=0,H121&lt;10000),""," RENT")&amp;IF(OR(G121=1,G121=2,G121=3,G121=4,G121=5,G121=6,G121=7,G121=8,G121=9,G121=10,G121=11,G121=12),""," HH#")&amp;IF(OR(F121=0.5,F121=1,F121=2,F121=3,F121=4,F121=5),""," BR"))</f>
        <v/>
      </c>
    </row>
    <row r="122" customFormat="false" ht="12.75" hidden="false" customHeight="false" outlineLevel="0" collapsed="false">
      <c r="A122" s="1" t="str">
        <f aca="false">CONCATENATE("CA-",$F$11)</f>
        <v>CA-0</v>
      </c>
      <c r="B122" s="71" t="n">
        <f aca="false">$D$11</f>
        <v>46233</v>
      </c>
      <c r="C122" s="84"/>
      <c r="D122" s="84"/>
      <c r="E122" s="84"/>
      <c r="F122" s="85"/>
      <c r="G122" s="86"/>
      <c r="H122" s="88"/>
      <c r="I122" s="88"/>
      <c r="J122" s="89" t="n">
        <f aca="false">H122+I122</f>
        <v>0</v>
      </c>
      <c r="K122" s="90"/>
      <c r="L122" s="97"/>
      <c r="M122" s="97"/>
      <c r="N122" s="85"/>
      <c r="O122" s="91"/>
      <c r="P122" s="82"/>
      <c r="Q122" s="82"/>
      <c r="R122" s="83" t="str">
        <f aca="true">IF(M122="vacant",IF(AND(O122&gt;32142,O122&lt;(TODAY()+60)),"","VDATE"),"")&amp;IF(OR(M122="",M122="exempt",M122="vacant"),"",IF(AND(O122&gt;32142,O122&lt;(TODAY()+60)),"","MIDATE")&amp;IF(AND(P122&gt;=0,P122&lt;200000),""," INCOME")&amp;IF(OR(N122=1,N122=2,N122=3,N122=4,N122=5,N122=6,N122=7,N122=8,N122=9,N122=10,N122=11,N122=12),""," MI#")&amp;IF(AND(I122&gt;=0,I122&lt;1000),""," UTIL")&amp;IF(AND(H122&gt;=0,H122&lt;10000),""," RENT")&amp;IF(OR(G122=1,G122=2,G122=3,G122=4,G122=5,G122=6,G122=7,G122=8,G122=9,G122=10,G122=11,G122=12),""," HH#")&amp;IF(OR(F122=0.5,F122=1,F122=2,F122=3,F122=4,F122=5),""," BR"))</f>
        <v/>
      </c>
    </row>
    <row r="123" customFormat="false" ht="12.75" hidden="false" customHeight="false" outlineLevel="0" collapsed="false">
      <c r="A123" s="1" t="str">
        <f aca="false">CONCATENATE("CA-",$F$11)</f>
        <v>CA-0</v>
      </c>
      <c r="B123" s="71" t="n">
        <f aca="false">$D$11</f>
        <v>46233</v>
      </c>
      <c r="C123" s="84"/>
      <c r="D123" s="84"/>
      <c r="E123" s="84"/>
      <c r="F123" s="85"/>
      <c r="G123" s="86"/>
      <c r="H123" s="88"/>
      <c r="I123" s="88"/>
      <c r="J123" s="89" t="n">
        <f aca="false">H123+I123</f>
        <v>0</v>
      </c>
      <c r="K123" s="90"/>
      <c r="L123" s="79"/>
      <c r="M123" s="97"/>
      <c r="N123" s="85"/>
      <c r="O123" s="91"/>
      <c r="P123" s="82"/>
      <c r="Q123" s="82"/>
      <c r="R123" s="83" t="str">
        <f aca="true">IF(M123="vacant",IF(AND(O123&gt;32142,O123&lt;(TODAY()+60)),"","VDATE"),"")&amp;IF(OR(M123="",M123="exempt",M123="vacant"),"",IF(AND(O123&gt;32142,O123&lt;(TODAY()+60)),"","MIDATE")&amp;IF(AND(P123&gt;=0,P123&lt;200000),""," INCOME")&amp;IF(OR(N123=1,N123=2,N123=3,N123=4,N123=5,N123=6,N123=7,N123=8,N123=9,N123=10,N123=11,N123=12),""," MI#")&amp;IF(AND(I123&gt;=0,I123&lt;1000),""," UTIL")&amp;IF(AND(H123&gt;=0,H123&lt;10000),""," RENT")&amp;IF(OR(G123=1,G123=2,G123=3,G123=4,G123=5,G123=6,G123=7,G123=8,G123=9,G123=10,G123=11,G123=12),""," HH#")&amp;IF(OR(F123=0.5,F123=1,F123=2,F123=3,F123=4,F123=5),""," BR"))</f>
        <v/>
      </c>
    </row>
    <row r="124" customFormat="false" ht="12.75" hidden="false" customHeight="false" outlineLevel="0" collapsed="false">
      <c r="A124" s="1" t="str">
        <f aca="false">CONCATENATE("CA-",$F$11)</f>
        <v>CA-0</v>
      </c>
      <c r="B124" s="71" t="n">
        <f aca="false">$D$11</f>
        <v>46233</v>
      </c>
      <c r="C124" s="84"/>
      <c r="D124" s="84"/>
      <c r="E124" s="84"/>
      <c r="F124" s="85"/>
      <c r="G124" s="86"/>
      <c r="H124" s="88"/>
      <c r="I124" s="88"/>
      <c r="J124" s="89" t="n">
        <f aca="false">H124+I124</f>
        <v>0</v>
      </c>
      <c r="K124" s="90"/>
      <c r="L124" s="97"/>
      <c r="M124" s="97"/>
      <c r="N124" s="85"/>
      <c r="O124" s="91"/>
      <c r="P124" s="82"/>
      <c r="Q124" s="82"/>
      <c r="R124" s="83" t="str">
        <f aca="true">IF(M124="vacant",IF(AND(O124&gt;32142,O124&lt;(TODAY()+60)),"","VDATE"),"")&amp;IF(OR(M124="",M124="exempt",M124="vacant"),"",IF(AND(O124&gt;32142,O124&lt;(TODAY()+60)),"","MIDATE")&amp;IF(AND(P124&gt;=0,P124&lt;200000),""," INCOME")&amp;IF(OR(N124=1,N124=2,N124=3,N124=4,N124=5,N124=6,N124=7,N124=8,N124=9,N124=10,N124=11,N124=12),""," MI#")&amp;IF(AND(I124&gt;=0,I124&lt;1000),""," UTIL")&amp;IF(AND(H124&gt;=0,H124&lt;10000),""," RENT")&amp;IF(OR(G124=1,G124=2,G124=3,G124=4,G124=5,G124=6,G124=7,G124=8,G124=9,G124=10,G124=11,G124=12),""," HH#")&amp;IF(OR(F124=0.5,F124=1,F124=2,F124=3,F124=4,F124=5),""," BR"))</f>
        <v/>
      </c>
    </row>
    <row r="125" customFormat="false" ht="12.75" hidden="false" customHeight="false" outlineLevel="0" collapsed="false">
      <c r="A125" s="1" t="str">
        <f aca="false">CONCATENATE("CA-",$F$11)</f>
        <v>CA-0</v>
      </c>
      <c r="B125" s="71" t="n">
        <f aca="false">$D$11</f>
        <v>46233</v>
      </c>
      <c r="C125" s="84"/>
      <c r="D125" s="84"/>
      <c r="E125" s="84"/>
      <c r="F125" s="85"/>
      <c r="G125" s="86"/>
      <c r="H125" s="88"/>
      <c r="I125" s="88"/>
      <c r="J125" s="89" t="n">
        <f aca="false">H125+I125</f>
        <v>0</v>
      </c>
      <c r="K125" s="90"/>
      <c r="L125" s="97"/>
      <c r="M125" s="97"/>
      <c r="N125" s="85"/>
      <c r="O125" s="91"/>
      <c r="P125" s="82"/>
      <c r="Q125" s="82"/>
      <c r="R125" s="83" t="str">
        <f aca="true">IF(M125="vacant",IF(AND(O125&gt;32142,O125&lt;(TODAY()+60)),"","VDATE"),"")&amp;IF(OR(M125="",M125="exempt",M125="vacant"),"",IF(AND(O125&gt;32142,O125&lt;(TODAY()+60)),"","MIDATE")&amp;IF(AND(P125&gt;=0,P125&lt;200000),""," INCOME")&amp;IF(OR(N125=1,N125=2,N125=3,N125=4,N125=5,N125=6,N125=7,N125=8,N125=9,N125=10,N125=11,N125=12),""," MI#")&amp;IF(AND(I125&gt;=0,I125&lt;1000),""," UTIL")&amp;IF(AND(H125&gt;=0,H125&lt;10000),""," RENT")&amp;IF(OR(G125=1,G125=2,G125=3,G125=4,G125=5,G125=6,G125=7,G125=8,G125=9,G125=10,G125=11,G125=12),""," HH#")&amp;IF(OR(F125=0.5,F125=1,F125=2,F125=3,F125=4,F125=5),""," BR"))</f>
        <v/>
      </c>
    </row>
    <row r="126" customFormat="false" ht="12.75" hidden="false" customHeight="false" outlineLevel="0" collapsed="false">
      <c r="A126" s="1" t="str">
        <f aca="false">CONCATENATE("CA-",$F$11)</f>
        <v>CA-0</v>
      </c>
      <c r="B126" s="71" t="n">
        <f aca="false">$D$11</f>
        <v>46233</v>
      </c>
      <c r="C126" s="84"/>
      <c r="D126" s="84"/>
      <c r="E126" s="84"/>
      <c r="F126" s="85"/>
      <c r="G126" s="86"/>
      <c r="H126" s="88"/>
      <c r="I126" s="88"/>
      <c r="J126" s="89" t="n">
        <f aca="false">H126+I126</f>
        <v>0</v>
      </c>
      <c r="K126" s="90"/>
      <c r="L126" s="97"/>
      <c r="M126" s="97"/>
      <c r="N126" s="85"/>
      <c r="O126" s="91"/>
      <c r="P126" s="82"/>
      <c r="Q126" s="82"/>
      <c r="R126" s="83" t="str">
        <f aca="true">IF(M126="vacant",IF(AND(O126&gt;32142,O126&lt;(TODAY()+60)),"","VDATE"),"")&amp;IF(OR(M126="",M126="exempt",M126="vacant"),"",IF(AND(O126&gt;32142,O126&lt;(TODAY()+60)),"","MIDATE")&amp;IF(AND(P126&gt;=0,P126&lt;200000),""," INCOME")&amp;IF(OR(N126=1,N126=2,N126=3,N126=4,N126=5,N126=6,N126=7,N126=8,N126=9,N126=10,N126=11,N126=12),""," MI#")&amp;IF(AND(I126&gt;=0,I126&lt;1000),""," UTIL")&amp;IF(AND(H126&gt;=0,H126&lt;10000),""," RENT")&amp;IF(OR(G126=1,G126=2,G126=3,G126=4,G126=5,G126=6,G126=7,G126=8,G126=9,G126=10,G126=11,G126=12),""," HH#")&amp;IF(OR(F126=0.5,F126=1,F126=2,F126=3,F126=4,F126=5),""," BR"))</f>
        <v/>
      </c>
    </row>
    <row r="127" customFormat="false" ht="12.75" hidden="false" customHeight="false" outlineLevel="0" collapsed="false">
      <c r="A127" s="1" t="str">
        <f aca="false">CONCATENATE("CA-",$F$11)</f>
        <v>CA-0</v>
      </c>
      <c r="B127" s="71" t="n">
        <f aca="false">$D$11</f>
        <v>46233</v>
      </c>
      <c r="C127" s="84"/>
      <c r="D127" s="84"/>
      <c r="E127" s="84"/>
      <c r="F127" s="85"/>
      <c r="G127" s="86"/>
      <c r="H127" s="88"/>
      <c r="I127" s="88"/>
      <c r="J127" s="89" t="n">
        <f aca="false">H127+I127</f>
        <v>0</v>
      </c>
      <c r="K127" s="90"/>
      <c r="L127" s="97"/>
      <c r="M127" s="97"/>
      <c r="N127" s="85"/>
      <c r="O127" s="91"/>
      <c r="P127" s="82"/>
      <c r="Q127" s="82"/>
      <c r="R127" s="83" t="str">
        <f aca="true">IF(M127="vacant",IF(AND(O127&gt;32142,O127&lt;(TODAY()+60)),"","VDATE"),"")&amp;IF(OR(M127="",M127="exempt",M127="vacant"),"",IF(AND(O127&gt;32142,O127&lt;(TODAY()+60)),"","MIDATE")&amp;IF(AND(P127&gt;=0,P127&lt;200000),""," INCOME")&amp;IF(OR(N127=1,N127=2,N127=3,N127=4,N127=5,N127=6,N127=7,N127=8,N127=9,N127=10,N127=11,N127=12),""," MI#")&amp;IF(AND(I127&gt;=0,I127&lt;1000),""," UTIL")&amp;IF(AND(H127&gt;=0,H127&lt;10000),""," RENT")&amp;IF(OR(G127=1,G127=2,G127=3,G127=4,G127=5,G127=6,G127=7,G127=8,G127=9,G127=10,G127=11,G127=12),""," HH#")&amp;IF(OR(F127=0.5,F127=1,F127=2,F127=3,F127=4,F127=5),""," BR"))</f>
        <v/>
      </c>
    </row>
    <row r="128" customFormat="false" ht="12.75" hidden="false" customHeight="false" outlineLevel="0" collapsed="false">
      <c r="A128" s="1" t="str">
        <f aca="false">CONCATENATE("CA-",$F$11)</f>
        <v>CA-0</v>
      </c>
      <c r="B128" s="71" t="n">
        <f aca="false">$D$11</f>
        <v>46233</v>
      </c>
      <c r="C128" s="84"/>
      <c r="D128" s="84"/>
      <c r="E128" s="84"/>
      <c r="F128" s="85"/>
      <c r="G128" s="86"/>
      <c r="H128" s="88"/>
      <c r="I128" s="88"/>
      <c r="J128" s="89" t="n">
        <f aca="false">H128+I128</f>
        <v>0</v>
      </c>
      <c r="K128" s="90"/>
      <c r="L128" s="97"/>
      <c r="M128" s="97"/>
      <c r="N128" s="85"/>
      <c r="O128" s="91"/>
      <c r="P128" s="82"/>
      <c r="Q128" s="82"/>
      <c r="R128" s="83" t="str">
        <f aca="true">IF(M128="vacant",IF(AND(O128&gt;32142,O128&lt;(TODAY()+60)),"","VDATE"),"")&amp;IF(OR(M128="",M128="exempt",M128="vacant"),"",IF(AND(O128&gt;32142,O128&lt;(TODAY()+60)),"","MIDATE")&amp;IF(AND(P128&gt;=0,P128&lt;200000),""," INCOME")&amp;IF(OR(N128=1,N128=2,N128=3,N128=4,N128=5,N128=6,N128=7,N128=8,N128=9,N128=10,N128=11,N128=12),""," MI#")&amp;IF(AND(I128&gt;=0,I128&lt;1000),""," UTIL")&amp;IF(AND(H128&gt;=0,H128&lt;10000),""," RENT")&amp;IF(OR(G128=1,G128=2,G128=3,G128=4,G128=5,G128=6,G128=7,G128=8,G128=9,G128=10,G128=11,G128=12),""," HH#")&amp;IF(OR(F128=0.5,F128=1,F128=2,F128=3,F128=4,F128=5),""," BR"))</f>
        <v/>
      </c>
    </row>
    <row r="129" customFormat="false" ht="12.75" hidden="false" customHeight="false" outlineLevel="0" collapsed="false">
      <c r="A129" s="1" t="str">
        <f aca="false">CONCATENATE("CA-",$F$11)</f>
        <v>CA-0</v>
      </c>
      <c r="B129" s="71" t="n">
        <f aca="false">$D$11</f>
        <v>46233</v>
      </c>
      <c r="C129" s="84"/>
      <c r="D129" s="84"/>
      <c r="E129" s="84"/>
      <c r="F129" s="85"/>
      <c r="G129" s="86"/>
      <c r="H129" s="88"/>
      <c r="I129" s="88"/>
      <c r="J129" s="89" t="n">
        <f aca="false">H129+I129</f>
        <v>0</v>
      </c>
      <c r="K129" s="90"/>
      <c r="L129" s="97"/>
      <c r="M129" s="97"/>
      <c r="N129" s="85"/>
      <c r="O129" s="91"/>
      <c r="P129" s="82"/>
      <c r="Q129" s="82"/>
      <c r="R129" s="83" t="str">
        <f aca="true">IF(M129="vacant",IF(AND(O129&gt;32142,O129&lt;(TODAY()+60)),"","VDATE"),"")&amp;IF(OR(M129="",M129="exempt",M129="vacant"),"",IF(AND(O129&gt;32142,O129&lt;(TODAY()+60)),"","MIDATE")&amp;IF(AND(P129&gt;=0,P129&lt;200000),""," INCOME")&amp;IF(OR(N129=1,N129=2,N129=3,N129=4,N129=5,N129=6,N129=7,N129=8,N129=9,N129=10,N129=11,N129=12),""," MI#")&amp;IF(AND(I129&gt;=0,I129&lt;1000),""," UTIL")&amp;IF(AND(H129&gt;=0,H129&lt;10000),""," RENT")&amp;IF(OR(G129=1,G129=2,G129=3,G129=4,G129=5,G129=6,G129=7,G129=8,G129=9,G129=10,G129=11,G129=12),""," HH#")&amp;IF(OR(F129=0.5,F129=1,F129=2,F129=3,F129=4,F129=5),""," BR"))</f>
        <v/>
      </c>
    </row>
    <row r="130" customFormat="false" ht="12.75" hidden="false" customHeight="false" outlineLevel="0" collapsed="false">
      <c r="A130" s="1" t="str">
        <f aca="false">CONCATENATE("CA-",$F$11)</f>
        <v>CA-0</v>
      </c>
      <c r="B130" s="71" t="n">
        <f aca="false">$D$11</f>
        <v>46233</v>
      </c>
      <c r="C130" s="84"/>
      <c r="D130" s="84"/>
      <c r="E130" s="84"/>
      <c r="F130" s="85"/>
      <c r="G130" s="86"/>
      <c r="H130" s="88"/>
      <c r="I130" s="88"/>
      <c r="J130" s="89" t="n">
        <f aca="false">H130+I130</f>
        <v>0</v>
      </c>
      <c r="K130" s="90"/>
      <c r="L130" s="97"/>
      <c r="M130" s="97"/>
      <c r="N130" s="85"/>
      <c r="O130" s="91"/>
      <c r="P130" s="82"/>
      <c r="Q130" s="82"/>
      <c r="R130" s="83" t="str">
        <f aca="true">IF(M130="vacant",IF(AND(O130&gt;32142,O130&lt;(TODAY()+60)),"","VDATE"),"")&amp;IF(OR(M130="",M130="exempt",M130="vacant"),"",IF(AND(O130&gt;32142,O130&lt;(TODAY()+60)),"","MIDATE")&amp;IF(AND(P130&gt;=0,P130&lt;200000),""," INCOME")&amp;IF(OR(N130=1,N130=2,N130=3,N130=4,N130=5,N130=6,N130=7,N130=8,N130=9,N130=10,N130=11,N130=12),""," MI#")&amp;IF(AND(I130&gt;=0,I130&lt;1000),""," UTIL")&amp;IF(AND(H130&gt;=0,H130&lt;10000),""," RENT")&amp;IF(OR(G130=1,G130=2,G130=3,G130=4,G130=5,G130=6,G130=7,G130=8,G130=9,G130=10,G130=11,G130=12),""," HH#")&amp;IF(OR(F130=0.5,F130=1,F130=2,F130=3,F130=4,F130=5),""," BR"))</f>
        <v/>
      </c>
    </row>
    <row r="131" customFormat="false" ht="12.75" hidden="false" customHeight="false" outlineLevel="0" collapsed="false">
      <c r="A131" s="1" t="str">
        <f aca="false">CONCATENATE("CA-",$F$11)</f>
        <v>CA-0</v>
      </c>
      <c r="B131" s="71" t="n">
        <f aca="false">$D$11</f>
        <v>46233</v>
      </c>
      <c r="C131" s="84"/>
      <c r="D131" s="84"/>
      <c r="E131" s="84"/>
      <c r="F131" s="85"/>
      <c r="G131" s="86"/>
      <c r="H131" s="88"/>
      <c r="I131" s="88"/>
      <c r="J131" s="89" t="n">
        <f aca="false">H131+I131</f>
        <v>0</v>
      </c>
      <c r="K131" s="90"/>
      <c r="L131" s="97"/>
      <c r="M131" s="97"/>
      <c r="N131" s="85"/>
      <c r="O131" s="91"/>
      <c r="P131" s="82"/>
      <c r="Q131" s="82"/>
      <c r="R131" s="83" t="str">
        <f aca="true">IF(M131="vacant",IF(AND(O131&gt;32142,O131&lt;(TODAY()+60)),"","VDATE"),"")&amp;IF(OR(M131="",M131="exempt",M131="vacant"),"",IF(AND(O131&gt;32142,O131&lt;(TODAY()+60)),"","MIDATE")&amp;IF(AND(P131&gt;=0,P131&lt;200000),""," INCOME")&amp;IF(OR(N131=1,N131=2,N131=3,N131=4,N131=5,N131=6,N131=7,N131=8,N131=9,N131=10,N131=11,N131=12),""," MI#")&amp;IF(AND(I131&gt;=0,I131&lt;1000),""," UTIL")&amp;IF(AND(H131&gt;=0,H131&lt;10000),""," RENT")&amp;IF(OR(G131=1,G131=2,G131=3,G131=4,G131=5,G131=6,G131=7,G131=8,G131=9,G131=10,G131=11,G131=12),""," HH#")&amp;IF(OR(F131=0.5,F131=1,F131=2,F131=3,F131=4,F131=5),""," BR"))</f>
        <v/>
      </c>
    </row>
    <row r="132" customFormat="false" ht="12.75" hidden="false" customHeight="false" outlineLevel="0" collapsed="false">
      <c r="A132" s="1" t="str">
        <f aca="false">CONCATENATE("CA-",$F$11)</f>
        <v>CA-0</v>
      </c>
      <c r="B132" s="71" t="n">
        <f aca="false">$D$11</f>
        <v>46233</v>
      </c>
      <c r="C132" s="84"/>
      <c r="D132" s="84"/>
      <c r="E132" s="84"/>
      <c r="F132" s="85"/>
      <c r="G132" s="86"/>
      <c r="H132" s="88"/>
      <c r="I132" s="88"/>
      <c r="J132" s="89" t="n">
        <f aca="false">H132+I132</f>
        <v>0</v>
      </c>
      <c r="K132" s="90"/>
      <c r="L132" s="79"/>
      <c r="M132" s="97"/>
      <c r="N132" s="85"/>
      <c r="O132" s="91"/>
      <c r="P132" s="82"/>
      <c r="Q132" s="82"/>
      <c r="R132" s="83" t="str">
        <f aca="true">IF(M132="vacant",IF(AND(O132&gt;32142,O132&lt;(TODAY()+60)),"","VDATE"),"")&amp;IF(OR(M132="",M132="exempt",M132="vacant"),"",IF(AND(O132&gt;32142,O132&lt;(TODAY()+60)),"","MIDATE")&amp;IF(AND(P132&gt;=0,P132&lt;200000),""," INCOME")&amp;IF(OR(N132=1,N132=2,N132=3,N132=4,N132=5,N132=6,N132=7,N132=8,N132=9,N132=10,N132=11,N132=12),""," MI#")&amp;IF(AND(I132&gt;=0,I132&lt;1000),""," UTIL")&amp;IF(AND(H132&gt;=0,H132&lt;10000),""," RENT")&amp;IF(OR(G132=1,G132=2,G132=3,G132=4,G132=5,G132=6,G132=7,G132=8,G132=9,G132=10,G132=11,G132=12),""," HH#")&amp;IF(OR(F132=0.5,F132=1,F132=2,F132=3,F132=4,F132=5),""," BR"))</f>
        <v/>
      </c>
    </row>
    <row r="133" customFormat="false" ht="12.75" hidden="false" customHeight="false" outlineLevel="0" collapsed="false">
      <c r="A133" s="1" t="str">
        <f aca="false">CONCATENATE("CA-",$F$11)</f>
        <v>CA-0</v>
      </c>
      <c r="B133" s="71" t="n">
        <f aca="false">$D$11</f>
        <v>46233</v>
      </c>
      <c r="C133" s="84"/>
      <c r="D133" s="84"/>
      <c r="E133" s="84"/>
      <c r="F133" s="85"/>
      <c r="G133" s="86"/>
      <c r="H133" s="88"/>
      <c r="I133" s="88"/>
      <c r="J133" s="89" t="n">
        <f aca="false">H133+I133</f>
        <v>0</v>
      </c>
      <c r="K133" s="90"/>
      <c r="L133" s="97"/>
      <c r="M133" s="97"/>
      <c r="N133" s="85"/>
      <c r="O133" s="91"/>
      <c r="P133" s="82"/>
      <c r="Q133" s="82"/>
      <c r="R133" s="83" t="str">
        <f aca="true">IF(M133="vacant",IF(AND(O133&gt;32142,O133&lt;(TODAY()+60)),"","VDATE"),"")&amp;IF(OR(M133="",M133="exempt",M133="vacant"),"",IF(AND(O133&gt;32142,O133&lt;(TODAY()+60)),"","MIDATE")&amp;IF(AND(P133&gt;=0,P133&lt;200000),""," INCOME")&amp;IF(OR(N133=1,N133=2,N133=3,N133=4,N133=5,N133=6,N133=7,N133=8,N133=9,N133=10,N133=11,N133=12),""," MI#")&amp;IF(AND(I133&gt;=0,I133&lt;1000),""," UTIL")&amp;IF(AND(H133&gt;=0,H133&lt;10000),""," RENT")&amp;IF(OR(G133=1,G133=2,G133=3,G133=4,G133=5,G133=6,G133=7,G133=8,G133=9,G133=10,G133=11,G133=12),""," HH#")&amp;IF(OR(F133=0.5,F133=1,F133=2,F133=3,F133=4,F133=5),""," BR"))</f>
        <v/>
      </c>
    </row>
    <row r="134" customFormat="false" ht="12.75" hidden="false" customHeight="false" outlineLevel="0" collapsed="false">
      <c r="A134" s="1" t="str">
        <f aca="false">CONCATENATE("CA-",$F$11)</f>
        <v>CA-0</v>
      </c>
      <c r="B134" s="71" t="n">
        <f aca="false">$D$11</f>
        <v>46233</v>
      </c>
      <c r="C134" s="84"/>
      <c r="D134" s="84"/>
      <c r="E134" s="84"/>
      <c r="F134" s="85"/>
      <c r="G134" s="86"/>
      <c r="H134" s="88"/>
      <c r="I134" s="88"/>
      <c r="J134" s="89" t="n">
        <f aca="false">H134+I134</f>
        <v>0</v>
      </c>
      <c r="K134" s="90"/>
      <c r="L134" s="97"/>
      <c r="M134" s="97"/>
      <c r="N134" s="85"/>
      <c r="O134" s="91"/>
      <c r="P134" s="82"/>
      <c r="Q134" s="82"/>
      <c r="R134" s="83" t="str">
        <f aca="true">IF(M134="vacant",IF(AND(O134&gt;32142,O134&lt;(TODAY()+60)),"","VDATE"),"")&amp;IF(OR(M134="",M134="exempt",M134="vacant"),"",IF(AND(O134&gt;32142,O134&lt;(TODAY()+60)),"","MIDATE")&amp;IF(AND(P134&gt;=0,P134&lt;200000),""," INCOME")&amp;IF(OR(N134=1,N134=2,N134=3,N134=4,N134=5,N134=6,N134=7,N134=8,N134=9,N134=10,N134=11,N134=12),""," MI#")&amp;IF(AND(I134&gt;=0,I134&lt;1000),""," UTIL")&amp;IF(AND(H134&gt;=0,H134&lt;10000),""," RENT")&amp;IF(OR(G134=1,G134=2,G134=3,G134=4,G134=5,G134=6,G134=7,G134=8,G134=9,G134=10,G134=11,G134=12),""," HH#")&amp;IF(OR(F134=0.5,F134=1,F134=2,F134=3,F134=4,F134=5),""," BR"))</f>
        <v/>
      </c>
    </row>
    <row r="135" customFormat="false" ht="12.75" hidden="false" customHeight="false" outlineLevel="0" collapsed="false">
      <c r="A135" s="1" t="str">
        <f aca="false">CONCATENATE("CA-",$F$11)</f>
        <v>CA-0</v>
      </c>
      <c r="B135" s="71" t="n">
        <f aca="false">$D$11</f>
        <v>46233</v>
      </c>
      <c r="C135" s="84"/>
      <c r="D135" s="84"/>
      <c r="E135" s="84"/>
      <c r="F135" s="85"/>
      <c r="G135" s="86"/>
      <c r="H135" s="88"/>
      <c r="I135" s="88"/>
      <c r="J135" s="89" t="n">
        <f aca="false">H135+I135</f>
        <v>0</v>
      </c>
      <c r="K135" s="90"/>
      <c r="L135" s="97"/>
      <c r="M135" s="97"/>
      <c r="N135" s="85"/>
      <c r="O135" s="91"/>
      <c r="P135" s="82"/>
      <c r="Q135" s="82"/>
      <c r="R135" s="83" t="str">
        <f aca="true">IF(M135="vacant",IF(AND(O135&gt;32142,O135&lt;(TODAY()+60)),"","VDATE"),"")&amp;IF(OR(M135="",M135="exempt",M135="vacant"),"",IF(AND(O135&gt;32142,O135&lt;(TODAY()+60)),"","MIDATE")&amp;IF(AND(P135&gt;=0,P135&lt;200000),""," INCOME")&amp;IF(OR(N135=1,N135=2,N135=3,N135=4,N135=5,N135=6,N135=7,N135=8,N135=9,N135=10,N135=11,N135=12),""," MI#")&amp;IF(AND(I135&gt;=0,I135&lt;1000),""," UTIL")&amp;IF(AND(H135&gt;=0,H135&lt;10000),""," RENT")&amp;IF(OR(G135=1,G135=2,G135=3,G135=4,G135=5,G135=6,G135=7,G135=8,G135=9,G135=10,G135=11,G135=12),""," HH#")&amp;IF(OR(F135=0.5,F135=1,F135=2,F135=3,F135=4,F135=5),""," BR"))</f>
        <v/>
      </c>
    </row>
    <row r="136" customFormat="false" ht="12.75" hidden="false" customHeight="false" outlineLevel="0" collapsed="false">
      <c r="A136" s="1" t="str">
        <f aca="false">CONCATENATE("CA-",$F$11)</f>
        <v>CA-0</v>
      </c>
      <c r="B136" s="71" t="n">
        <f aca="false">$D$11</f>
        <v>46233</v>
      </c>
      <c r="C136" s="84"/>
      <c r="D136" s="84"/>
      <c r="E136" s="84"/>
      <c r="F136" s="85"/>
      <c r="G136" s="86"/>
      <c r="H136" s="88"/>
      <c r="I136" s="88"/>
      <c r="J136" s="89" t="n">
        <f aca="false">H136+I136</f>
        <v>0</v>
      </c>
      <c r="K136" s="90"/>
      <c r="L136" s="97"/>
      <c r="M136" s="97"/>
      <c r="N136" s="85"/>
      <c r="O136" s="91"/>
      <c r="P136" s="82"/>
      <c r="Q136" s="82"/>
      <c r="R136" s="83" t="str">
        <f aca="true">IF(M136="vacant",IF(AND(O136&gt;32142,O136&lt;(TODAY()+60)),"","VDATE"),"")&amp;IF(OR(M136="",M136="exempt",M136="vacant"),"",IF(AND(O136&gt;32142,O136&lt;(TODAY()+60)),"","MIDATE")&amp;IF(AND(P136&gt;=0,P136&lt;200000),""," INCOME")&amp;IF(OR(N136=1,N136=2,N136=3,N136=4,N136=5,N136=6,N136=7,N136=8,N136=9,N136=10,N136=11,N136=12),""," MI#")&amp;IF(AND(I136&gt;=0,I136&lt;1000),""," UTIL")&amp;IF(AND(H136&gt;=0,H136&lt;10000),""," RENT")&amp;IF(OR(G136=1,G136=2,G136=3,G136=4,G136=5,G136=6,G136=7,G136=8,G136=9,G136=10,G136=11,G136=12),""," HH#")&amp;IF(OR(F136=0.5,F136=1,F136=2,F136=3,F136=4,F136=5),""," BR"))</f>
        <v/>
      </c>
    </row>
    <row r="137" customFormat="false" ht="12.75" hidden="false" customHeight="false" outlineLevel="0" collapsed="false">
      <c r="A137" s="1" t="str">
        <f aca="false">CONCATENATE("CA-",$F$11)</f>
        <v>CA-0</v>
      </c>
      <c r="B137" s="71" t="n">
        <f aca="false">$D$11</f>
        <v>46233</v>
      </c>
      <c r="C137" s="84"/>
      <c r="D137" s="84"/>
      <c r="E137" s="84"/>
      <c r="F137" s="85"/>
      <c r="G137" s="86"/>
      <c r="H137" s="88"/>
      <c r="I137" s="88"/>
      <c r="J137" s="89" t="n">
        <f aca="false">H137+I137</f>
        <v>0</v>
      </c>
      <c r="K137" s="90"/>
      <c r="L137" s="97"/>
      <c r="M137" s="97"/>
      <c r="N137" s="85"/>
      <c r="O137" s="91"/>
      <c r="P137" s="82"/>
      <c r="Q137" s="82"/>
      <c r="R137" s="83" t="str">
        <f aca="true">IF(M137="vacant",IF(AND(O137&gt;32142,O137&lt;(TODAY()+60)),"","VDATE"),"")&amp;IF(OR(M137="",M137="exempt",M137="vacant"),"",IF(AND(O137&gt;32142,O137&lt;(TODAY()+60)),"","MIDATE")&amp;IF(AND(P137&gt;=0,P137&lt;200000),""," INCOME")&amp;IF(OR(N137=1,N137=2,N137=3,N137=4,N137=5,N137=6,N137=7,N137=8,N137=9,N137=10,N137=11,N137=12),""," MI#")&amp;IF(AND(I137&gt;=0,I137&lt;1000),""," UTIL")&amp;IF(AND(H137&gt;=0,H137&lt;10000),""," RENT")&amp;IF(OR(G137=1,G137=2,G137=3,G137=4,G137=5,G137=6,G137=7,G137=8,G137=9,G137=10,G137=11,G137=12),""," HH#")&amp;IF(OR(F137=0.5,F137=1,F137=2,F137=3,F137=4,F137=5),""," BR"))</f>
        <v/>
      </c>
    </row>
    <row r="138" customFormat="false" ht="12.75" hidden="false" customHeight="false" outlineLevel="0" collapsed="false">
      <c r="A138" s="1" t="str">
        <f aca="false">CONCATENATE("CA-",$F$11)</f>
        <v>CA-0</v>
      </c>
      <c r="B138" s="71" t="n">
        <f aca="false">$D$11</f>
        <v>46233</v>
      </c>
      <c r="C138" s="84"/>
      <c r="D138" s="84"/>
      <c r="E138" s="84"/>
      <c r="F138" s="85"/>
      <c r="G138" s="86"/>
      <c r="H138" s="88"/>
      <c r="I138" s="88"/>
      <c r="J138" s="89" t="n">
        <f aca="false">H138+I138</f>
        <v>0</v>
      </c>
      <c r="K138" s="90"/>
      <c r="L138" s="97"/>
      <c r="M138" s="97"/>
      <c r="N138" s="85"/>
      <c r="O138" s="91"/>
      <c r="P138" s="82"/>
      <c r="Q138" s="82"/>
      <c r="R138" s="83" t="str">
        <f aca="true">IF(M138="vacant",IF(AND(O138&gt;32142,O138&lt;(TODAY()+60)),"","VDATE"),"")&amp;IF(OR(M138="",M138="exempt",M138="vacant"),"",IF(AND(O138&gt;32142,O138&lt;(TODAY()+60)),"","MIDATE")&amp;IF(AND(P138&gt;=0,P138&lt;200000),""," INCOME")&amp;IF(OR(N138=1,N138=2,N138=3,N138=4,N138=5,N138=6,N138=7,N138=8,N138=9,N138=10,N138=11,N138=12),""," MI#")&amp;IF(AND(I138&gt;=0,I138&lt;1000),""," UTIL")&amp;IF(AND(H138&gt;=0,H138&lt;10000),""," RENT")&amp;IF(OR(G138=1,G138=2,G138=3,G138=4,G138=5,G138=6,G138=7,G138=8,G138=9,G138=10,G138=11,G138=12),""," HH#")&amp;IF(OR(F138=0.5,F138=1,F138=2,F138=3,F138=4,F138=5),""," BR"))</f>
        <v/>
      </c>
    </row>
    <row r="139" customFormat="false" ht="12.75" hidden="false" customHeight="false" outlineLevel="0" collapsed="false">
      <c r="A139" s="1" t="str">
        <f aca="false">CONCATENATE("CA-",$F$11)</f>
        <v>CA-0</v>
      </c>
      <c r="B139" s="71" t="n">
        <f aca="false">$D$11</f>
        <v>46233</v>
      </c>
      <c r="C139" s="84"/>
      <c r="D139" s="84"/>
      <c r="E139" s="84"/>
      <c r="F139" s="85"/>
      <c r="G139" s="86"/>
      <c r="H139" s="88"/>
      <c r="I139" s="88"/>
      <c r="J139" s="89" t="n">
        <f aca="false">H139+I139</f>
        <v>0</v>
      </c>
      <c r="K139" s="90"/>
      <c r="L139" s="97"/>
      <c r="M139" s="97"/>
      <c r="N139" s="85"/>
      <c r="O139" s="91"/>
      <c r="P139" s="82"/>
      <c r="Q139" s="82"/>
      <c r="R139" s="83" t="str">
        <f aca="true">IF(M139="vacant",IF(AND(O139&gt;32142,O139&lt;(TODAY()+60)),"","VDATE"),"")&amp;IF(OR(M139="",M139="exempt",M139="vacant"),"",IF(AND(O139&gt;32142,O139&lt;(TODAY()+60)),"","MIDATE")&amp;IF(AND(P139&gt;=0,P139&lt;200000),""," INCOME")&amp;IF(OR(N139=1,N139=2,N139=3,N139=4,N139=5,N139=6,N139=7,N139=8,N139=9,N139=10,N139=11,N139=12),""," MI#")&amp;IF(AND(I139&gt;=0,I139&lt;1000),""," UTIL")&amp;IF(AND(H139&gt;=0,H139&lt;10000),""," RENT")&amp;IF(OR(G139=1,G139=2,G139=3,G139=4,G139=5,G139=6,G139=7,G139=8,G139=9,G139=10,G139=11,G139=12),""," HH#")&amp;IF(OR(F139=0.5,F139=1,F139=2,F139=3,F139=4,F139=5),""," BR"))</f>
        <v/>
      </c>
    </row>
    <row r="140" customFormat="false" ht="12.75" hidden="false" customHeight="false" outlineLevel="0" collapsed="false">
      <c r="A140" s="1" t="str">
        <f aca="false">CONCATENATE("CA-",$F$11)</f>
        <v>CA-0</v>
      </c>
      <c r="B140" s="71" t="n">
        <f aca="false">$D$11</f>
        <v>46233</v>
      </c>
      <c r="C140" s="84"/>
      <c r="D140" s="84"/>
      <c r="E140" s="84"/>
      <c r="F140" s="85"/>
      <c r="G140" s="86"/>
      <c r="H140" s="88"/>
      <c r="I140" s="88"/>
      <c r="J140" s="89" t="n">
        <f aca="false">H140+I140</f>
        <v>0</v>
      </c>
      <c r="K140" s="90"/>
      <c r="L140" s="97"/>
      <c r="M140" s="97"/>
      <c r="N140" s="85"/>
      <c r="O140" s="91"/>
      <c r="P140" s="82"/>
      <c r="Q140" s="82"/>
      <c r="R140" s="83" t="str">
        <f aca="true">IF(M140="vacant",IF(AND(O140&gt;32142,O140&lt;(TODAY()+60)),"","VDATE"),"")&amp;IF(OR(M140="",M140="exempt",M140="vacant"),"",IF(AND(O140&gt;32142,O140&lt;(TODAY()+60)),"","MIDATE")&amp;IF(AND(P140&gt;=0,P140&lt;200000),""," INCOME")&amp;IF(OR(N140=1,N140=2,N140=3,N140=4,N140=5,N140=6,N140=7,N140=8,N140=9,N140=10,N140=11,N140=12),""," MI#")&amp;IF(AND(I140&gt;=0,I140&lt;1000),""," UTIL")&amp;IF(AND(H140&gt;=0,H140&lt;10000),""," RENT")&amp;IF(OR(G140=1,G140=2,G140=3,G140=4,G140=5,G140=6,G140=7,G140=8,G140=9,G140=10,G140=11,G140=12),""," HH#")&amp;IF(OR(F140=0.5,F140=1,F140=2,F140=3,F140=4,F140=5),""," BR"))</f>
        <v/>
      </c>
    </row>
    <row r="141" customFormat="false" ht="12.75" hidden="false" customHeight="false" outlineLevel="0" collapsed="false">
      <c r="A141" s="1" t="str">
        <f aca="false">CONCATENATE("CA-",$F$11)</f>
        <v>CA-0</v>
      </c>
      <c r="B141" s="71" t="n">
        <f aca="false">$D$11</f>
        <v>46233</v>
      </c>
      <c r="C141" s="84"/>
      <c r="D141" s="84"/>
      <c r="E141" s="84"/>
      <c r="F141" s="85"/>
      <c r="G141" s="86"/>
      <c r="H141" s="88"/>
      <c r="I141" s="88"/>
      <c r="J141" s="89" t="n">
        <f aca="false">H141+I141</f>
        <v>0</v>
      </c>
      <c r="K141" s="90"/>
      <c r="L141" s="79"/>
      <c r="M141" s="97"/>
      <c r="N141" s="85"/>
      <c r="O141" s="91"/>
      <c r="P141" s="82"/>
      <c r="Q141" s="82"/>
      <c r="R141" s="83" t="str">
        <f aca="true">IF(M141="vacant",IF(AND(O141&gt;32142,O141&lt;(TODAY()+60)),"","VDATE"),"")&amp;IF(OR(M141="",M141="exempt",M141="vacant"),"",IF(AND(O141&gt;32142,O141&lt;(TODAY()+60)),"","MIDATE")&amp;IF(AND(P141&gt;=0,P141&lt;200000),""," INCOME")&amp;IF(OR(N141=1,N141=2,N141=3,N141=4,N141=5,N141=6,N141=7,N141=8,N141=9,N141=10,N141=11,N141=12),""," MI#")&amp;IF(AND(I141&gt;=0,I141&lt;1000),""," UTIL")&amp;IF(AND(H141&gt;=0,H141&lt;10000),""," RENT")&amp;IF(OR(G141=1,G141=2,G141=3,G141=4,G141=5,G141=6,G141=7,G141=8,G141=9,G141=10,G141=11,G141=12),""," HH#")&amp;IF(OR(F141=0.5,F141=1,F141=2,F141=3,F141=4,F141=5),""," BR"))</f>
        <v/>
      </c>
    </row>
    <row r="142" customFormat="false" ht="12.75" hidden="false" customHeight="false" outlineLevel="0" collapsed="false">
      <c r="A142" s="1" t="str">
        <f aca="false">CONCATENATE("CA-",$F$11)</f>
        <v>CA-0</v>
      </c>
      <c r="B142" s="71" t="n">
        <f aca="false">$D$11</f>
        <v>46233</v>
      </c>
      <c r="C142" s="84"/>
      <c r="D142" s="84"/>
      <c r="E142" s="84"/>
      <c r="F142" s="85"/>
      <c r="G142" s="86"/>
      <c r="H142" s="88"/>
      <c r="I142" s="88"/>
      <c r="J142" s="89" t="n">
        <f aca="false">H142+I142</f>
        <v>0</v>
      </c>
      <c r="K142" s="90"/>
      <c r="L142" s="97"/>
      <c r="M142" s="97"/>
      <c r="N142" s="85"/>
      <c r="O142" s="91"/>
      <c r="P142" s="82"/>
      <c r="Q142" s="82"/>
      <c r="R142" s="83" t="str">
        <f aca="true">IF(M142="vacant",IF(AND(O142&gt;32142,O142&lt;(TODAY()+60)),"","VDATE"),"")&amp;IF(OR(M142="",M142="exempt",M142="vacant"),"",IF(AND(O142&gt;32142,O142&lt;(TODAY()+60)),"","MIDATE")&amp;IF(AND(P142&gt;=0,P142&lt;200000),""," INCOME")&amp;IF(OR(N142=1,N142=2,N142=3,N142=4,N142=5,N142=6,N142=7,N142=8,N142=9,N142=10,N142=11,N142=12),""," MI#")&amp;IF(AND(I142&gt;=0,I142&lt;1000),""," UTIL")&amp;IF(AND(H142&gt;=0,H142&lt;10000),""," RENT")&amp;IF(OR(G142=1,G142=2,G142=3,G142=4,G142=5,G142=6,G142=7,G142=8,G142=9,G142=10,G142=11,G142=12),""," HH#")&amp;IF(OR(F142=0.5,F142=1,F142=2,F142=3,F142=4,F142=5),""," BR"))</f>
        <v/>
      </c>
    </row>
    <row r="143" customFormat="false" ht="12.75" hidden="false" customHeight="false" outlineLevel="0" collapsed="false">
      <c r="A143" s="1" t="str">
        <f aca="false">CONCATENATE("CA-",$F$11)</f>
        <v>CA-0</v>
      </c>
      <c r="B143" s="71" t="n">
        <f aca="false">$D$11</f>
        <v>46233</v>
      </c>
      <c r="C143" s="84"/>
      <c r="D143" s="84"/>
      <c r="E143" s="84"/>
      <c r="F143" s="85"/>
      <c r="G143" s="86"/>
      <c r="H143" s="88"/>
      <c r="I143" s="88"/>
      <c r="J143" s="89" t="n">
        <f aca="false">H143+I143</f>
        <v>0</v>
      </c>
      <c r="K143" s="90"/>
      <c r="L143" s="97"/>
      <c r="M143" s="97"/>
      <c r="N143" s="85"/>
      <c r="O143" s="91"/>
      <c r="P143" s="82"/>
      <c r="Q143" s="82"/>
      <c r="R143" s="83" t="str">
        <f aca="true">IF(M143="vacant",IF(AND(O143&gt;32142,O143&lt;(TODAY()+60)),"","VDATE"),"")&amp;IF(OR(M143="",M143="exempt",M143="vacant"),"",IF(AND(O143&gt;32142,O143&lt;(TODAY()+60)),"","MIDATE")&amp;IF(AND(P143&gt;=0,P143&lt;200000),""," INCOME")&amp;IF(OR(N143=1,N143=2,N143=3,N143=4,N143=5,N143=6,N143=7,N143=8,N143=9,N143=10,N143=11,N143=12),""," MI#")&amp;IF(AND(I143&gt;=0,I143&lt;1000),""," UTIL")&amp;IF(AND(H143&gt;=0,H143&lt;10000),""," RENT")&amp;IF(OR(G143=1,G143=2,G143=3,G143=4,G143=5,G143=6,G143=7,G143=8,G143=9,G143=10,G143=11,G143=12),""," HH#")&amp;IF(OR(F143=0.5,F143=1,F143=2,F143=3,F143=4,F143=5),""," BR"))</f>
        <v/>
      </c>
    </row>
    <row r="144" customFormat="false" ht="12.75" hidden="false" customHeight="false" outlineLevel="0" collapsed="false">
      <c r="A144" s="1" t="str">
        <f aca="false">CONCATENATE("CA-",$F$11)</f>
        <v>CA-0</v>
      </c>
      <c r="B144" s="71" t="n">
        <f aca="false">$D$11</f>
        <v>46233</v>
      </c>
      <c r="C144" s="84"/>
      <c r="D144" s="84"/>
      <c r="E144" s="84"/>
      <c r="F144" s="85"/>
      <c r="G144" s="86"/>
      <c r="H144" s="88"/>
      <c r="I144" s="88"/>
      <c r="J144" s="89" t="n">
        <f aca="false">H144+I144</f>
        <v>0</v>
      </c>
      <c r="K144" s="90"/>
      <c r="L144" s="97"/>
      <c r="M144" s="97"/>
      <c r="N144" s="85"/>
      <c r="O144" s="91"/>
      <c r="P144" s="82"/>
      <c r="Q144" s="82"/>
      <c r="R144" s="83" t="str">
        <f aca="true">IF(M144="vacant",IF(AND(O144&gt;32142,O144&lt;(TODAY()+60)),"","VDATE"),"")&amp;IF(OR(M144="",M144="exempt",M144="vacant"),"",IF(AND(O144&gt;32142,O144&lt;(TODAY()+60)),"","MIDATE")&amp;IF(AND(P144&gt;=0,P144&lt;200000),""," INCOME")&amp;IF(OR(N144=1,N144=2,N144=3,N144=4,N144=5,N144=6,N144=7,N144=8,N144=9,N144=10,N144=11,N144=12),""," MI#")&amp;IF(AND(I144&gt;=0,I144&lt;1000),""," UTIL")&amp;IF(AND(H144&gt;=0,H144&lt;10000),""," RENT")&amp;IF(OR(G144=1,G144=2,G144=3,G144=4,G144=5,G144=6,G144=7,G144=8,G144=9,G144=10,G144=11,G144=12),""," HH#")&amp;IF(OR(F144=0.5,F144=1,F144=2,F144=3,F144=4,F144=5),""," BR"))</f>
        <v/>
      </c>
    </row>
    <row r="145" customFormat="false" ht="12.75" hidden="false" customHeight="false" outlineLevel="0" collapsed="false">
      <c r="A145" s="1" t="str">
        <f aca="false">CONCATENATE("CA-",$F$11)</f>
        <v>CA-0</v>
      </c>
      <c r="B145" s="71" t="n">
        <f aca="false">$D$11</f>
        <v>46233</v>
      </c>
      <c r="C145" s="84"/>
      <c r="D145" s="84"/>
      <c r="E145" s="84"/>
      <c r="F145" s="85"/>
      <c r="G145" s="86"/>
      <c r="H145" s="88"/>
      <c r="I145" s="88"/>
      <c r="J145" s="89" t="n">
        <f aca="false">H145+I145</f>
        <v>0</v>
      </c>
      <c r="K145" s="90"/>
      <c r="L145" s="97"/>
      <c r="M145" s="97"/>
      <c r="N145" s="85"/>
      <c r="O145" s="91"/>
      <c r="P145" s="82"/>
      <c r="Q145" s="82"/>
      <c r="R145" s="83" t="str">
        <f aca="true">IF(M145="vacant",IF(AND(O145&gt;32142,O145&lt;(TODAY()+60)),"","VDATE"),"")&amp;IF(OR(M145="",M145="exempt",M145="vacant"),"",IF(AND(O145&gt;32142,O145&lt;(TODAY()+60)),"","MIDATE")&amp;IF(AND(P145&gt;=0,P145&lt;200000),""," INCOME")&amp;IF(OR(N145=1,N145=2,N145=3,N145=4,N145=5,N145=6,N145=7,N145=8,N145=9,N145=10,N145=11,N145=12),""," MI#")&amp;IF(AND(I145&gt;=0,I145&lt;1000),""," UTIL")&amp;IF(AND(H145&gt;=0,H145&lt;10000),""," RENT")&amp;IF(OR(G145=1,G145=2,G145=3,G145=4,G145=5,G145=6,G145=7,G145=8,G145=9,G145=10,G145=11,G145=12),""," HH#")&amp;IF(OR(F145=0.5,F145=1,F145=2,F145=3,F145=4,F145=5),""," BR"))</f>
        <v/>
      </c>
    </row>
    <row r="146" customFormat="false" ht="12.75" hidden="false" customHeight="false" outlineLevel="0" collapsed="false">
      <c r="A146" s="1" t="str">
        <f aca="false">CONCATENATE("CA-",$F$11)</f>
        <v>CA-0</v>
      </c>
      <c r="B146" s="71" t="n">
        <f aca="false">$D$11</f>
        <v>46233</v>
      </c>
      <c r="C146" s="84"/>
      <c r="D146" s="84"/>
      <c r="E146" s="84"/>
      <c r="F146" s="85"/>
      <c r="G146" s="86"/>
      <c r="H146" s="88"/>
      <c r="I146" s="88"/>
      <c r="J146" s="89" t="n">
        <f aca="false">H146+I146</f>
        <v>0</v>
      </c>
      <c r="K146" s="90"/>
      <c r="L146" s="97"/>
      <c r="M146" s="97"/>
      <c r="N146" s="85"/>
      <c r="O146" s="91"/>
      <c r="P146" s="82"/>
      <c r="Q146" s="82"/>
      <c r="R146" s="83" t="str">
        <f aca="true">IF(M146="vacant",IF(AND(O146&gt;32142,O146&lt;(TODAY()+60)),"","VDATE"),"")&amp;IF(OR(M146="",M146="exempt",M146="vacant"),"",IF(AND(O146&gt;32142,O146&lt;(TODAY()+60)),"","MIDATE")&amp;IF(AND(P146&gt;=0,P146&lt;200000),""," INCOME")&amp;IF(OR(N146=1,N146=2,N146=3,N146=4,N146=5,N146=6,N146=7,N146=8,N146=9,N146=10,N146=11,N146=12),""," MI#")&amp;IF(AND(I146&gt;=0,I146&lt;1000),""," UTIL")&amp;IF(AND(H146&gt;=0,H146&lt;10000),""," RENT")&amp;IF(OR(G146=1,G146=2,G146=3,G146=4,G146=5,G146=6,G146=7,G146=8,G146=9,G146=10,G146=11,G146=12),""," HH#")&amp;IF(OR(F146=0.5,F146=1,F146=2,F146=3,F146=4,F146=5),""," BR"))</f>
        <v/>
      </c>
    </row>
    <row r="147" customFormat="false" ht="12.75" hidden="false" customHeight="false" outlineLevel="0" collapsed="false">
      <c r="A147" s="1" t="str">
        <f aca="false">CONCATENATE("CA-",$F$11)</f>
        <v>CA-0</v>
      </c>
      <c r="B147" s="71" t="n">
        <f aca="false">$D$11</f>
        <v>46233</v>
      </c>
      <c r="C147" s="84"/>
      <c r="D147" s="84"/>
      <c r="E147" s="84"/>
      <c r="F147" s="85"/>
      <c r="G147" s="86"/>
      <c r="H147" s="88"/>
      <c r="I147" s="88"/>
      <c r="J147" s="89" t="n">
        <f aca="false">H147+I147</f>
        <v>0</v>
      </c>
      <c r="K147" s="90"/>
      <c r="L147" s="97"/>
      <c r="M147" s="97"/>
      <c r="N147" s="85"/>
      <c r="O147" s="91"/>
      <c r="P147" s="82"/>
      <c r="Q147" s="82"/>
      <c r="R147" s="83" t="str">
        <f aca="true">IF(M147="vacant",IF(AND(O147&gt;32142,O147&lt;(TODAY()+60)),"","VDATE"),"")&amp;IF(OR(M147="",M147="exempt",M147="vacant"),"",IF(AND(O147&gt;32142,O147&lt;(TODAY()+60)),"","MIDATE")&amp;IF(AND(P147&gt;=0,P147&lt;200000),""," INCOME")&amp;IF(OR(N147=1,N147=2,N147=3,N147=4,N147=5,N147=6,N147=7,N147=8,N147=9,N147=10,N147=11,N147=12),""," MI#")&amp;IF(AND(I147&gt;=0,I147&lt;1000),""," UTIL")&amp;IF(AND(H147&gt;=0,H147&lt;10000),""," RENT")&amp;IF(OR(G147=1,G147=2,G147=3,G147=4,G147=5,G147=6,G147=7,G147=8,G147=9,G147=10,G147=11,G147=12),""," HH#")&amp;IF(OR(F147=0.5,F147=1,F147=2,F147=3,F147=4,F147=5),""," BR"))</f>
        <v/>
      </c>
    </row>
    <row r="148" customFormat="false" ht="12.75" hidden="false" customHeight="false" outlineLevel="0" collapsed="false">
      <c r="A148" s="1" t="str">
        <f aca="false">CONCATENATE("CA-",$F$11)</f>
        <v>CA-0</v>
      </c>
      <c r="B148" s="71" t="n">
        <f aca="false">$D$11</f>
        <v>46233</v>
      </c>
      <c r="C148" s="84"/>
      <c r="D148" s="84"/>
      <c r="E148" s="84"/>
      <c r="F148" s="85"/>
      <c r="G148" s="86"/>
      <c r="H148" s="88"/>
      <c r="I148" s="88"/>
      <c r="J148" s="89" t="n">
        <f aca="false">H148+I148</f>
        <v>0</v>
      </c>
      <c r="K148" s="90"/>
      <c r="L148" s="97"/>
      <c r="M148" s="97"/>
      <c r="N148" s="85"/>
      <c r="O148" s="91"/>
      <c r="P148" s="82"/>
      <c r="Q148" s="82"/>
      <c r="R148" s="83" t="str">
        <f aca="true">IF(M148="vacant",IF(AND(O148&gt;32142,O148&lt;(TODAY()+60)),"","VDATE"),"")&amp;IF(OR(M148="",M148="exempt",M148="vacant"),"",IF(AND(O148&gt;32142,O148&lt;(TODAY()+60)),"","MIDATE")&amp;IF(AND(P148&gt;=0,P148&lt;200000),""," INCOME")&amp;IF(OR(N148=1,N148=2,N148=3,N148=4,N148=5,N148=6,N148=7,N148=8,N148=9,N148=10,N148=11,N148=12),""," MI#")&amp;IF(AND(I148&gt;=0,I148&lt;1000),""," UTIL")&amp;IF(AND(H148&gt;=0,H148&lt;10000),""," RENT")&amp;IF(OR(G148=1,G148=2,G148=3,G148=4,G148=5,G148=6,G148=7,G148=8,G148=9,G148=10,G148=11,G148=12),""," HH#")&amp;IF(OR(F148=0.5,F148=1,F148=2,F148=3,F148=4,F148=5),""," BR"))</f>
        <v/>
      </c>
    </row>
    <row r="149" customFormat="false" ht="12.75" hidden="false" customHeight="false" outlineLevel="0" collapsed="false">
      <c r="A149" s="1" t="str">
        <f aca="false">CONCATENATE("CA-",$F$11)</f>
        <v>CA-0</v>
      </c>
      <c r="B149" s="71" t="n">
        <f aca="false">$D$11</f>
        <v>46233</v>
      </c>
      <c r="C149" s="84"/>
      <c r="D149" s="84"/>
      <c r="E149" s="84"/>
      <c r="F149" s="85"/>
      <c r="G149" s="86"/>
      <c r="H149" s="88"/>
      <c r="I149" s="88"/>
      <c r="J149" s="89" t="n">
        <f aca="false">H149+I149</f>
        <v>0</v>
      </c>
      <c r="K149" s="90"/>
      <c r="L149" s="97"/>
      <c r="M149" s="97"/>
      <c r="N149" s="85"/>
      <c r="O149" s="91"/>
      <c r="P149" s="82"/>
      <c r="Q149" s="82"/>
      <c r="R149" s="83" t="str">
        <f aca="true">IF(M149="vacant",IF(AND(O149&gt;32142,O149&lt;(TODAY()+60)),"","VDATE"),"")&amp;IF(OR(M149="",M149="exempt",M149="vacant"),"",IF(AND(O149&gt;32142,O149&lt;(TODAY()+60)),"","MIDATE")&amp;IF(AND(P149&gt;=0,P149&lt;200000),""," INCOME")&amp;IF(OR(N149=1,N149=2,N149=3,N149=4,N149=5,N149=6,N149=7,N149=8,N149=9,N149=10,N149=11,N149=12),""," MI#")&amp;IF(AND(I149&gt;=0,I149&lt;1000),""," UTIL")&amp;IF(AND(H149&gt;=0,H149&lt;10000),""," RENT")&amp;IF(OR(G149=1,G149=2,G149=3,G149=4,G149=5,G149=6,G149=7,G149=8,G149=9,G149=10,G149=11,G149=12),""," HH#")&amp;IF(OR(F149=0.5,F149=1,F149=2,F149=3,F149=4,F149=5),""," BR"))</f>
        <v/>
      </c>
    </row>
    <row r="150" customFormat="false" ht="12.75" hidden="false" customHeight="false" outlineLevel="0" collapsed="false">
      <c r="A150" s="1" t="str">
        <f aca="false">CONCATENATE("CA-",$F$11)</f>
        <v>CA-0</v>
      </c>
      <c r="B150" s="71" t="n">
        <f aca="false">$D$11</f>
        <v>46233</v>
      </c>
      <c r="C150" s="84"/>
      <c r="D150" s="84"/>
      <c r="E150" s="84"/>
      <c r="F150" s="85"/>
      <c r="G150" s="86"/>
      <c r="H150" s="88"/>
      <c r="I150" s="88"/>
      <c r="J150" s="89" t="n">
        <f aca="false">H150+I150</f>
        <v>0</v>
      </c>
      <c r="K150" s="90"/>
      <c r="L150" s="79"/>
      <c r="M150" s="97"/>
      <c r="N150" s="85"/>
      <c r="O150" s="91"/>
      <c r="P150" s="82"/>
      <c r="Q150" s="82"/>
      <c r="R150" s="83" t="str">
        <f aca="true">IF(M150="vacant",IF(AND(O150&gt;32142,O150&lt;(TODAY()+60)),"","VDATE"),"")&amp;IF(OR(M150="",M150="exempt",M150="vacant"),"",IF(AND(O150&gt;32142,O150&lt;(TODAY()+60)),"","MIDATE")&amp;IF(AND(P150&gt;=0,P150&lt;200000),""," INCOME")&amp;IF(OR(N150=1,N150=2,N150=3,N150=4,N150=5,N150=6,N150=7,N150=8,N150=9,N150=10,N150=11,N150=12),""," MI#")&amp;IF(AND(I150&gt;=0,I150&lt;1000),""," UTIL")&amp;IF(AND(H150&gt;=0,H150&lt;10000),""," RENT")&amp;IF(OR(G150=1,G150=2,G150=3,G150=4,G150=5,G150=6,G150=7,G150=8,G150=9,G150=10,G150=11,G150=12),""," HH#")&amp;IF(OR(F150=0.5,F150=1,F150=2,F150=3,F150=4,F150=5),""," BR"))</f>
        <v/>
      </c>
    </row>
    <row r="151" customFormat="false" ht="12.75" hidden="false" customHeight="false" outlineLevel="0" collapsed="false">
      <c r="A151" s="1" t="str">
        <f aca="false">CONCATENATE("CA-",$F$11)</f>
        <v>CA-0</v>
      </c>
      <c r="B151" s="71" t="n">
        <f aca="false">$D$11</f>
        <v>46233</v>
      </c>
      <c r="C151" s="84"/>
      <c r="D151" s="84"/>
      <c r="E151" s="84"/>
      <c r="F151" s="85"/>
      <c r="G151" s="86"/>
      <c r="H151" s="88"/>
      <c r="I151" s="88"/>
      <c r="J151" s="89" t="n">
        <f aca="false">H151+I151</f>
        <v>0</v>
      </c>
      <c r="K151" s="90"/>
      <c r="L151" s="97"/>
      <c r="M151" s="97"/>
      <c r="N151" s="85"/>
      <c r="O151" s="91"/>
      <c r="P151" s="82"/>
      <c r="Q151" s="82"/>
      <c r="R151" s="83" t="str">
        <f aca="true">IF(M151="vacant",IF(AND(O151&gt;32142,O151&lt;(TODAY()+60)),"","VDATE"),"")&amp;IF(OR(M151="",M151="exempt",M151="vacant"),"",IF(AND(O151&gt;32142,O151&lt;(TODAY()+60)),"","MIDATE")&amp;IF(AND(P151&gt;=0,P151&lt;200000),""," INCOME")&amp;IF(OR(N151=1,N151=2,N151=3,N151=4,N151=5,N151=6,N151=7,N151=8,N151=9,N151=10,N151=11,N151=12),""," MI#")&amp;IF(AND(I151&gt;=0,I151&lt;1000),""," UTIL")&amp;IF(AND(H151&gt;=0,H151&lt;10000),""," RENT")&amp;IF(OR(G151=1,G151=2,G151=3,G151=4,G151=5,G151=6,G151=7,G151=8,G151=9,G151=10,G151=11,G151=12),""," HH#")&amp;IF(OR(F151=0.5,F151=1,F151=2,F151=3,F151=4,F151=5),""," BR"))</f>
        <v/>
      </c>
    </row>
    <row r="152" customFormat="false" ht="12.75" hidden="false" customHeight="false" outlineLevel="0" collapsed="false">
      <c r="A152" s="1" t="str">
        <f aca="false">CONCATENATE("CA-",$F$11)</f>
        <v>CA-0</v>
      </c>
      <c r="B152" s="71" t="n">
        <f aca="false">$D$11</f>
        <v>46233</v>
      </c>
      <c r="C152" s="84"/>
      <c r="D152" s="84"/>
      <c r="E152" s="84"/>
      <c r="F152" s="85"/>
      <c r="G152" s="86"/>
      <c r="H152" s="88"/>
      <c r="I152" s="88"/>
      <c r="J152" s="89" t="n">
        <f aca="false">H152+I152</f>
        <v>0</v>
      </c>
      <c r="K152" s="90"/>
      <c r="L152" s="97"/>
      <c r="M152" s="97"/>
      <c r="N152" s="85"/>
      <c r="O152" s="91"/>
      <c r="P152" s="82"/>
      <c r="Q152" s="82"/>
      <c r="R152" s="83" t="str">
        <f aca="true">IF(M152="vacant",IF(AND(O152&gt;32142,O152&lt;(TODAY()+60)),"","VDATE"),"")&amp;IF(OR(M152="",M152="exempt",M152="vacant"),"",IF(AND(O152&gt;32142,O152&lt;(TODAY()+60)),"","MIDATE")&amp;IF(AND(P152&gt;=0,P152&lt;200000),""," INCOME")&amp;IF(OR(N152=1,N152=2,N152=3,N152=4,N152=5,N152=6,N152=7,N152=8,N152=9,N152=10,N152=11,N152=12),""," MI#")&amp;IF(AND(I152&gt;=0,I152&lt;1000),""," UTIL")&amp;IF(AND(H152&gt;=0,H152&lt;10000),""," RENT")&amp;IF(OR(G152=1,G152=2,G152=3,G152=4,G152=5,G152=6,G152=7,G152=8,G152=9,G152=10,G152=11,G152=12),""," HH#")&amp;IF(OR(F152=0.5,F152=1,F152=2,F152=3,F152=4,F152=5),""," BR"))</f>
        <v/>
      </c>
    </row>
    <row r="153" customFormat="false" ht="12.75" hidden="false" customHeight="false" outlineLevel="0" collapsed="false">
      <c r="A153" s="1" t="str">
        <f aca="false">CONCATENATE("CA-",$F$11)</f>
        <v>CA-0</v>
      </c>
      <c r="B153" s="71" t="n">
        <f aca="false">$D$11</f>
        <v>46233</v>
      </c>
      <c r="C153" s="84"/>
      <c r="D153" s="84"/>
      <c r="E153" s="84"/>
      <c r="F153" s="85"/>
      <c r="G153" s="86"/>
      <c r="H153" s="88"/>
      <c r="I153" s="88"/>
      <c r="J153" s="89" t="n">
        <f aca="false">H153+I153</f>
        <v>0</v>
      </c>
      <c r="K153" s="90"/>
      <c r="L153" s="97"/>
      <c r="M153" s="97"/>
      <c r="N153" s="85"/>
      <c r="O153" s="91"/>
      <c r="P153" s="82"/>
      <c r="Q153" s="82"/>
      <c r="R153" s="83" t="str">
        <f aca="true">IF(M153="vacant",IF(AND(O153&gt;32142,O153&lt;(TODAY()+60)),"","VDATE"),"")&amp;IF(OR(M153="",M153="exempt",M153="vacant"),"",IF(AND(O153&gt;32142,O153&lt;(TODAY()+60)),"","MIDATE")&amp;IF(AND(P153&gt;=0,P153&lt;200000),""," INCOME")&amp;IF(OR(N153=1,N153=2,N153=3,N153=4,N153=5,N153=6,N153=7,N153=8,N153=9,N153=10,N153=11,N153=12),""," MI#")&amp;IF(AND(I153&gt;=0,I153&lt;1000),""," UTIL")&amp;IF(AND(H153&gt;=0,H153&lt;10000),""," RENT")&amp;IF(OR(G153=1,G153=2,G153=3,G153=4,G153=5,G153=6,G153=7,G153=8,G153=9,G153=10,G153=11,G153=12),""," HH#")&amp;IF(OR(F153=0.5,F153=1,F153=2,F153=3,F153=4,F153=5),""," BR"))</f>
        <v/>
      </c>
    </row>
    <row r="154" customFormat="false" ht="12.75" hidden="false" customHeight="false" outlineLevel="0" collapsed="false">
      <c r="A154" s="1" t="str">
        <f aca="false">CONCATENATE("CA-",$F$11)</f>
        <v>CA-0</v>
      </c>
      <c r="B154" s="71" t="n">
        <f aca="false">$D$11</f>
        <v>46233</v>
      </c>
      <c r="C154" s="84"/>
      <c r="D154" s="84"/>
      <c r="E154" s="84"/>
      <c r="F154" s="85"/>
      <c r="G154" s="86"/>
      <c r="H154" s="88"/>
      <c r="I154" s="88"/>
      <c r="J154" s="89" t="n">
        <f aca="false">H154+I154</f>
        <v>0</v>
      </c>
      <c r="K154" s="90"/>
      <c r="L154" s="97"/>
      <c r="M154" s="97"/>
      <c r="N154" s="85"/>
      <c r="O154" s="91"/>
      <c r="P154" s="82"/>
      <c r="Q154" s="82"/>
      <c r="R154" s="83" t="str">
        <f aca="true">IF(M154="vacant",IF(AND(O154&gt;32142,O154&lt;(TODAY()+60)),"","VDATE"),"")&amp;IF(OR(M154="",M154="exempt",M154="vacant"),"",IF(AND(O154&gt;32142,O154&lt;(TODAY()+60)),"","MIDATE")&amp;IF(AND(P154&gt;=0,P154&lt;200000),""," INCOME")&amp;IF(OR(N154=1,N154=2,N154=3,N154=4,N154=5,N154=6,N154=7,N154=8,N154=9,N154=10,N154=11,N154=12),""," MI#")&amp;IF(AND(I154&gt;=0,I154&lt;1000),""," UTIL")&amp;IF(AND(H154&gt;=0,H154&lt;10000),""," RENT")&amp;IF(OR(G154=1,G154=2,G154=3,G154=4,G154=5,G154=6,G154=7,G154=8,G154=9,G154=10,G154=11,G154=12),""," HH#")&amp;IF(OR(F154=0.5,F154=1,F154=2,F154=3,F154=4,F154=5),""," BR"))</f>
        <v/>
      </c>
    </row>
    <row r="155" customFormat="false" ht="12.75" hidden="false" customHeight="false" outlineLevel="0" collapsed="false">
      <c r="A155" s="1" t="str">
        <f aca="false">CONCATENATE("CA-",$F$11)</f>
        <v>CA-0</v>
      </c>
      <c r="B155" s="71" t="n">
        <f aca="false">$D$11</f>
        <v>46233</v>
      </c>
      <c r="C155" s="84"/>
      <c r="D155" s="84"/>
      <c r="E155" s="84"/>
      <c r="F155" s="85"/>
      <c r="G155" s="86"/>
      <c r="H155" s="88"/>
      <c r="I155" s="88"/>
      <c r="J155" s="89" t="n">
        <f aca="false">H155+I155</f>
        <v>0</v>
      </c>
      <c r="K155" s="90"/>
      <c r="L155" s="97"/>
      <c r="M155" s="97"/>
      <c r="N155" s="85"/>
      <c r="O155" s="91"/>
      <c r="P155" s="82"/>
      <c r="Q155" s="82"/>
      <c r="R155" s="83" t="str">
        <f aca="true">IF(M155="vacant",IF(AND(O155&gt;32142,O155&lt;(TODAY()+60)),"","VDATE"),"")&amp;IF(OR(M155="",M155="exempt",M155="vacant"),"",IF(AND(O155&gt;32142,O155&lt;(TODAY()+60)),"","MIDATE")&amp;IF(AND(P155&gt;=0,P155&lt;200000),""," INCOME")&amp;IF(OR(N155=1,N155=2,N155=3,N155=4,N155=5,N155=6,N155=7,N155=8,N155=9,N155=10,N155=11,N155=12),""," MI#")&amp;IF(AND(I155&gt;=0,I155&lt;1000),""," UTIL")&amp;IF(AND(H155&gt;=0,H155&lt;10000),""," RENT")&amp;IF(OR(G155=1,G155=2,G155=3,G155=4,G155=5,G155=6,G155=7,G155=8,G155=9,G155=10,G155=11,G155=12),""," HH#")&amp;IF(OR(F155=0.5,F155=1,F155=2,F155=3,F155=4,F155=5),""," BR"))</f>
        <v/>
      </c>
    </row>
    <row r="156" customFormat="false" ht="12.75" hidden="false" customHeight="false" outlineLevel="0" collapsed="false">
      <c r="A156" s="1" t="str">
        <f aca="false">CONCATENATE("CA-",$F$11)</f>
        <v>CA-0</v>
      </c>
      <c r="B156" s="71" t="n">
        <f aca="false">$D$11</f>
        <v>46233</v>
      </c>
      <c r="C156" s="84"/>
      <c r="D156" s="84"/>
      <c r="E156" s="84"/>
      <c r="F156" s="85"/>
      <c r="G156" s="86"/>
      <c r="H156" s="88"/>
      <c r="I156" s="88"/>
      <c r="J156" s="89" t="n">
        <f aca="false">H156+I156</f>
        <v>0</v>
      </c>
      <c r="K156" s="90"/>
      <c r="L156" s="97"/>
      <c r="M156" s="97"/>
      <c r="N156" s="85"/>
      <c r="O156" s="91"/>
      <c r="P156" s="82"/>
      <c r="Q156" s="82"/>
      <c r="R156" s="83" t="str">
        <f aca="true">IF(M156="vacant",IF(AND(O156&gt;32142,O156&lt;(TODAY()+60)),"","VDATE"),"")&amp;IF(OR(M156="",M156="exempt",M156="vacant"),"",IF(AND(O156&gt;32142,O156&lt;(TODAY()+60)),"","MIDATE")&amp;IF(AND(P156&gt;=0,P156&lt;200000),""," INCOME")&amp;IF(OR(N156=1,N156=2,N156=3,N156=4,N156=5,N156=6,N156=7,N156=8,N156=9,N156=10,N156=11,N156=12),""," MI#")&amp;IF(AND(I156&gt;=0,I156&lt;1000),""," UTIL")&amp;IF(AND(H156&gt;=0,H156&lt;10000),""," RENT")&amp;IF(OR(G156=1,G156=2,G156=3,G156=4,G156=5,G156=6,G156=7,G156=8,G156=9,G156=10,G156=11,G156=12),""," HH#")&amp;IF(OR(F156=0.5,F156=1,F156=2,F156=3,F156=4,F156=5),""," BR"))</f>
        <v/>
      </c>
    </row>
    <row r="157" customFormat="false" ht="12.75" hidden="false" customHeight="false" outlineLevel="0" collapsed="false">
      <c r="A157" s="1" t="str">
        <f aca="false">CONCATENATE("CA-",$F$11)</f>
        <v>CA-0</v>
      </c>
      <c r="B157" s="71" t="n">
        <f aca="false">$D$11</f>
        <v>46233</v>
      </c>
      <c r="C157" s="84"/>
      <c r="D157" s="84"/>
      <c r="E157" s="84"/>
      <c r="F157" s="85"/>
      <c r="G157" s="86"/>
      <c r="H157" s="88"/>
      <c r="I157" s="88"/>
      <c r="J157" s="89" t="n">
        <f aca="false">H157+I157</f>
        <v>0</v>
      </c>
      <c r="K157" s="90"/>
      <c r="L157" s="97"/>
      <c r="M157" s="97"/>
      <c r="N157" s="85"/>
      <c r="O157" s="91"/>
      <c r="P157" s="82"/>
      <c r="Q157" s="82"/>
      <c r="R157" s="83" t="str">
        <f aca="true">IF(M157="vacant",IF(AND(O157&gt;32142,O157&lt;(TODAY()+60)),"","VDATE"),"")&amp;IF(OR(M157="",M157="exempt",M157="vacant"),"",IF(AND(O157&gt;32142,O157&lt;(TODAY()+60)),"","MIDATE")&amp;IF(AND(P157&gt;=0,P157&lt;200000),""," INCOME")&amp;IF(OR(N157=1,N157=2,N157=3,N157=4,N157=5,N157=6,N157=7,N157=8,N157=9,N157=10,N157=11,N157=12),""," MI#")&amp;IF(AND(I157&gt;=0,I157&lt;1000),""," UTIL")&amp;IF(AND(H157&gt;=0,H157&lt;10000),""," RENT")&amp;IF(OR(G157=1,G157=2,G157=3,G157=4,G157=5,G157=6,G157=7,G157=8,G157=9,G157=10,G157=11,G157=12),""," HH#")&amp;IF(OR(F157=0.5,F157=1,F157=2,F157=3,F157=4,F157=5),""," BR"))</f>
        <v/>
      </c>
    </row>
    <row r="158" customFormat="false" ht="12.75" hidden="false" customHeight="false" outlineLevel="0" collapsed="false">
      <c r="A158" s="1" t="str">
        <f aca="false">CONCATENATE("CA-",$F$11)</f>
        <v>CA-0</v>
      </c>
      <c r="B158" s="71" t="n">
        <f aca="false">$D$11</f>
        <v>46233</v>
      </c>
      <c r="C158" s="84"/>
      <c r="D158" s="84"/>
      <c r="E158" s="84"/>
      <c r="F158" s="85"/>
      <c r="G158" s="86"/>
      <c r="H158" s="88"/>
      <c r="I158" s="88"/>
      <c r="J158" s="89" t="n">
        <f aca="false">H158+I158</f>
        <v>0</v>
      </c>
      <c r="K158" s="90"/>
      <c r="L158" s="97"/>
      <c r="M158" s="97"/>
      <c r="N158" s="85"/>
      <c r="O158" s="91"/>
      <c r="P158" s="82"/>
      <c r="Q158" s="82"/>
      <c r="R158" s="83" t="str">
        <f aca="true">IF(M158="vacant",IF(AND(O158&gt;32142,O158&lt;(TODAY()+60)),"","VDATE"),"")&amp;IF(OR(M158="",M158="exempt",M158="vacant"),"",IF(AND(O158&gt;32142,O158&lt;(TODAY()+60)),"","MIDATE")&amp;IF(AND(P158&gt;=0,P158&lt;200000),""," INCOME")&amp;IF(OR(N158=1,N158=2,N158=3,N158=4,N158=5,N158=6,N158=7,N158=8,N158=9,N158=10,N158=11,N158=12),""," MI#")&amp;IF(AND(I158&gt;=0,I158&lt;1000),""," UTIL")&amp;IF(AND(H158&gt;=0,H158&lt;10000),""," RENT")&amp;IF(OR(G158=1,G158=2,G158=3,G158=4,G158=5,G158=6,G158=7,G158=8,G158=9,G158=10,G158=11,G158=12),""," HH#")&amp;IF(OR(F158=0.5,F158=1,F158=2,F158=3,F158=4,F158=5),""," BR"))</f>
        <v/>
      </c>
    </row>
    <row r="159" customFormat="false" ht="12.75" hidden="false" customHeight="false" outlineLevel="0" collapsed="false">
      <c r="A159" s="1" t="str">
        <f aca="false">CONCATENATE("CA-",$F$11)</f>
        <v>CA-0</v>
      </c>
      <c r="B159" s="71" t="n">
        <f aca="false">$D$11</f>
        <v>46233</v>
      </c>
      <c r="C159" s="84"/>
      <c r="D159" s="84"/>
      <c r="E159" s="84"/>
      <c r="F159" s="85"/>
      <c r="G159" s="86"/>
      <c r="H159" s="88"/>
      <c r="I159" s="88"/>
      <c r="J159" s="89" t="n">
        <f aca="false">H159+I159</f>
        <v>0</v>
      </c>
      <c r="K159" s="90"/>
      <c r="L159" s="79"/>
      <c r="M159" s="97"/>
      <c r="N159" s="85"/>
      <c r="O159" s="91"/>
      <c r="P159" s="82"/>
      <c r="Q159" s="82"/>
      <c r="R159" s="83" t="str">
        <f aca="true">IF(M159="vacant",IF(AND(O159&gt;32142,O159&lt;(TODAY()+60)),"","VDATE"),"")&amp;IF(OR(M159="",M159="exempt",M159="vacant"),"",IF(AND(O159&gt;32142,O159&lt;(TODAY()+60)),"","MIDATE")&amp;IF(AND(P159&gt;=0,P159&lt;200000),""," INCOME")&amp;IF(OR(N159=1,N159=2,N159=3,N159=4,N159=5,N159=6,N159=7,N159=8,N159=9,N159=10,N159=11,N159=12),""," MI#")&amp;IF(AND(I159&gt;=0,I159&lt;1000),""," UTIL")&amp;IF(AND(H159&gt;=0,H159&lt;10000),""," RENT")&amp;IF(OR(G159=1,G159=2,G159=3,G159=4,G159=5,G159=6,G159=7,G159=8,G159=9,G159=10,G159=11,G159=12),""," HH#")&amp;IF(OR(F159=0.5,F159=1,F159=2,F159=3,F159=4,F159=5),""," BR"))</f>
        <v/>
      </c>
    </row>
    <row r="160" customFormat="false" ht="12.75" hidden="false" customHeight="false" outlineLevel="0" collapsed="false">
      <c r="A160" s="1" t="str">
        <f aca="false">CONCATENATE("CA-",$F$11)</f>
        <v>CA-0</v>
      </c>
      <c r="B160" s="71" t="n">
        <f aca="false">$D$11</f>
        <v>46233</v>
      </c>
      <c r="C160" s="84"/>
      <c r="D160" s="84"/>
      <c r="E160" s="84"/>
      <c r="F160" s="85"/>
      <c r="G160" s="86"/>
      <c r="H160" s="88"/>
      <c r="I160" s="88"/>
      <c r="J160" s="89" t="n">
        <f aca="false">H160+I160</f>
        <v>0</v>
      </c>
      <c r="K160" s="90"/>
      <c r="L160" s="97"/>
      <c r="M160" s="97"/>
      <c r="N160" s="85"/>
      <c r="O160" s="91"/>
      <c r="P160" s="82"/>
      <c r="Q160" s="82"/>
      <c r="R160" s="83" t="str">
        <f aca="true">IF(M160="vacant",IF(AND(O160&gt;32142,O160&lt;(TODAY()+60)),"","VDATE"),"")&amp;IF(OR(M160="",M160="exempt",M160="vacant"),"",IF(AND(O160&gt;32142,O160&lt;(TODAY()+60)),"","MIDATE")&amp;IF(AND(P160&gt;=0,P160&lt;200000),""," INCOME")&amp;IF(OR(N160=1,N160=2,N160=3,N160=4,N160=5,N160=6,N160=7,N160=8,N160=9,N160=10,N160=11,N160=12),""," MI#")&amp;IF(AND(I160&gt;=0,I160&lt;1000),""," UTIL")&amp;IF(AND(H160&gt;=0,H160&lt;10000),""," RENT")&amp;IF(OR(G160=1,G160=2,G160=3,G160=4,G160=5,G160=6,G160=7,G160=8,G160=9,G160=10,G160=11,G160=12),""," HH#")&amp;IF(OR(F160=0.5,F160=1,F160=2,F160=3,F160=4,F160=5),""," BR"))</f>
        <v/>
      </c>
    </row>
    <row r="161" customFormat="false" ht="12.75" hidden="false" customHeight="false" outlineLevel="0" collapsed="false">
      <c r="A161" s="1" t="str">
        <f aca="false">CONCATENATE("CA-",$F$11)</f>
        <v>CA-0</v>
      </c>
      <c r="B161" s="71" t="n">
        <f aca="false">$D$11</f>
        <v>46233</v>
      </c>
      <c r="C161" s="84"/>
      <c r="D161" s="84"/>
      <c r="E161" s="84"/>
      <c r="F161" s="85"/>
      <c r="G161" s="86"/>
      <c r="H161" s="88"/>
      <c r="I161" s="88"/>
      <c r="J161" s="89" t="n">
        <f aca="false">H161+I161</f>
        <v>0</v>
      </c>
      <c r="K161" s="90"/>
      <c r="L161" s="97"/>
      <c r="M161" s="97"/>
      <c r="N161" s="85"/>
      <c r="O161" s="91"/>
      <c r="P161" s="82"/>
      <c r="Q161" s="82"/>
      <c r="R161" s="83" t="str">
        <f aca="true">IF(M161="vacant",IF(AND(O161&gt;32142,O161&lt;(TODAY()+60)),"","VDATE"),"")&amp;IF(OR(M161="",M161="exempt",M161="vacant"),"",IF(AND(O161&gt;32142,O161&lt;(TODAY()+60)),"","MIDATE")&amp;IF(AND(P161&gt;=0,P161&lt;200000),""," INCOME")&amp;IF(OR(N161=1,N161=2,N161=3,N161=4,N161=5,N161=6,N161=7,N161=8,N161=9,N161=10,N161=11,N161=12),""," MI#")&amp;IF(AND(I161&gt;=0,I161&lt;1000),""," UTIL")&amp;IF(AND(H161&gt;=0,H161&lt;10000),""," RENT")&amp;IF(OR(G161=1,G161=2,G161=3,G161=4,G161=5,G161=6,G161=7,G161=8,G161=9,G161=10,G161=11,G161=12),""," HH#")&amp;IF(OR(F161=0.5,F161=1,F161=2,F161=3,F161=4,F161=5),""," BR"))</f>
        <v/>
      </c>
    </row>
    <row r="162" customFormat="false" ht="12.75" hidden="false" customHeight="false" outlineLevel="0" collapsed="false">
      <c r="A162" s="1" t="str">
        <f aca="false">CONCATENATE("CA-",$F$11)</f>
        <v>CA-0</v>
      </c>
      <c r="B162" s="71" t="n">
        <f aca="false">$D$11</f>
        <v>46233</v>
      </c>
      <c r="C162" s="84"/>
      <c r="D162" s="84"/>
      <c r="E162" s="84"/>
      <c r="F162" s="85"/>
      <c r="G162" s="86"/>
      <c r="H162" s="88"/>
      <c r="I162" s="88"/>
      <c r="J162" s="89" t="n">
        <f aca="false">H162+I162</f>
        <v>0</v>
      </c>
      <c r="K162" s="90"/>
      <c r="L162" s="97"/>
      <c r="M162" s="97"/>
      <c r="N162" s="85"/>
      <c r="O162" s="91"/>
      <c r="P162" s="82"/>
      <c r="Q162" s="82"/>
      <c r="R162" s="83" t="str">
        <f aca="true">IF(M162="vacant",IF(AND(O162&gt;32142,O162&lt;(TODAY()+60)),"","VDATE"),"")&amp;IF(OR(M162="",M162="exempt",M162="vacant"),"",IF(AND(O162&gt;32142,O162&lt;(TODAY()+60)),"","MIDATE")&amp;IF(AND(P162&gt;=0,P162&lt;200000),""," INCOME")&amp;IF(OR(N162=1,N162=2,N162=3,N162=4,N162=5,N162=6,N162=7,N162=8,N162=9,N162=10,N162=11,N162=12),""," MI#")&amp;IF(AND(I162&gt;=0,I162&lt;1000),""," UTIL")&amp;IF(AND(H162&gt;=0,H162&lt;10000),""," RENT")&amp;IF(OR(G162=1,G162=2,G162=3,G162=4,G162=5,G162=6,G162=7,G162=8,G162=9,G162=10,G162=11,G162=12),""," HH#")&amp;IF(OR(F162=0.5,F162=1,F162=2,F162=3,F162=4,F162=5),""," BR"))</f>
        <v/>
      </c>
    </row>
    <row r="163" customFormat="false" ht="12.75" hidden="false" customHeight="false" outlineLevel="0" collapsed="false">
      <c r="A163" s="1" t="str">
        <f aca="false">CONCATENATE("CA-",$F$11)</f>
        <v>CA-0</v>
      </c>
      <c r="B163" s="71" t="n">
        <f aca="false">$D$11</f>
        <v>46233</v>
      </c>
      <c r="C163" s="84"/>
      <c r="D163" s="84"/>
      <c r="E163" s="84"/>
      <c r="F163" s="85"/>
      <c r="G163" s="86"/>
      <c r="H163" s="88"/>
      <c r="I163" s="88"/>
      <c r="J163" s="89" t="n">
        <f aca="false">H163+I163</f>
        <v>0</v>
      </c>
      <c r="K163" s="90"/>
      <c r="L163" s="97"/>
      <c r="M163" s="97"/>
      <c r="N163" s="85"/>
      <c r="O163" s="91"/>
      <c r="P163" s="82"/>
      <c r="Q163" s="82"/>
      <c r="R163" s="83" t="str">
        <f aca="true">IF(M163="vacant",IF(AND(O163&gt;32142,O163&lt;(TODAY()+60)),"","VDATE"),"")&amp;IF(OR(M163="",M163="exempt",M163="vacant"),"",IF(AND(O163&gt;32142,O163&lt;(TODAY()+60)),"","MIDATE")&amp;IF(AND(P163&gt;=0,P163&lt;200000),""," INCOME")&amp;IF(OR(N163=1,N163=2,N163=3,N163=4,N163=5,N163=6,N163=7,N163=8,N163=9,N163=10,N163=11,N163=12),""," MI#")&amp;IF(AND(I163&gt;=0,I163&lt;1000),""," UTIL")&amp;IF(AND(H163&gt;=0,H163&lt;10000),""," RENT")&amp;IF(OR(G163=1,G163=2,G163=3,G163=4,G163=5,G163=6,G163=7,G163=8,G163=9,G163=10,G163=11,G163=12),""," HH#")&amp;IF(OR(F163=0.5,F163=1,F163=2,F163=3,F163=4,F163=5),""," BR"))</f>
        <v/>
      </c>
    </row>
    <row r="164" customFormat="false" ht="12.75" hidden="false" customHeight="false" outlineLevel="0" collapsed="false">
      <c r="A164" s="1" t="str">
        <f aca="false">CONCATENATE("CA-",$F$11)</f>
        <v>CA-0</v>
      </c>
      <c r="B164" s="71" t="n">
        <f aca="false">$D$11</f>
        <v>46233</v>
      </c>
      <c r="C164" s="84"/>
      <c r="D164" s="84"/>
      <c r="E164" s="84"/>
      <c r="F164" s="85"/>
      <c r="G164" s="86"/>
      <c r="H164" s="88"/>
      <c r="I164" s="88"/>
      <c r="J164" s="89" t="n">
        <f aca="false">H164+I164</f>
        <v>0</v>
      </c>
      <c r="K164" s="90"/>
      <c r="L164" s="97"/>
      <c r="M164" s="97"/>
      <c r="N164" s="85"/>
      <c r="O164" s="91"/>
      <c r="P164" s="82"/>
      <c r="Q164" s="82"/>
      <c r="R164" s="83" t="str">
        <f aca="true">IF(M164="vacant",IF(AND(O164&gt;32142,O164&lt;(TODAY()+60)),"","VDATE"),"")&amp;IF(OR(M164="",M164="exempt",M164="vacant"),"",IF(AND(O164&gt;32142,O164&lt;(TODAY()+60)),"","MIDATE")&amp;IF(AND(P164&gt;=0,P164&lt;200000),""," INCOME")&amp;IF(OR(N164=1,N164=2,N164=3,N164=4,N164=5,N164=6,N164=7,N164=8,N164=9,N164=10,N164=11,N164=12),""," MI#")&amp;IF(AND(I164&gt;=0,I164&lt;1000),""," UTIL")&amp;IF(AND(H164&gt;=0,H164&lt;10000),""," RENT")&amp;IF(OR(G164=1,G164=2,G164=3,G164=4,G164=5,G164=6,G164=7,G164=8,G164=9,G164=10,G164=11,G164=12),""," HH#")&amp;IF(OR(F164=0.5,F164=1,F164=2,F164=3,F164=4,F164=5),""," BR"))</f>
        <v/>
      </c>
    </row>
    <row r="165" customFormat="false" ht="12.75" hidden="false" customHeight="false" outlineLevel="0" collapsed="false">
      <c r="A165" s="1" t="str">
        <f aca="false">CONCATENATE("CA-",$F$11)</f>
        <v>CA-0</v>
      </c>
      <c r="B165" s="71" t="n">
        <f aca="false">$D$11</f>
        <v>46233</v>
      </c>
      <c r="C165" s="84"/>
      <c r="D165" s="84"/>
      <c r="E165" s="84"/>
      <c r="F165" s="85"/>
      <c r="G165" s="86"/>
      <c r="H165" s="88"/>
      <c r="I165" s="88"/>
      <c r="J165" s="89" t="n">
        <f aca="false">H165+I165</f>
        <v>0</v>
      </c>
      <c r="K165" s="90"/>
      <c r="L165" s="97"/>
      <c r="M165" s="97"/>
      <c r="N165" s="85"/>
      <c r="O165" s="91"/>
      <c r="P165" s="82"/>
      <c r="Q165" s="82"/>
      <c r="R165" s="83" t="str">
        <f aca="true">IF(M165="vacant",IF(AND(O165&gt;32142,O165&lt;(TODAY()+60)),"","VDATE"),"")&amp;IF(OR(M165="",M165="exempt",M165="vacant"),"",IF(AND(O165&gt;32142,O165&lt;(TODAY()+60)),"","MIDATE")&amp;IF(AND(P165&gt;=0,P165&lt;200000),""," INCOME")&amp;IF(OR(N165=1,N165=2,N165=3,N165=4,N165=5,N165=6,N165=7,N165=8,N165=9,N165=10,N165=11,N165=12),""," MI#")&amp;IF(AND(I165&gt;=0,I165&lt;1000),""," UTIL")&amp;IF(AND(H165&gt;=0,H165&lt;10000),""," RENT")&amp;IF(OR(G165=1,G165=2,G165=3,G165=4,G165=5,G165=6,G165=7,G165=8,G165=9,G165=10,G165=11,G165=12),""," HH#")&amp;IF(OR(F165=0.5,F165=1,F165=2,F165=3,F165=4,F165=5),""," BR"))</f>
        <v/>
      </c>
    </row>
    <row r="166" customFormat="false" ht="12.75" hidden="false" customHeight="false" outlineLevel="0" collapsed="false">
      <c r="A166" s="1" t="str">
        <f aca="false">CONCATENATE("CA-",$F$11)</f>
        <v>CA-0</v>
      </c>
      <c r="B166" s="71" t="n">
        <f aca="false">$D$11</f>
        <v>46233</v>
      </c>
      <c r="C166" s="84"/>
      <c r="D166" s="84"/>
      <c r="E166" s="84"/>
      <c r="F166" s="85"/>
      <c r="G166" s="86"/>
      <c r="H166" s="88"/>
      <c r="I166" s="88"/>
      <c r="J166" s="89" t="n">
        <f aca="false">H166+I166</f>
        <v>0</v>
      </c>
      <c r="K166" s="90"/>
      <c r="L166" s="97"/>
      <c r="M166" s="97"/>
      <c r="N166" s="85"/>
      <c r="O166" s="91"/>
      <c r="P166" s="82"/>
      <c r="Q166" s="82"/>
      <c r="R166" s="83" t="str">
        <f aca="true">IF(M166="vacant",IF(AND(O166&gt;32142,O166&lt;(TODAY()+60)),"","VDATE"),"")&amp;IF(OR(M166="",M166="exempt",M166="vacant"),"",IF(AND(O166&gt;32142,O166&lt;(TODAY()+60)),"","MIDATE")&amp;IF(AND(P166&gt;=0,P166&lt;200000),""," INCOME")&amp;IF(OR(N166=1,N166=2,N166=3,N166=4,N166=5,N166=6,N166=7,N166=8,N166=9,N166=10,N166=11,N166=12),""," MI#")&amp;IF(AND(I166&gt;=0,I166&lt;1000),""," UTIL")&amp;IF(AND(H166&gt;=0,H166&lt;10000),""," RENT")&amp;IF(OR(G166=1,G166=2,G166=3,G166=4,G166=5,G166=6,G166=7,G166=8,G166=9,G166=10,G166=11,G166=12),""," HH#")&amp;IF(OR(F166=0.5,F166=1,F166=2,F166=3,F166=4,F166=5),""," BR"))</f>
        <v/>
      </c>
    </row>
    <row r="167" customFormat="false" ht="12.75" hidden="false" customHeight="false" outlineLevel="0" collapsed="false">
      <c r="A167" s="1" t="str">
        <f aca="false">CONCATENATE("CA-",$F$11)</f>
        <v>CA-0</v>
      </c>
      <c r="B167" s="71" t="n">
        <f aca="false">$D$11</f>
        <v>46233</v>
      </c>
      <c r="C167" s="84"/>
      <c r="D167" s="84"/>
      <c r="E167" s="84"/>
      <c r="F167" s="85"/>
      <c r="G167" s="86"/>
      <c r="H167" s="88"/>
      <c r="I167" s="88"/>
      <c r="J167" s="89" t="n">
        <f aca="false">H167+I167</f>
        <v>0</v>
      </c>
      <c r="K167" s="90"/>
      <c r="L167" s="97"/>
      <c r="M167" s="97"/>
      <c r="N167" s="85"/>
      <c r="O167" s="91"/>
      <c r="P167" s="82"/>
      <c r="Q167" s="82"/>
      <c r="R167" s="83" t="str">
        <f aca="true">IF(M167="vacant",IF(AND(O167&gt;32142,O167&lt;(TODAY()+60)),"","VDATE"),"")&amp;IF(OR(M167="",M167="exempt",M167="vacant"),"",IF(AND(O167&gt;32142,O167&lt;(TODAY()+60)),"","MIDATE")&amp;IF(AND(P167&gt;=0,P167&lt;200000),""," INCOME")&amp;IF(OR(N167=1,N167=2,N167=3,N167=4,N167=5,N167=6,N167=7,N167=8,N167=9,N167=10,N167=11,N167=12),""," MI#")&amp;IF(AND(I167&gt;=0,I167&lt;1000),""," UTIL")&amp;IF(AND(H167&gt;=0,H167&lt;10000),""," RENT")&amp;IF(OR(G167=1,G167=2,G167=3,G167=4,G167=5,G167=6,G167=7,G167=8,G167=9,G167=10,G167=11,G167=12),""," HH#")&amp;IF(OR(F167=0.5,F167=1,F167=2,F167=3,F167=4,F167=5),""," BR"))</f>
        <v/>
      </c>
    </row>
    <row r="168" customFormat="false" ht="12.75" hidden="false" customHeight="false" outlineLevel="0" collapsed="false">
      <c r="A168" s="1" t="str">
        <f aca="false">CONCATENATE("CA-",$F$11)</f>
        <v>CA-0</v>
      </c>
      <c r="B168" s="71" t="n">
        <f aca="false">$D$11</f>
        <v>46233</v>
      </c>
      <c r="C168" s="84"/>
      <c r="D168" s="84"/>
      <c r="E168" s="84"/>
      <c r="F168" s="85"/>
      <c r="G168" s="86"/>
      <c r="H168" s="88"/>
      <c r="I168" s="88"/>
      <c r="J168" s="89" t="n">
        <f aca="false">H168+I168</f>
        <v>0</v>
      </c>
      <c r="K168" s="90"/>
      <c r="L168" s="79"/>
      <c r="M168" s="97"/>
      <c r="N168" s="85"/>
      <c r="O168" s="91"/>
      <c r="P168" s="82"/>
      <c r="Q168" s="82"/>
      <c r="R168" s="83" t="str">
        <f aca="true">IF(M168="vacant",IF(AND(O168&gt;32142,O168&lt;(TODAY()+60)),"","VDATE"),"")&amp;IF(OR(M168="",M168="exempt",M168="vacant"),"",IF(AND(O168&gt;32142,O168&lt;(TODAY()+60)),"","MIDATE")&amp;IF(AND(P168&gt;=0,P168&lt;200000),""," INCOME")&amp;IF(OR(N168=1,N168=2,N168=3,N168=4,N168=5,N168=6,N168=7,N168=8,N168=9,N168=10,N168=11,N168=12),""," MI#")&amp;IF(AND(I168&gt;=0,I168&lt;1000),""," UTIL")&amp;IF(AND(H168&gt;=0,H168&lt;10000),""," RENT")&amp;IF(OR(G168=1,G168=2,G168=3,G168=4,G168=5,G168=6,G168=7,G168=8,G168=9,G168=10,G168=11,G168=12),""," HH#")&amp;IF(OR(F168=0.5,F168=1,F168=2,F168=3,F168=4,F168=5),""," BR"))</f>
        <v/>
      </c>
    </row>
    <row r="169" customFormat="false" ht="12.75" hidden="false" customHeight="false" outlineLevel="0" collapsed="false">
      <c r="A169" s="1" t="str">
        <f aca="false">CONCATENATE("CA-",$F$11)</f>
        <v>CA-0</v>
      </c>
      <c r="B169" s="71" t="n">
        <f aca="false">$D$11</f>
        <v>46233</v>
      </c>
      <c r="C169" s="84"/>
      <c r="D169" s="84"/>
      <c r="E169" s="84"/>
      <c r="F169" s="85"/>
      <c r="G169" s="86"/>
      <c r="H169" s="88"/>
      <c r="I169" s="88"/>
      <c r="J169" s="89" t="n">
        <f aca="false">H169+I169</f>
        <v>0</v>
      </c>
      <c r="K169" s="90"/>
      <c r="L169" s="97"/>
      <c r="M169" s="97"/>
      <c r="N169" s="85"/>
      <c r="O169" s="91"/>
      <c r="P169" s="82"/>
      <c r="Q169" s="82"/>
      <c r="R169" s="83" t="str">
        <f aca="true">IF(M169="vacant",IF(AND(O169&gt;32142,O169&lt;(TODAY()+60)),"","VDATE"),"")&amp;IF(OR(M169="",M169="exempt",M169="vacant"),"",IF(AND(O169&gt;32142,O169&lt;(TODAY()+60)),"","MIDATE")&amp;IF(AND(P169&gt;=0,P169&lt;200000),""," INCOME")&amp;IF(OR(N169=1,N169=2,N169=3,N169=4,N169=5,N169=6,N169=7,N169=8,N169=9,N169=10,N169=11,N169=12),""," MI#")&amp;IF(AND(I169&gt;=0,I169&lt;1000),""," UTIL")&amp;IF(AND(H169&gt;=0,H169&lt;10000),""," RENT")&amp;IF(OR(G169=1,G169=2,G169=3,G169=4,G169=5,G169=6,G169=7,G169=8,G169=9,G169=10,G169=11,G169=12),""," HH#")&amp;IF(OR(F169=0.5,F169=1,F169=2,F169=3,F169=4,F169=5),""," BR"))</f>
        <v/>
      </c>
    </row>
    <row r="170" customFormat="false" ht="12.75" hidden="false" customHeight="false" outlineLevel="0" collapsed="false">
      <c r="A170" s="1" t="str">
        <f aca="false">CONCATENATE("CA-",$F$11)</f>
        <v>CA-0</v>
      </c>
      <c r="B170" s="71" t="n">
        <f aca="false">$D$11</f>
        <v>46233</v>
      </c>
      <c r="C170" s="84"/>
      <c r="D170" s="84"/>
      <c r="E170" s="84"/>
      <c r="F170" s="85"/>
      <c r="G170" s="86"/>
      <c r="H170" s="88"/>
      <c r="I170" s="88"/>
      <c r="J170" s="89" t="n">
        <f aca="false">H170+I170</f>
        <v>0</v>
      </c>
      <c r="K170" s="90"/>
      <c r="L170" s="97"/>
      <c r="M170" s="97"/>
      <c r="N170" s="85"/>
      <c r="O170" s="91"/>
      <c r="P170" s="82"/>
      <c r="Q170" s="82"/>
      <c r="R170" s="83" t="str">
        <f aca="true">IF(M170="vacant",IF(AND(O170&gt;32142,O170&lt;(TODAY()+60)),"","VDATE"),"")&amp;IF(OR(M170="",M170="exempt",M170="vacant"),"",IF(AND(O170&gt;32142,O170&lt;(TODAY()+60)),"","MIDATE")&amp;IF(AND(P170&gt;=0,P170&lt;200000),""," INCOME")&amp;IF(OR(N170=1,N170=2,N170=3,N170=4,N170=5,N170=6,N170=7,N170=8,N170=9,N170=10,N170=11,N170=12),""," MI#")&amp;IF(AND(I170&gt;=0,I170&lt;1000),""," UTIL")&amp;IF(AND(H170&gt;=0,H170&lt;10000),""," RENT")&amp;IF(OR(G170=1,G170=2,G170=3,G170=4,G170=5,G170=6,G170=7,G170=8,G170=9,G170=10,G170=11,G170=12),""," HH#")&amp;IF(OR(F170=0.5,F170=1,F170=2,F170=3,F170=4,F170=5),""," BR"))</f>
        <v/>
      </c>
    </row>
    <row r="171" customFormat="false" ht="12.75" hidden="false" customHeight="false" outlineLevel="0" collapsed="false">
      <c r="A171" s="1" t="str">
        <f aca="false">CONCATENATE("CA-",$F$11)</f>
        <v>CA-0</v>
      </c>
      <c r="B171" s="71" t="n">
        <f aca="false">$D$11</f>
        <v>46233</v>
      </c>
      <c r="C171" s="84"/>
      <c r="D171" s="84"/>
      <c r="E171" s="84"/>
      <c r="F171" s="85"/>
      <c r="G171" s="86"/>
      <c r="H171" s="88"/>
      <c r="I171" s="88"/>
      <c r="J171" s="89" t="n">
        <f aca="false">H171+I171</f>
        <v>0</v>
      </c>
      <c r="K171" s="90"/>
      <c r="L171" s="97"/>
      <c r="M171" s="97"/>
      <c r="N171" s="85"/>
      <c r="O171" s="91"/>
      <c r="P171" s="82"/>
      <c r="Q171" s="82"/>
      <c r="R171" s="83" t="str">
        <f aca="true">IF(M171="vacant",IF(AND(O171&gt;32142,O171&lt;(TODAY()+60)),"","VDATE"),"")&amp;IF(OR(M171="",M171="exempt",M171="vacant"),"",IF(AND(O171&gt;32142,O171&lt;(TODAY()+60)),"","MIDATE")&amp;IF(AND(P171&gt;=0,P171&lt;200000),""," INCOME")&amp;IF(OR(N171=1,N171=2,N171=3,N171=4,N171=5,N171=6,N171=7,N171=8,N171=9,N171=10,N171=11,N171=12),""," MI#")&amp;IF(AND(I171&gt;=0,I171&lt;1000),""," UTIL")&amp;IF(AND(H171&gt;=0,H171&lt;10000),""," RENT")&amp;IF(OR(G171=1,G171=2,G171=3,G171=4,G171=5,G171=6,G171=7,G171=8,G171=9,G171=10,G171=11,G171=12),""," HH#")&amp;IF(OR(F171=0.5,F171=1,F171=2,F171=3,F171=4,F171=5),""," BR"))</f>
        <v/>
      </c>
    </row>
    <row r="172" customFormat="false" ht="12.75" hidden="false" customHeight="false" outlineLevel="0" collapsed="false">
      <c r="A172" s="1" t="str">
        <f aca="false">CONCATENATE("CA-",$F$11)</f>
        <v>CA-0</v>
      </c>
      <c r="B172" s="71" t="n">
        <f aca="false">$D$11</f>
        <v>46233</v>
      </c>
      <c r="C172" s="84"/>
      <c r="D172" s="84"/>
      <c r="E172" s="84"/>
      <c r="F172" s="85"/>
      <c r="G172" s="86"/>
      <c r="H172" s="88"/>
      <c r="I172" s="88"/>
      <c r="J172" s="89" t="n">
        <f aca="false">H172+I172</f>
        <v>0</v>
      </c>
      <c r="K172" s="90"/>
      <c r="L172" s="97"/>
      <c r="M172" s="97"/>
      <c r="N172" s="85"/>
      <c r="O172" s="91"/>
      <c r="P172" s="82"/>
      <c r="Q172" s="82"/>
      <c r="R172" s="83" t="str">
        <f aca="true">IF(M172="vacant",IF(AND(O172&gt;32142,O172&lt;(TODAY()+60)),"","VDATE"),"")&amp;IF(OR(M172="",M172="exempt",M172="vacant"),"",IF(AND(O172&gt;32142,O172&lt;(TODAY()+60)),"","MIDATE")&amp;IF(AND(P172&gt;=0,P172&lt;200000),""," INCOME")&amp;IF(OR(N172=1,N172=2,N172=3,N172=4,N172=5,N172=6,N172=7,N172=8,N172=9,N172=10,N172=11,N172=12),""," MI#")&amp;IF(AND(I172&gt;=0,I172&lt;1000),""," UTIL")&amp;IF(AND(H172&gt;=0,H172&lt;10000),""," RENT")&amp;IF(OR(G172=1,G172=2,G172=3,G172=4,G172=5,G172=6,G172=7,G172=8,G172=9,G172=10,G172=11,G172=12),""," HH#")&amp;IF(OR(F172=0.5,F172=1,F172=2,F172=3,F172=4,F172=5),""," BR"))</f>
        <v/>
      </c>
    </row>
    <row r="173" customFormat="false" ht="12.75" hidden="false" customHeight="false" outlineLevel="0" collapsed="false">
      <c r="A173" s="1" t="str">
        <f aca="false">CONCATENATE("CA-",$F$11)</f>
        <v>CA-0</v>
      </c>
      <c r="B173" s="71" t="n">
        <f aca="false">$D$11</f>
        <v>46233</v>
      </c>
      <c r="C173" s="84"/>
      <c r="D173" s="84"/>
      <c r="E173" s="84"/>
      <c r="F173" s="85"/>
      <c r="G173" s="86"/>
      <c r="H173" s="88"/>
      <c r="I173" s="88"/>
      <c r="J173" s="89" t="n">
        <f aca="false">H173+I173</f>
        <v>0</v>
      </c>
      <c r="K173" s="90"/>
      <c r="L173" s="97"/>
      <c r="M173" s="97"/>
      <c r="N173" s="85"/>
      <c r="O173" s="91"/>
      <c r="P173" s="82"/>
      <c r="Q173" s="82"/>
      <c r="R173" s="83" t="str">
        <f aca="true">IF(M173="vacant",IF(AND(O173&gt;32142,O173&lt;(TODAY()+60)),"","VDATE"),"")&amp;IF(OR(M173="",M173="exempt",M173="vacant"),"",IF(AND(O173&gt;32142,O173&lt;(TODAY()+60)),"","MIDATE")&amp;IF(AND(P173&gt;=0,P173&lt;200000),""," INCOME")&amp;IF(OR(N173=1,N173=2,N173=3,N173=4,N173=5,N173=6,N173=7,N173=8,N173=9,N173=10,N173=11,N173=12),""," MI#")&amp;IF(AND(I173&gt;=0,I173&lt;1000),""," UTIL")&amp;IF(AND(H173&gt;=0,H173&lt;10000),""," RENT")&amp;IF(OR(G173=1,G173=2,G173=3,G173=4,G173=5,G173=6,G173=7,G173=8,G173=9,G173=10,G173=11,G173=12),""," HH#")&amp;IF(OR(F173=0.5,F173=1,F173=2,F173=3,F173=4,F173=5),""," BR"))</f>
        <v/>
      </c>
    </row>
    <row r="174" customFormat="false" ht="12.75" hidden="false" customHeight="false" outlineLevel="0" collapsed="false">
      <c r="A174" s="1" t="str">
        <f aca="false">CONCATENATE("CA-",$F$11)</f>
        <v>CA-0</v>
      </c>
      <c r="B174" s="71" t="n">
        <f aca="false">$D$11</f>
        <v>46233</v>
      </c>
      <c r="C174" s="84"/>
      <c r="D174" s="84"/>
      <c r="E174" s="84"/>
      <c r="F174" s="85"/>
      <c r="G174" s="86"/>
      <c r="H174" s="88"/>
      <c r="I174" s="88"/>
      <c r="J174" s="89" t="n">
        <f aca="false">H174+I174</f>
        <v>0</v>
      </c>
      <c r="K174" s="90"/>
      <c r="L174" s="97"/>
      <c r="M174" s="97"/>
      <c r="N174" s="85"/>
      <c r="O174" s="91"/>
      <c r="P174" s="82"/>
      <c r="Q174" s="82"/>
      <c r="R174" s="83" t="str">
        <f aca="true">IF(M174="vacant",IF(AND(O174&gt;32142,O174&lt;(TODAY()+60)),"","VDATE"),"")&amp;IF(OR(M174="",M174="exempt",M174="vacant"),"",IF(AND(O174&gt;32142,O174&lt;(TODAY()+60)),"","MIDATE")&amp;IF(AND(P174&gt;=0,P174&lt;200000),""," INCOME")&amp;IF(OR(N174=1,N174=2,N174=3,N174=4,N174=5,N174=6,N174=7,N174=8,N174=9,N174=10,N174=11,N174=12),""," MI#")&amp;IF(AND(I174&gt;=0,I174&lt;1000),""," UTIL")&amp;IF(AND(H174&gt;=0,H174&lt;10000),""," RENT")&amp;IF(OR(G174=1,G174=2,G174=3,G174=4,G174=5,G174=6,G174=7,G174=8,G174=9,G174=10,G174=11,G174=12),""," HH#")&amp;IF(OR(F174=0.5,F174=1,F174=2,F174=3,F174=4,F174=5),""," BR"))</f>
        <v/>
      </c>
    </row>
    <row r="175" customFormat="false" ht="12.75" hidden="false" customHeight="false" outlineLevel="0" collapsed="false">
      <c r="A175" s="1" t="str">
        <f aca="false">CONCATENATE("CA-",$F$11)</f>
        <v>CA-0</v>
      </c>
      <c r="B175" s="71" t="n">
        <f aca="false">$D$11</f>
        <v>46233</v>
      </c>
      <c r="C175" s="84"/>
      <c r="D175" s="84"/>
      <c r="E175" s="84"/>
      <c r="F175" s="85"/>
      <c r="G175" s="86"/>
      <c r="H175" s="88"/>
      <c r="I175" s="88"/>
      <c r="J175" s="89" t="n">
        <f aca="false">H175+I175</f>
        <v>0</v>
      </c>
      <c r="K175" s="90"/>
      <c r="L175" s="97"/>
      <c r="M175" s="97"/>
      <c r="N175" s="85"/>
      <c r="O175" s="91"/>
      <c r="P175" s="82"/>
      <c r="Q175" s="82"/>
      <c r="R175" s="83" t="str">
        <f aca="true">IF(M175="vacant",IF(AND(O175&gt;32142,O175&lt;(TODAY()+60)),"","VDATE"),"")&amp;IF(OR(M175="",M175="exempt",M175="vacant"),"",IF(AND(O175&gt;32142,O175&lt;(TODAY()+60)),"","MIDATE")&amp;IF(AND(P175&gt;=0,P175&lt;200000),""," INCOME")&amp;IF(OR(N175=1,N175=2,N175=3,N175=4,N175=5,N175=6,N175=7,N175=8,N175=9,N175=10,N175=11,N175=12),""," MI#")&amp;IF(AND(I175&gt;=0,I175&lt;1000),""," UTIL")&amp;IF(AND(H175&gt;=0,H175&lt;10000),""," RENT")&amp;IF(OR(G175=1,G175=2,G175=3,G175=4,G175=5,G175=6,G175=7,G175=8,G175=9,G175=10,G175=11,G175=12),""," HH#")&amp;IF(OR(F175=0.5,F175=1,F175=2,F175=3,F175=4,F175=5),""," BR"))</f>
        <v/>
      </c>
    </row>
    <row r="176" customFormat="false" ht="12.75" hidden="false" customHeight="false" outlineLevel="0" collapsed="false">
      <c r="A176" s="1" t="str">
        <f aca="false">CONCATENATE("CA-",$F$11)</f>
        <v>CA-0</v>
      </c>
      <c r="B176" s="71" t="n">
        <f aca="false">$D$11</f>
        <v>46233</v>
      </c>
      <c r="C176" s="84"/>
      <c r="D176" s="84"/>
      <c r="E176" s="84"/>
      <c r="F176" s="85"/>
      <c r="G176" s="86"/>
      <c r="H176" s="88"/>
      <c r="I176" s="88"/>
      <c r="J176" s="89" t="n">
        <f aca="false">H176+I176</f>
        <v>0</v>
      </c>
      <c r="K176" s="90"/>
      <c r="L176" s="97"/>
      <c r="M176" s="97"/>
      <c r="N176" s="85"/>
      <c r="O176" s="91"/>
      <c r="P176" s="82"/>
      <c r="Q176" s="82"/>
      <c r="R176" s="83" t="str">
        <f aca="true">IF(M176="vacant",IF(AND(O176&gt;32142,O176&lt;(TODAY()+60)),"","VDATE"),"")&amp;IF(OR(M176="",M176="exempt",M176="vacant"),"",IF(AND(O176&gt;32142,O176&lt;(TODAY()+60)),"","MIDATE")&amp;IF(AND(P176&gt;=0,P176&lt;200000),""," INCOME")&amp;IF(OR(N176=1,N176=2,N176=3,N176=4,N176=5,N176=6,N176=7,N176=8,N176=9,N176=10,N176=11,N176=12),""," MI#")&amp;IF(AND(I176&gt;=0,I176&lt;1000),""," UTIL")&amp;IF(AND(H176&gt;=0,H176&lt;10000),""," RENT")&amp;IF(OR(G176=1,G176=2,G176=3,G176=4,G176=5,G176=6,G176=7,G176=8,G176=9,G176=10,G176=11,G176=12),""," HH#")&amp;IF(OR(F176=0.5,F176=1,F176=2,F176=3,F176=4,F176=5),""," BR"))</f>
        <v/>
      </c>
    </row>
    <row r="177" customFormat="false" ht="12.75" hidden="false" customHeight="false" outlineLevel="0" collapsed="false">
      <c r="A177" s="1" t="str">
        <f aca="false">CONCATENATE("CA-",$F$11)</f>
        <v>CA-0</v>
      </c>
      <c r="B177" s="71" t="n">
        <f aca="false">$D$11</f>
        <v>46233</v>
      </c>
      <c r="C177" s="84"/>
      <c r="D177" s="84"/>
      <c r="E177" s="84"/>
      <c r="F177" s="85"/>
      <c r="G177" s="86"/>
      <c r="H177" s="88"/>
      <c r="I177" s="88"/>
      <c r="J177" s="89" t="n">
        <f aca="false">H177+I177</f>
        <v>0</v>
      </c>
      <c r="K177" s="90"/>
      <c r="L177" s="79"/>
      <c r="M177" s="97"/>
      <c r="N177" s="85"/>
      <c r="O177" s="91"/>
      <c r="P177" s="82"/>
      <c r="Q177" s="82"/>
      <c r="R177" s="83" t="str">
        <f aca="true">IF(M177="vacant",IF(AND(O177&gt;32142,O177&lt;(TODAY()+60)),"","VDATE"),"")&amp;IF(OR(M177="",M177="exempt",M177="vacant"),"",IF(AND(O177&gt;32142,O177&lt;(TODAY()+60)),"","MIDATE")&amp;IF(AND(P177&gt;=0,P177&lt;200000),""," INCOME")&amp;IF(OR(N177=1,N177=2,N177=3,N177=4,N177=5,N177=6,N177=7,N177=8,N177=9,N177=10,N177=11,N177=12),""," MI#")&amp;IF(AND(I177&gt;=0,I177&lt;1000),""," UTIL")&amp;IF(AND(H177&gt;=0,H177&lt;10000),""," RENT")&amp;IF(OR(G177=1,G177=2,G177=3,G177=4,G177=5,G177=6,G177=7,G177=8,G177=9,G177=10,G177=11,G177=12),""," HH#")&amp;IF(OR(F177=0.5,F177=1,F177=2,F177=3,F177=4,F177=5),""," BR"))</f>
        <v/>
      </c>
    </row>
    <row r="178" customFormat="false" ht="12.75" hidden="false" customHeight="false" outlineLevel="0" collapsed="false">
      <c r="A178" s="1" t="str">
        <f aca="false">CONCATENATE("CA-",$F$11)</f>
        <v>CA-0</v>
      </c>
      <c r="B178" s="71" t="n">
        <f aca="false">$D$11</f>
        <v>46233</v>
      </c>
      <c r="C178" s="84"/>
      <c r="D178" s="84"/>
      <c r="E178" s="84"/>
      <c r="F178" s="85"/>
      <c r="G178" s="86"/>
      <c r="H178" s="88"/>
      <c r="I178" s="88"/>
      <c r="J178" s="89" t="n">
        <f aca="false">H178+I178</f>
        <v>0</v>
      </c>
      <c r="K178" s="90"/>
      <c r="L178" s="97"/>
      <c r="M178" s="97"/>
      <c r="N178" s="85"/>
      <c r="O178" s="91"/>
      <c r="P178" s="82"/>
      <c r="Q178" s="82"/>
      <c r="R178" s="83" t="str">
        <f aca="true">IF(M178="vacant",IF(AND(O178&gt;32142,O178&lt;(TODAY()+60)),"","VDATE"),"")&amp;IF(OR(M178="",M178="exempt",M178="vacant"),"",IF(AND(O178&gt;32142,O178&lt;(TODAY()+60)),"","MIDATE")&amp;IF(AND(P178&gt;=0,P178&lt;200000),""," INCOME")&amp;IF(OR(N178=1,N178=2,N178=3,N178=4,N178=5,N178=6,N178=7,N178=8,N178=9,N178=10,N178=11,N178=12),""," MI#")&amp;IF(AND(I178&gt;=0,I178&lt;1000),""," UTIL")&amp;IF(AND(H178&gt;=0,H178&lt;10000),""," RENT")&amp;IF(OR(G178=1,G178=2,G178=3,G178=4,G178=5,G178=6,G178=7,G178=8,G178=9,G178=10,G178=11,G178=12),""," HH#")&amp;IF(OR(F178=0.5,F178=1,F178=2,F178=3,F178=4,F178=5),""," BR"))</f>
        <v/>
      </c>
    </row>
    <row r="179" customFormat="false" ht="12.75" hidden="false" customHeight="false" outlineLevel="0" collapsed="false">
      <c r="A179" s="1" t="str">
        <f aca="false">CONCATENATE("CA-",$F$11)</f>
        <v>CA-0</v>
      </c>
      <c r="B179" s="71" t="n">
        <f aca="false">$D$11</f>
        <v>46233</v>
      </c>
      <c r="C179" s="84"/>
      <c r="D179" s="84"/>
      <c r="E179" s="84"/>
      <c r="F179" s="85"/>
      <c r="G179" s="86"/>
      <c r="H179" s="88"/>
      <c r="I179" s="88"/>
      <c r="J179" s="89" t="n">
        <f aca="false">H179+I179</f>
        <v>0</v>
      </c>
      <c r="K179" s="90"/>
      <c r="L179" s="97"/>
      <c r="M179" s="97"/>
      <c r="N179" s="85"/>
      <c r="O179" s="91"/>
      <c r="P179" s="82"/>
      <c r="Q179" s="82"/>
      <c r="R179" s="83" t="str">
        <f aca="true">IF(M179="vacant",IF(AND(O179&gt;32142,O179&lt;(TODAY()+60)),"","VDATE"),"")&amp;IF(OR(M179="",M179="exempt",M179="vacant"),"",IF(AND(O179&gt;32142,O179&lt;(TODAY()+60)),"","MIDATE")&amp;IF(AND(P179&gt;=0,P179&lt;200000),""," INCOME")&amp;IF(OR(N179=1,N179=2,N179=3,N179=4,N179=5,N179=6,N179=7,N179=8,N179=9,N179=10,N179=11,N179=12),""," MI#")&amp;IF(AND(I179&gt;=0,I179&lt;1000),""," UTIL")&amp;IF(AND(H179&gt;=0,H179&lt;10000),""," RENT")&amp;IF(OR(G179=1,G179=2,G179=3,G179=4,G179=5,G179=6,G179=7,G179=8,G179=9,G179=10,G179=11,G179=12),""," HH#")&amp;IF(OR(F179=0.5,F179=1,F179=2,F179=3,F179=4,F179=5),""," BR"))</f>
        <v/>
      </c>
    </row>
    <row r="180" customFormat="false" ht="12.75" hidden="false" customHeight="false" outlineLevel="0" collapsed="false">
      <c r="A180" s="1" t="str">
        <f aca="false">CONCATENATE("CA-",$F$11)</f>
        <v>CA-0</v>
      </c>
      <c r="B180" s="71" t="n">
        <f aca="false">$D$11</f>
        <v>46233</v>
      </c>
      <c r="C180" s="84"/>
      <c r="D180" s="84"/>
      <c r="E180" s="84"/>
      <c r="F180" s="85"/>
      <c r="G180" s="86"/>
      <c r="H180" s="88"/>
      <c r="I180" s="88"/>
      <c r="J180" s="89" t="n">
        <f aca="false">H180+I180</f>
        <v>0</v>
      </c>
      <c r="K180" s="90"/>
      <c r="L180" s="97"/>
      <c r="M180" s="97"/>
      <c r="N180" s="85"/>
      <c r="O180" s="91"/>
      <c r="P180" s="82"/>
      <c r="Q180" s="82"/>
      <c r="R180" s="83" t="str">
        <f aca="true">IF(M180="vacant",IF(AND(O180&gt;32142,O180&lt;(TODAY()+60)),"","VDATE"),"")&amp;IF(OR(M180="",M180="exempt",M180="vacant"),"",IF(AND(O180&gt;32142,O180&lt;(TODAY()+60)),"","MIDATE")&amp;IF(AND(P180&gt;=0,P180&lt;200000),""," INCOME")&amp;IF(OR(N180=1,N180=2,N180=3,N180=4,N180=5,N180=6,N180=7,N180=8,N180=9,N180=10,N180=11,N180=12),""," MI#")&amp;IF(AND(I180&gt;=0,I180&lt;1000),""," UTIL")&amp;IF(AND(H180&gt;=0,H180&lt;10000),""," RENT")&amp;IF(OR(G180=1,G180=2,G180=3,G180=4,G180=5,G180=6,G180=7,G180=8,G180=9,G180=10,G180=11,G180=12),""," HH#")&amp;IF(OR(F180=0.5,F180=1,F180=2,F180=3,F180=4,F180=5),""," BR"))</f>
        <v/>
      </c>
    </row>
    <row r="181" customFormat="false" ht="12.75" hidden="false" customHeight="false" outlineLevel="0" collapsed="false">
      <c r="A181" s="1" t="str">
        <f aca="false">CONCATENATE("CA-",$F$11)</f>
        <v>CA-0</v>
      </c>
      <c r="B181" s="71" t="n">
        <f aca="false">$D$11</f>
        <v>46233</v>
      </c>
      <c r="C181" s="84"/>
      <c r="D181" s="84"/>
      <c r="E181" s="84"/>
      <c r="F181" s="85"/>
      <c r="G181" s="86"/>
      <c r="H181" s="88"/>
      <c r="I181" s="88"/>
      <c r="J181" s="89" t="n">
        <f aca="false">H181+I181</f>
        <v>0</v>
      </c>
      <c r="K181" s="90"/>
      <c r="L181" s="97"/>
      <c r="M181" s="97"/>
      <c r="N181" s="85"/>
      <c r="O181" s="91"/>
      <c r="P181" s="82"/>
      <c r="Q181" s="82"/>
      <c r="R181" s="83" t="str">
        <f aca="true">IF(M181="vacant",IF(AND(O181&gt;32142,O181&lt;(TODAY()+60)),"","VDATE"),"")&amp;IF(OR(M181="",M181="exempt",M181="vacant"),"",IF(AND(O181&gt;32142,O181&lt;(TODAY()+60)),"","MIDATE")&amp;IF(AND(P181&gt;=0,P181&lt;200000),""," INCOME")&amp;IF(OR(N181=1,N181=2,N181=3,N181=4,N181=5,N181=6,N181=7,N181=8,N181=9,N181=10,N181=11,N181=12),""," MI#")&amp;IF(AND(I181&gt;=0,I181&lt;1000),""," UTIL")&amp;IF(AND(H181&gt;=0,H181&lt;10000),""," RENT")&amp;IF(OR(G181=1,G181=2,G181=3,G181=4,G181=5,G181=6,G181=7,G181=8,G181=9,G181=10,G181=11,G181=12),""," HH#")&amp;IF(OR(F181=0.5,F181=1,F181=2,F181=3,F181=4,F181=5),""," BR"))</f>
        <v/>
      </c>
    </row>
    <row r="182" customFormat="false" ht="12.75" hidden="false" customHeight="false" outlineLevel="0" collapsed="false">
      <c r="A182" s="1" t="str">
        <f aca="false">CONCATENATE("CA-",$F$11)</f>
        <v>CA-0</v>
      </c>
      <c r="B182" s="71" t="n">
        <f aca="false">$D$11</f>
        <v>46233</v>
      </c>
      <c r="C182" s="84"/>
      <c r="D182" s="84"/>
      <c r="E182" s="84"/>
      <c r="F182" s="85"/>
      <c r="G182" s="86"/>
      <c r="H182" s="88"/>
      <c r="I182" s="88"/>
      <c r="J182" s="89" t="n">
        <f aca="false">H182+I182</f>
        <v>0</v>
      </c>
      <c r="K182" s="90"/>
      <c r="L182" s="97"/>
      <c r="M182" s="97"/>
      <c r="N182" s="85"/>
      <c r="O182" s="91"/>
      <c r="P182" s="82"/>
      <c r="Q182" s="82"/>
      <c r="R182" s="83" t="str">
        <f aca="true">IF(M182="vacant",IF(AND(O182&gt;32142,O182&lt;(TODAY()+60)),"","VDATE"),"")&amp;IF(OR(M182="",M182="exempt",M182="vacant"),"",IF(AND(O182&gt;32142,O182&lt;(TODAY()+60)),"","MIDATE")&amp;IF(AND(P182&gt;=0,P182&lt;200000),""," INCOME")&amp;IF(OR(N182=1,N182=2,N182=3,N182=4,N182=5,N182=6,N182=7,N182=8,N182=9,N182=10,N182=11,N182=12),""," MI#")&amp;IF(AND(I182&gt;=0,I182&lt;1000),""," UTIL")&amp;IF(AND(H182&gt;=0,H182&lt;10000),""," RENT")&amp;IF(OR(G182=1,G182=2,G182=3,G182=4,G182=5,G182=6,G182=7,G182=8,G182=9,G182=10,G182=11,G182=12),""," HH#")&amp;IF(OR(F182=0.5,F182=1,F182=2,F182=3,F182=4,F182=5),""," BR"))</f>
        <v/>
      </c>
    </row>
    <row r="183" customFormat="false" ht="12.75" hidden="false" customHeight="false" outlineLevel="0" collapsed="false">
      <c r="A183" s="1" t="str">
        <f aca="false">CONCATENATE("CA-",$F$11)</f>
        <v>CA-0</v>
      </c>
      <c r="B183" s="71" t="n">
        <f aca="false">$D$11</f>
        <v>46233</v>
      </c>
      <c r="C183" s="84"/>
      <c r="D183" s="84"/>
      <c r="E183" s="84"/>
      <c r="F183" s="85"/>
      <c r="G183" s="86"/>
      <c r="H183" s="88"/>
      <c r="I183" s="88"/>
      <c r="J183" s="89" t="n">
        <f aca="false">H183+I183</f>
        <v>0</v>
      </c>
      <c r="K183" s="90"/>
      <c r="L183" s="97"/>
      <c r="M183" s="97"/>
      <c r="N183" s="85"/>
      <c r="O183" s="91"/>
      <c r="P183" s="82"/>
      <c r="Q183" s="82"/>
      <c r="R183" s="83" t="str">
        <f aca="true">IF(M183="vacant",IF(AND(O183&gt;32142,O183&lt;(TODAY()+60)),"","VDATE"),"")&amp;IF(OR(M183="",M183="exempt",M183="vacant"),"",IF(AND(O183&gt;32142,O183&lt;(TODAY()+60)),"","MIDATE")&amp;IF(AND(P183&gt;=0,P183&lt;200000),""," INCOME")&amp;IF(OR(N183=1,N183=2,N183=3,N183=4,N183=5,N183=6,N183=7,N183=8,N183=9,N183=10,N183=11,N183=12),""," MI#")&amp;IF(AND(I183&gt;=0,I183&lt;1000),""," UTIL")&amp;IF(AND(H183&gt;=0,H183&lt;10000),""," RENT")&amp;IF(OR(G183=1,G183=2,G183=3,G183=4,G183=5,G183=6,G183=7,G183=8,G183=9,G183=10,G183=11,G183=12),""," HH#")&amp;IF(OR(F183=0.5,F183=1,F183=2,F183=3,F183=4,F183=5),""," BR"))</f>
        <v/>
      </c>
    </row>
    <row r="184" customFormat="false" ht="12.75" hidden="false" customHeight="false" outlineLevel="0" collapsed="false">
      <c r="A184" s="1" t="str">
        <f aca="false">CONCATENATE("CA-",$F$11)</f>
        <v>CA-0</v>
      </c>
      <c r="B184" s="71" t="n">
        <f aca="false">$D$11</f>
        <v>46233</v>
      </c>
      <c r="C184" s="84"/>
      <c r="D184" s="84"/>
      <c r="E184" s="84"/>
      <c r="F184" s="85"/>
      <c r="G184" s="86"/>
      <c r="H184" s="88"/>
      <c r="I184" s="88"/>
      <c r="J184" s="89" t="n">
        <f aca="false">H184+I184</f>
        <v>0</v>
      </c>
      <c r="K184" s="90"/>
      <c r="L184" s="97"/>
      <c r="M184" s="97"/>
      <c r="N184" s="85"/>
      <c r="O184" s="91"/>
      <c r="P184" s="82"/>
      <c r="Q184" s="82"/>
      <c r="R184" s="83" t="str">
        <f aca="true">IF(M184="vacant",IF(AND(O184&gt;32142,O184&lt;(TODAY()+60)),"","VDATE"),"")&amp;IF(OR(M184="",M184="exempt",M184="vacant"),"",IF(AND(O184&gt;32142,O184&lt;(TODAY()+60)),"","MIDATE")&amp;IF(AND(P184&gt;=0,P184&lt;200000),""," INCOME")&amp;IF(OR(N184=1,N184=2,N184=3,N184=4,N184=5,N184=6,N184=7,N184=8,N184=9,N184=10,N184=11,N184=12),""," MI#")&amp;IF(AND(I184&gt;=0,I184&lt;1000),""," UTIL")&amp;IF(AND(H184&gt;=0,H184&lt;10000),""," RENT")&amp;IF(OR(G184=1,G184=2,G184=3,G184=4,G184=5,G184=6,G184=7,G184=8,G184=9,G184=10,G184=11,G184=12),""," HH#")&amp;IF(OR(F184=0.5,F184=1,F184=2,F184=3,F184=4,F184=5),""," BR"))</f>
        <v/>
      </c>
    </row>
    <row r="185" customFormat="false" ht="12.75" hidden="false" customHeight="false" outlineLevel="0" collapsed="false">
      <c r="A185" s="1" t="str">
        <f aca="false">CONCATENATE("CA-",$F$11)</f>
        <v>CA-0</v>
      </c>
      <c r="B185" s="71" t="n">
        <f aca="false">$D$11</f>
        <v>46233</v>
      </c>
      <c r="C185" s="84"/>
      <c r="D185" s="84"/>
      <c r="E185" s="84"/>
      <c r="F185" s="85"/>
      <c r="G185" s="86"/>
      <c r="H185" s="88"/>
      <c r="I185" s="88"/>
      <c r="J185" s="89" t="n">
        <f aca="false">H185+I185</f>
        <v>0</v>
      </c>
      <c r="K185" s="90"/>
      <c r="L185" s="97"/>
      <c r="M185" s="97"/>
      <c r="N185" s="85"/>
      <c r="O185" s="91"/>
      <c r="P185" s="82"/>
      <c r="Q185" s="82"/>
      <c r="R185" s="83" t="str">
        <f aca="true">IF(M185="vacant",IF(AND(O185&gt;32142,O185&lt;(TODAY()+60)),"","VDATE"),"")&amp;IF(OR(M185="",M185="exempt",M185="vacant"),"",IF(AND(O185&gt;32142,O185&lt;(TODAY()+60)),"","MIDATE")&amp;IF(AND(P185&gt;=0,P185&lt;200000),""," INCOME")&amp;IF(OR(N185=1,N185=2,N185=3,N185=4,N185=5,N185=6,N185=7,N185=8,N185=9,N185=10,N185=11,N185=12),""," MI#")&amp;IF(AND(I185&gt;=0,I185&lt;1000),""," UTIL")&amp;IF(AND(H185&gt;=0,H185&lt;10000),""," RENT")&amp;IF(OR(G185=1,G185=2,G185=3,G185=4,G185=5,G185=6,G185=7,G185=8,G185=9,G185=10,G185=11,G185=12),""," HH#")&amp;IF(OR(F185=0.5,F185=1,F185=2,F185=3,F185=4,F185=5),""," BR"))</f>
        <v/>
      </c>
    </row>
    <row r="186" customFormat="false" ht="12.75" hidden="false" customHeight="false" outlineLevel="0" collapsed="false">
      <c r="A186" s="1" t="str">
        <f aca="false">CONCATENATE("CA-",$F$11)</f>
        <v>CA-0</v>
      </c>
      <c r="B186" s="71" t="n">
        <f aca="false">$D$11</f>
        <v>46233</v>
      </c>
      <c r="C186" s="84"/>
      <c r="D186" s="84"/>
      <c r="E186" s="84"/>
      <c r="F186" s="85"/>
      <c r="G186" s="86"/>
      <c r="H186" s="88"/>
      <c r="I186" s="88"/>
      <c r="J186" s="89" t="n">
        <f aca="false">H186+I186</f>
        <v>0</v>
      </c>
      <c r="K186" s="90"/>
      <c r="L186" s="79"/>
      <c r="M186" s="97"/>
      <c r="N186" s="85"/>
      <c r="O186" s="91"/>
      <c r="P186" s="82"/>
      <c r="Q186" s="82"/>
      <c r="R186" s="83" t="str">
        <f aca="true">IF(M186="vacant",IF(AND(O186&gt;32142,O186&lt;(TODAY()+60)),"","VDATE"),"")&amp;IF(OR(M186="",M186="exempt",M186="vacant"),"",IF(AND(O186&gt;32142,O186&lt;(TODAY()+60)),"","MIDATE")&amp;IF(AND(P186&gt;=0,P186&lt;200000),""," INCOME")&amp;IF(OR(N186=1,N186=2,N186=3,N186=4,N186=5,N186=6,N186=7,N186=8,N186=9,N186=10,N186=11,N186=12),""," MI#")&amp;IF(AND(I186&gt;=0,I186&lt;1000),""," UTIL")&amp;IF(AND(H186&gt;=0,H186&lt;10000),""," RENT")&amp;IF(OR(G186=1,G186=2,G186=3,G186=4,G186=5,G186=6,G186=7,G186=8,G186=9,G186=10,G186=11,G186=12),""," HH#")&amp;IF(OR(F186=0.5,F186=1,F186=2,F186=3,F186=4,F186=5),""," BR"))</f>
        <v/>
      </c>
    </row>
    <row r="187" customFormat="false" ht="12.75" hidden="false" customHeight="false" outlineLevel="0" collapsed="false">
      <c r="A187" s="1" t="str">
        <f aca="false">CONCATENATE("CA-",$F$11)</f>
        <v>CA-0</v>
      </c>
      <c r="B187" s="71" t="n">
        <f aca="false">$D$11</f>
        <v>46233</v>
      </c>
      <c r="C187" s="84"/>
      <c r="D187" s="84"/>
      <c r="E187" s="84"/>
      <c r="F187" s="85"/>
      <c r="G187" s="86"/>
      <c r="H187" s="88"/>
      <c r="I187" s="88"/>
      <c r="J187" s="89" t="n">
        <f aca="false">H187+I187</f>
        <v>0</v>
      </c>
      <c r="K187" s="90"/>
      <c r="L187" s="97"/>
      <c r="M187" s="97"/>
      <c r="N187" s="85"/>
      <c r="O187" s="91"/>
      <c r="P187" s="82"/>
      <c r="Q187" s="82"/>
      <c r="R187" s="83" t="str">
        <f aca="true">IF(M187="vacant",IF(AND(O187&gt;32142,O187&lt;(TODAY()+60)),"","VDATE"),"")&amp;IF(OR(M187="",M187="exempt",M187="vacant"),"",IF(AND(O187&gt;32142,O187&lt;(TODAY()+60)),"","MIDATE")&amp;IF(AND(P187&gt;=0,P187&lt;200000),""," INCOME")&amp;IF(OR(N187=1,N187=2,N187=3,N187=4,N187=5,N187=6,N187=7,N187=8,N187=9,N187=10,N187=11,N187=12),""," MI#")&amp;IF(AND(I187&gt;=0,I187&lt;1000),""," UTIL")&amp;IF(AND(H187&gt;=0,H187&lt;10000),""," RENT")&amp;IF(OR(G187=1,G187=2,G187=3,G187=4,G187=5,G187=6,G187=7,G187=8,G187=9,G187=10,G187=11,G187=12),""," HH#")&amp;IF(OR(F187=0.5,F187=1,F187=2,F187=3,F187=4,F187=5),""," BR"))</f>
        <v/>
      </c>
    </row>
    <row r="188" customFormat="false" ht="12.75" hidden="false" customHeight="false" outlineLevel="0" collapsed="false">
      <c r="A188" s="1" t="str">
        <f aca="false">CONCATENATE("CA-",$F$11)</f>
        <v>CA-0</v>
      </c>
      <c r="B188" s="71" t="n">
        <f aca="false">$D$11</f>
        <v>46233</v>
      </c>
      <c r="C188" s="84"/>
      <c r="D188" s="84"/>
      <c r="E188" s="84"/>
      <c r="F188" s="85"/>
      <c r="G188" s="86"/>
      <c r="H188" s="88"/>
      <c r="I188" s="88"/>
      <c r="J188" s="89" t="n">
        <f aca="false">H188+I188</f>
        <v>0</v>
      </c>
      <c r="K188" s="90"/>
      <c r="L188" s="97"/>
      <c r="M188" s="97"/>
      <c r="N188" s="85"/>
      <c r="O188" s="91"/>
      <c r="P188" s="82"/>
      <c r="Q188" s="82"/>
      <c r="R188" s="83" t="str">
        <f aca="true">IF(M188="vacant",IF(AND(O188&gt;32142,O188&lt;(TODAY()+60)),"","VDATE"),"")&amp;IF(OR(M188="",M188="exempt",M188="vacant"),"",IF(AND(O188&gt;32142,O188&lt;(TODAY()+60)),"","MIDATE")&amp;IF(AND(P188&gt;=0,P188&lt;200000),""," INCOME")&amp;IF(OR(N188=1,N188=2,N188=3,N188=4,N188=5,N188=6,N188=7,N188=8,N188=9,N188=10,N188=11,N188=12),""," MI#")&amp;IF(AND(I188&gt;=0,I188&lt;1000),""," UTIL")&amp;IF(AND(H188&gt;=0,H188&lt;10000),""," RENT")&amp;IF(OR(G188=1,G188=2,G188=3,G188=4,G188=5,G188=6,G188=7,G188=8,G188=9,G188=10,G188=11,G188=12),""," HH#")&amp;IF(OR(F188=0.5,F188=1,F188=2,F188=3,F188=4,F188=5),""," BR"))</f>
        <v/>
      </c>
    </row>
    <row r="189" customFormat="false" ht="12.75" hidden="false" customHeight="false" outlineLevel="0" collapsed="false">
      <c r="A189" s="1" t="str">
        <f aca="false">CONCATENATE("CA-",$F$11)</f>
        <v>CA-0</v>
      </c>
      <c r="B189" s="71" t="n">
        <f aca="false">$D$11</f>
        <v>46233</v>
      </c>
      <c r="C189" s="84"/>
      <c r="D189" s="84"/>
      <c r="E189" s="84"/>
      <c r="F189" s="85"/>
      <c r="G189" s="86"/>
      <c r="H189" s="88"/>
      <c r="I189" s="88"/>
      <c r="J189" s="89" t="n">
        <f aca="false">H189+I189</f>
        <v>0</v>
      </c>
      <c r="K189" s="90"/>
      <c r="L189" s="97"/>
      <c r="M189" s="97"/>
      <c r="N189" s="85"/>
      <c r="O189" s="91"/>
      <c r="P189" s="82"/>
      <c r="Q189" s="82"/>
      <c r="R189" s="83" t="str">
        <f aca="true">IF(M189="vacant",IF(AND(O189&gt;32142,O189&lt;(TODAY()+60)),"","VDATE"),"")&amp;IF(OR(M189="",M189="exempt",M189="vacant"),"",IF(AND(O189&gt;32142,O189&lt;(TODAY()+60)),"","MIDATE")&amp;IF(AND(P189&gt;=0,P189&lt;200000),""," INCOME")&amp;IF(OR(N189=1,N189=2,N189=3,N189=4,N189=5,N189=6,N189=7,N189=8,N189=9,N189=10,N189=11,N189=12),""," MI#")&amp;IF(AND(I189&gt;=0,I189&lt;1000),""," UTIL")&amp;IF(AND(H189&gt;=0,H189&lt;10000),""," RENT")&amp;IF(OR(G189=1,G189=2,G189=3,G189=4,G189=5,G189=6,G189=7,G189=8,G189=9,G189=10,G189=11,G189=12),""," HH#")&amp;IF(OR(F189=0.5,F189=1,F189=2,F189=3,F189=4,F189=5),""," BR"))</f>
        <v/>
      </c>
    </row>
    <row r="190" customFormat="false" ht="12.75" hidden="false" customHeight="false" outlineLevel="0" collapsed="false">
      <c r="A190" s="1" t="str">
        <f aca="false">CONCATENATE("CA-",$F$11)</f>
        <v>CA-0</v>
      </c>
      <c r="B190" s="71" t="n">
        <f aca="false">$D$11</f>
        <v>46233</v>
      </c>
      <c r="C190" s="84"/>
      <c r="D190" s="84"/>
      <c r="E190" s="84"/>
      <c r="F190" s="85"/>
      <c r="G190" s="86"/>
      <c r="H190" s="88"/>
      <c r="I190" s="88"/>
      <c r="J190" s="89" t="n">
        <f aca="false">H190+I190</f>
        <v>0</v>
      </c>
      <c r="K190" s="90"/>
      <c r="L190" s="97"/>
      <c r="M190" s="97"/>
      <c r="N190" s="85"/>
      <c r="O190" s="91"/>
      <c r="P190" s="82"/>
      <c r="Q190" s="82"/>
      <c r="R190" s="83" t="str">
        <f aca="true">IF(M190="vacant",IF(AND(O190&gt;32142,O190&lt;(TODAY()+60)),"","VDATE"),"")&amp;IF(OR(M190="",M190="exempt",M190="vacant"),"",IF(AND(O190&gt;32142,O190&lt;(TODAY()+60)),"","MIDATE")&amp;IF(AND(P190&gt;=0,P190&lt;200000),""," INCOME")&amp;IF(OR(N190=1,N190=2,N190=3,N190=4,N190=5,N190=6,N190=7,N190=8,N190=9,N190=10,N190=11,N190=12),""," MI#")&amp;IF(AND(I190&gt;=0,I190&lt;1000),""," UTIL")&amp;IF(AND(H190&gt;=0,H190&lt;10000),""," RENT")&amp;IF(OR(G190=1,G190=2,G190=3,G190=4,G190=5,G190=6,G190=7,G190=8,G190=9,G190=10,G190=11,G190=12),""," HH#")&amp;IF(OR(F190=0.5,F190=1,F190=2,F190=3,F190=4,F190=5),""," BR"))</f>
        <v/>
      </c>
    </row>
    <row r="191" customFormat="false" ht="12.75" hidden="false" customHeight="false" outlineLevel="0" collapsed="false">
      <c r="A191" s="1" t="str">
        <f aca="false">CONCATENATE("CA-",$F$11)</f>
        <v>CA-0</v>
      </c>
      <c r="B191" s="71" t="n">
        <f aca="false">$D$11</f>
        <v>46233</v>
      </c>
      <c r="C191" s="84"/>
      <c r="D191" s="84"/>
      <c r="E191" s="84"/>
      <c r="F191" s="85"/>
      <c r="G191" s="86"/>
      <c r="H191" s="88"/>
      <c r="I191" s="88"/>
      <c r="J191" s="89" t="n">
        <f aca="false">H191+I191</f>
        <v>0</v>
      </c>
      <c r="K191" s="90"/>
      <c r="L191" s="97"/>
      <c r="M191" s="97"/>
      <c r="N191" s="85"/>
      <c r="O191" s="91"/>
      <c r="P191" s="82"/>
      <c r="Q191" s="82"/>
      <c r="R191" s="83" t="str">
        <f aca="true">IF(M191="vacant",IF(AND(O191&gt;32142,O191&lt;(TODAY()+60)),"","VDATE"),"")&amp;IF(OR(M191="",M191="exempt",M191="vacant"),"",IF(AND(O191&gt;32142,O191&lt;(TODAY()+60)),"","MIDATE")&amp;IF(AND(P191&gt;=0,P191&lt;200000),""," INCOME")&amp;IF(OR(N191=1,N191=2,N191=3,N191=4,N191=5,N191=6,N191=7,N191=8,N191=9,N191=10,N191=11,N191=12),""," MI#")&amp;IF(AND(I191&gt;=0,I191&lt;1000),""," UTIL")&amp;IF(AND(H191&gt;=0,H191&lt;10000),""," RENT")&amp;IF(OR(G191=1,G191=2,G191=3,G191=4,G191=5,G191=6,G191=7,G191=8,G191=9,G191=10,G191=11,G191=12),""," HH#")&amp;IF(OR(F191=0.5,F191=1,F191=2,F191=3,F191=4,F191=5),""," BR"))</f>
        <v/>
      </c>
    </row>
    <row r="192" customFormat="false" ht="12.75" hidden="false" customHeight="false" outlineLevel="0" collapsed="false">
      <c r="A192" s="1" t="str">
        <f aca="false">CONCATENATE("CA-",$F$11)</f>
        <v>CA-0</v>
      </c>
      <c r="B192" s="71" t="n">
        <f aca="false">$D$11</f>
        <v>46233</v>
      </c>
      <c r="C192" s="84"/>
      <c r="D192" s="84"/>
      <c r="E192" s="84"/>
      <c r="F192" s="85"/>
      <c r="G192" s="86"/>
      <c r="H192" s="88"/>
      <c r="I192" s="88"/>
      <c r="J192" s="89" t="n">
        <f aca="false">H192+I192</f>
        <v>0</v>
      </c>
      <c r="K192" s="90"/>
      <c r="L192" s="97"/>
      <c r="M192" s="97"/>
      <c r="N192" s="85"/>
      <c r="O192" s="91"/>
      <c r="P192" s="82"/>
      <c r="Q192" s="82"/>
      <c r="R192" s="83" t="str">
        <f aca="true">IF(M192="vacant",IF(AND(O192&gt;32142,O192&lt;(TODAY()+60)),"","VDATE"),"")&amp;IF(OR(M192="",M192="exempt",M192="vacant"),"",IF(AND(O192&gt;32142,O192&lt;(TODAY()+60)),"","MIDATE")&amp;IF(AND(P192&gt;=0,P192&lt;200000),""," INCOME")&amp;IF(OR(N192=1,N192=2,N192=3,N192=4,N192=5,N192=6,N192=7,N192=8,N192=9,N192=10,N192=11,N192=12),""," MI#")&amp;IF(AND(I192&gt;=0,I192&lt;1000),""," UTIL")&amp;IF(AND(H192&gt;=0,H192&lt;10000),""," RENT")&amp;IF(OR(G192=1,G192=2,G192=3,G192=4,G192=5,G192=6,G192=7,G192=8,G192=9,G192=10,G192=11,G192=12),""," HH#")&amp;IF(OR(F192=0.5,F192=1,F192=2,F192=3,F192=4,F192=5),""," BR"))</f>
        <v/>
      </c>
    </row>
    <row r="193" customFormat="false" ht="12.75" hidden="false" customHeight="false" outlineLevel="0" collapsed="false">
      <c r="A193" s="1" t="str">
        <f aca="false">CONCATENATE("CA-",$F$11)</f>
        <v>CA-0</v>
      </c>
      <c r="B193" s="71" t="n">
        <f aca="false">$D$11</f>
        <v>46233</v>
      </c>
      <c r="C193" s="84"/>
      <c r="D193" s="84"/>
      <c r="E193" s="84"/>
      <c r="F193" s="85"/>
      <c r="G193" s="86"/>
      <c r="H193" s="88"/>
      <c r="I193" s="88"/>
      <c r="J193" s="89" t="n">
        <f aca="false">H193+I193</f>
        <v>0</v>
      </c>
      <c r="K193" s="90"/>
      <c r="L193" s="97"/>
      <c r="M193" s="97"/>
      <c r="N193" s="85"/>
      <c r="O193" s="91"/>
      <c r="P193" s="82"/>
      <c r="Q193" s="82"/>
      <c r="R193" s="83" t="str">
        <f aca="true">IF(M193="vacant",IF(AND(O193&gt;32142,O193&lt;(TODAY()+60)),"","VDATE"),"")&amp;IF(OR(M193="",M193="exempt",M193="vacant"),"",IF(AND(O193&gt;32142,O193&lt;(TODAY()+60)),"","MIDATE")&amp;IF(AND(P193&gt;=0,P193&lt;200000),""," INCOME")&amp;IF(OR(N193=1,N193=2,N193=3,N193=4,N193=5,N193=6,N193=7,N193=8,N193=9,N193=10,N193=11,N193=12),""," MI#")&amp;IF(AND(I193&gt;=0,I193&lt;1000),""," UTIL")&amp;IF(AND(H193&gt;=0,H193&lt;10000),""," RENT")&amp;IF(OR(G193=1,G193=2,G193=3,G193=4,G193=5,G193=6,G193=7,G193=8,G193=9,G193=10,G193=11,G193=12),""," HH#")&amp;IF(OR(F193=0.5,F193=1,F193=2,F193=3,F193=4,F193=5),""," BR"))</f>
        <v/>
      </c>
    </row>
    <row r="194" customFormat="false" ht="12.75" hidden="false" customHeight="false" outlineLevel="0" collapsed="false">
      <c r="A194" s="1" t="str">
        <f aca="false">CONCATENATE("CA-",$F$11)</f>
        <v>CA-0</v>
      </c>
      <c r="B194" s="71" t="n">
        <f aca="false">$D$11</f>
        <v>46233</v>
      </c>
      <c r="C194" s="84"/>
      <c r="D194" s="84"/>
      <c r="E194" s="84"/>
      <c r="F194" s="85"/>
      <c r="G194" s="86"/>
      <c r="H194" s="88"/>
      <c r="I194" s="88"/>
      <c r="J194" s="89" t="n">
        <f aca="false">H194+I194</f>
        <v>0</v>
      </c>
      <c r="K194" s="90"/>
      <c r="L194" s="97"/>
      <c r="M194" s="97"/>
      <c r="N194" s="85"/>
      <c r="O194" s="91"/>
      <c r="P194" s="82"/>
      <c r="Q194" s="82"/>
      <c r="R194" s="83" t="str">
        <f aca="true">IF(M194="vacant",IF(AND(O194&gt;32142,O194&lt;(TODAY()+60)),"","VDATE"),"")&amp;IF(OR(M194="",M194="exempt",M194="vacant"),"",IF(AND(O194&gt;32142,O194&lt;(TODAY()+60)),"","MIDATE")&amp;IF(AND(P194&gt;=0,P194&lt;200000),""," INCOME")&amp;IF(OR(N194=1,N194=2,N194=3,N194=4,N194=5,N194=6,N194=7,N194=8,N194=9,N194=10,N194=11,N194=12),""," MI#")&amp;IF(AND(I194&gt;=0,I194&lt;1000),""," UTIL")&amp;IF(AND(H194&gt;=0,H194&lt;10000),""," RENT")&amp;IF(OR(G194=1,G194=2,G194=3,G194=4,G194=5,G194=6,G194=7,G194=8,G194=9,G194=10,G194=11,G194=12),""," HH#")&amp;IF(OR(F194=0.5,F194=1,F194=2,F194=3,F194=4,F194=5),""," BR"))</f>
        <v/>
      </c>
    </row>
    <row r="195" customFormat="false" ht="12.75" hidden="false" customHeight="false" outlineLevel="0" collapsed="false">
      <c r="A195" s="1" t="str">
        <f aca="false">CONCATENATE("CA-",$F$11)</f>
        <v>CA-0</v>
      </c>
      <c r="B195" s="71" t="n">
        <f aca="false">$D$11</f>
        <v>46233</v>
      </c>
      <c r="C195" s="84"/>
      <c r="D195" s="84"/>
      <c r="E195" s="84"/>
      <c r="F195" s="85"/>
      <c r="G195" s="86"/>
      <c r="H195" s="88"/>
      <c r="I195" s="88"/>
      <c r="J195" s="89" t="n">
        <f aca="false">H195+I195</f>
        <v>0</v>
      </c>
      <c r="K195" s="90"/>
      <c r="L195" s="79"/>
      <c r="M195" s="97"/>
      <c r="N195" s="85"/>
      <c r="O195" s="91"/>
      <c r="P195" s="82"/>
      <c r="Q195" s="82"/>
      <c r="R195" s="83" t="str">
        <f aca="true">IF(M195="vacant",IF(AND(O195&gt;32142,O195&lt;(TODAY()+60)),"","VDATE"),"")&amp;IF(OR(M195="",M195="exempt",M195="vacant"),"",IF(AND(O195&gt;32142,O195&lt;(TODAY()+60)),"","MIDATE")&amp;IF(AND(P195&gt;=0,P195&lt;200000),""," INCOME")&amp;IF(OR(N195=1,N195=2,N195=3,N195=4,N195=5,N195=6,N195=7,N195=8,N195=9,N195=10,N195=11,N195=12),""," MI#")&amp;IF(AND(I195&gt;=0,I195&lt;1000),""," UTIL")&amp;IF(AND(H195&gt;=0,H195&lt;10000),""," RENT")&amp;IF(OR(G195=1,G195=2,G195=3,G195=4,G195=5,G195=6,G195=7,G195=8,G195=9,G195=10,G195=11,G195=12),""," HH#")&amp;IF(OR(F195=0.5,F195=1,F195=2,F195=3,F195=4,F195=5),""," BR"))</f>
        <v/>
      </c>
    </row>
    <row r="196" customFormat="false" ht="12.75" hidden="false" customHeight="false" outlineLevel="0" collapsed="false">
      <c r="A196" s="1" t="str">
        <f aca="false">CONCATENATE("CA-",$F$11)</f>
        <v>CA-0</v>
      </c>
      <c r="B196" s="71" t="n">
        <f aca="false">$D$11</f>
        <v>46233</v>
      </c>
      <c r="C196" s="84"/>
      <c r="D196" s="84"/>
      <c r="E196" s="84"/>
      <c r="F196" s="85"/>
      <c r="G196" s="86"/>
      <c r="H196" s="88"/>
      <c r="I196" s="88"/>
      <c r="J196" s="89" t="n">
        <f aca="false">H196+I196</f>
        <v>0</v>
      </c>
      <c r="K196" s="90"/>
      <c r="L196" s="97"/>
      <c r="M196" s="97"/>
      <c r="N196" s="85"/>
      <c r="O196" s="91"/>
      <c r="P196" s="82"/>
      <c r="Q196" s="82"/>
      <c r="R196" s="83" t="str">
        <f aca="true">IF(M196="vacant",IF(AND(O196&gt;32142,O196&lt;(TODAY()+60)),"","VDATE"),"")&amp;IF(OR(M196="",M196="exempt",M196="vacant"),"",IF(AND(O196&gt;32142,O196&lt;(TODAY()+60)),"","MIDATE")&amp;IF(AND(P196&gt;=0,P196&lt;200000),""," INCOME")&amp;IF(OR(N196=1,N196=2,N196=3,N196=4,N196=5,N196=6,N196=7,N196=8,N196=9,N196=10,N196=11,N196=12),""," MI#")&amp;IF(AND(I196&gt;=0,I196&lt;1000),""," UTIL")&amp;IF(AND(H196&gt;=0,H196&lt;10000),""," RENT")&amp;IF(OR(G196=1,G196=2,G196=3,G196=4,G196=5,G196=6,G196=7,G196=8,G196=9,G196=10,G196=11,G196=12),""," HH#")&amp;IF(OR(F196=0.5,F196=1,F196=2,F196=3,F196=4,F196=5),""," BR"))</f>
        <v/>
      </c>
    </row>
    <row r="197" customFormat="false" ht="12.75" hidden="false" customHeight="false" outlineLevel="0" collapsed="false">
      <c r="A197" s="1" t="str">
        <f aca="false">CONCATENATE("CA-",$F$11)</f>
        <v>CA-0</v>
      </c>
      <c r="B197" s="71" t="n">
        <f aca="false">$D$11</f>
        <v>46233</v>
      </c>
      <c r="C197" s="84"/>
      <c r="D197" s="84"/>
      <c r="E197" s="84"/>
      <c r="F197" s="85"/>
      <c r="G197" s="86"/>
      <c r="H197" s="88"/>
      <c r="I197" s="88"/>
      <c r="J197" s="89" t="n">
        <f aca="false">H197+I197</f>
        <v>0</v>
      </c>
      <c r="K197" s="90"/>
      <c r="L197" s="97"/>
      <c r="M197" s="97"/>
      <c r="N197" s="85"/>
      <c r="O197" s="91"/>
      <c r="P197" s="82"/>
      <c r="Q197" s="82"/>
      <c r="R197" s="83" t="str">
        <f aca="true">IF(M197="vacant",IF(AND(O197&gt;32142,O197&lt;(TODAY()+60)),"","VDATE"),"")&amp;IF(OR(M197="",M197="exempt",M197="vacant"),"",IF(AND(O197&gt;32142,O197&lt;(TODAY()+60)),"","MIDATE")&amp;IF(AND(P197&gt;=0,P197&lt;200000),""," INCOME")&amp;IF(OR(N197=1,N197=2,N197=3,N197=4,N197=5,N197=6,N197=7,N197=8,N197=9,N197=10,N197=11,N197=12),""," MI#")&amp;IF(AND(I197&gt;=0,I197&lt;1000),""," UTIL")&amp;IF(AND(H197&gt;=0,H197&lt;10000),""," RENT")&amp;IF(OR(G197=1,G197=2,G197=3,G197=4,G197=5,G197=6,G197=7,G197=8,G197=9,G197=10,G197=11,G197=12),""," HH#")&amp;IF(OR(F197=0.5,F197=1,F197=2,F197=3,F197=4,F197=5),""," BR"))</f>
        <v/>
      </c>
    </row>
    <row r="198" customFormat="false" ht="12.75" hidden="false" customHeight="false" outlineLevel="0" collapsed="false">
      <c r="A198" s="1" t="str">
        <f aca="false">CONCATENATE("CA-",$F$11)</f>
        <v>CA-0</v>
      </c>
      <c r="B198" s="71" t="n">
        <f aca="false">$D$11</f>
        <v>46233</v>
      </c>
      <c r="C198" s="84"/>
      <c r="D198" s="84"/>
      <c r="E198" s="84"/>
      <c r="F198" s="85"/>
      <c r="G198" s="86"/>
      <c r="H198" s="88"/>
      <c r="I198" s="88"/>
      <c r="J198" s="89" t="n">
        <f aca="false">H198+I198</f>
        <v>0</v>
      </c>
      <c r="K198" s="90"/>
      <c r="L198" s="97"/>
      <c r="M198" s="97"/>
      <c r="N198" s="85"/>
      <c r="O198" s="91"/>
      <c r="P198" s="82"/>
      <c r="Q198" s="82"/>
      <c r="R198" s="83" t="str">
        <f aca="true">IF(M198="vacant",IF(AND(O198&gt;32142,O198&lt;(TODAY()+60)),"","VDATE"),"")&amp;IF(OR(M198="",M198="exempt",M198="vacant"),"",IF(AND(O198&gt;32142,O198&lt;(TODAY()+60)),"","MIDATE")&amp;IF(AND(P198&gt;=0,P198&lt;200000),""," INCOME")&amp;IF(OR(N198=1,N198=2,N198=3,N198=4,N198=5,N198=6,N198=7,N198=8,N198=9,N198=10,N198=11,N198=12),""," MI#")&amp;IF(AND(I198&gt;=0,I198&lt;1000),""," UTIL")&amp;IF(AND(H198&gt;=0,H198&lt;10000),""," RENT")&amp;IF(OR(G198=1,G198=2,G198=3,G198=4,G198=5,G198=6,G198=7,G198=8,G198=9,G198=10,G198=11,G198=12),""," HH#")&amp;IF(OR(F198=0.5,F198=1,F198=2,F198=3,F198=4,F198=5),""," BR"))</f>
        <v/>
      </c>
    </row>
    <row r="199" customFormat="false" ht="12.75" hidden="false" customHeight="false" outlineLevel="0" collapsed="false">
      <c r="A199" s="1" t="str">
        <f aca="false">CONCATENATE("CA-",$F$11)</f>
        <v>CA-0</v>
      </c>
      <c r="B199" s="71" t="n">
        <f aca="false">$D$11</f>
        <v>46233</v>
      </c>
      <c r="C199" s="84"/>
      <c r="D199" s="84"/>
      <c r="E199" s="84"/>
      <c r="F199" s="85"/>
      <c r="G199" s="86"/>
      <c r="H199" s="88"/>
      <c r="I199" s="88"/>
      <c r="J199" s="89" t="n">
        <f aca="false">H199+I199</f>
        <v>0</v>
      </c>
      <c r="K199" s="90"/>
      <c r="L199" s="97"/>
      <c r="M199" s="97"/>
      <c r="N199" s="85"/>
      <c r="O199" s="91"/>
      <c r="P199" s="82"/>
      <c r="Q199" s="82"/>
      <c r="R199" s="83" t="str">
        <f aca="true">IF(M199="vacant",IF(AND(O199&gt;32142,O199&lt;(TODAY()+60)),"","VDATE"),"")&amp;IF(OR(M199="",M199="exempt",M199="vacant"),"",IF(AND(O199&gt;32142,O199&lt;(TODAY()+60)),"","MIDATE")&amp;IF(AND(P199&gt;=0,P199&lt;200000),""," INCOME")&amp;IF(OR(N199=1,N199=2,N199=3,N199=4,N199=5,N199=6,N199=7,N199=8,N199=9,N199=10,N199=11,N199=12),""," MI#")&amp;IF(AND(I199&gt;=0,I199&lt;1000),""," UTIL")&amp;IF(AND(H199&gt;=0,H199&lt;10000),""," RENT")&amp;IF(OR(G199=1,G199=2,G199=3,G199=4,G199=5,G199=6,G199=7,G199=8,G199=9,G199=10,G199=11,G199=12),""," HH#")&amp;IF(OR(F199=0.5,F199=1,F199=2,F199=3,F199=4,F199=5),""," BR"))</f>
        <v/>
      </c>
    </row>
    <row r="200" customFormat="false" ht="12.75" hidden="false" customHeight="false" outlineLevel="0" collapsed="false">
      <c r="A200" s="1" t="str">
        <f aca="false">CONCATENATE("CA-",$F$11)</f>
        <v>CA-0</v>
      </c>
      <c r="B200" s="71" t="n">
        <f aca="false">$D$11</f>
        <v>46233</v>
      </c>
      <c r="C200" s="84"/>
      <c r="D200" s="84"/>
      <c r="E200" s="84"/>
      <c r="F200" s="85"/>
      <c r="G200" s="86"/>
      <c r="H200" s="88"/>
      <c r="I200" s="88"/>
      <c r="J200" s="89" t="n">
        <f aca="false">H200+I200</f>
        <v>0</v>
      </c>
      <c r="K200" s="90"/>
      <c r="L200" s="97"/>
      <c r="M200" s="97"/>
      <c r="N200" s="85"/>
      <c r="O200" s="91"/>
      <c r="P200" s="82"/>
      <c r="Q200" s="82"/>
      <c r="R200" s="83" t="str">
        <f aca="true">IF(M200="vacant",IF(AND(O200&gt;32142,O200&lt;(TODAY()+60)),"","VDATE"),"")&amp;IF(OR(M200="",M200="exempt",M200="vacant"),"",IF(AND(O200&gt;32142,O200&lt;(TODAY()+60)),"","MIDATE")&amp;IF(AND(P200&gt;=0,P200&lt;200000),""," INCOME")&amp;IF(OR(N200=1,N200=2,N200=3,N200=4,N200=5,N200=6,N200=7,N200=8,N200=9,N200=10,N200=11,N200=12),""," MI#")&amp;IF(AND(I200&gt;=0,I200&lt;1000),""," UTIL")&amp;IF(AND(H200&gt;=0,H200&lt;10000),""," RENT")&amp;IF(OR(G200=1,G200=2,G200=3,G200=4,G200=5,G200=6,G200=7,G200=8,G200=9,G200=10,G200=11,G200=12),""," HH#")&amp;IF(OR(F200=0.5,F200=1,F200=2,F200=3,F200=4,F200=5),""," BR"))</f>
        <v/>
      </c>
    </row>
    <row r="201" customFormat="false" ht="12.75" hidden="false" customHeight="false" outlineLevel="0" collapsed="false">
      <c r="A201" s="1" t="str">
        <f aca="false">CONCATENATE("CA-",$F$11)</f>
        <v>CA-0</v>
      </c>
      <c r="B201" s="71" t="n">
        <f aca="false">$D$11</f>
        <v>46233</v>
      </c>
      <c r="C201" s="84"/>
      <c r="D201" s="84"/>
      <c r="E201" s="84"/>
      <c r="F201" s="85"/>
      <c r="G201" s="86"/>
      <c r="H201" s="88"/>
      <c r="I201" s="88"/>
      <c r="J201" s="89" t="n">
        <f aca="false">H201+I201</f>
        <v>0</v>
      </c>
      <c r="K201" s="90"/>
      <c r="L201" s="97"/>
      <c r="M201" s="97"/>
      <c r="N201" s="85"/>
      <c r="O201" s="91"/>
      <c r="P201" s="82"/>
      <c r="Q201" s="82"/>
      <c r="R201" s="83" t="str">
        <f aca="true">IF(M201="vacant",IF(AND(O201&gt;32142,O201&lt;(TODAY()+60)),"","VDATE"),"")&amp;IF(OR(M201="",M201="exempt",M201="vacant"),"",IF(AND(O201&gt;32142,O201&lt;(TODAY()+60)),"","MIDATE")&amp;IF(AND(P201&gt;=0,P201&lt;200000),""," INCOME")&amp;IF(OR(N201=1,N201=2,N201=3,N201=4,N201=5,N201=6,N201=7,N201=8,N201=9,N201=10,N201=11,N201=12),""," MI#")&amp;IF(AND(I201&gt;=0,I201&lt;1000),""," UTIL")&amp;IF(AND(H201&gt;=0,H201&lt;10000),""," RENT")&amp;IF(OR(G201=1,G201=2,G201=3,G201=4,G201=5,G201=6,G201=7,G201=8,G201=9,G201=10,G201=11,G201=12),""," HH#")&amp;IF(OR(F201=0.5,F201=1,F201=2,F201=3,F201=4,F201=5),""," BR"))</f>
        <v/>
      </c>
    </row>
    <row r="202" customFormat="false" ht="12.75" hidden="false" customHeight="false" outlineLevel="0" collapsed="false">
      <c r="A202" s="1" t="str">
        <f aca="false">CONCATENATE("CA-",$F$11)</f>
        <v>CA-0</v>
      </c>
      <c r="B202" s="71" t="n">
        <f aca="false">$D$11</f>
        <v>46233</v>
      </c>
      <c r="C202" s="84"/>
      <c r="D202" s="84"/>
      <c r="E202" s="84"/>
      <c r="F202" s="85"/>
      <c r="G202" s="86"/>
      <c r="H202" s="88"/>
      <c r="I202" s="88"/>
      <c r="J202" s="89" t="n">
        <f aca="false">H202+I202</f>
        <v>0</v>
      </c>
      <c r="K202" s="90"/>
      <c r="L202" s="97"/>
      <c r="M202" s="97"/>
      <c r="N202" s="85"/>
      <c r="O202" s="91"/>
      <c r="P202" s="82"/>
      <c r="Q202" s="82"/>
      <c r="R202" s="83" t="str">
        <f aca="true">IF(M202="vacant",IF(AND(O202&gt;32142,O202&lt;(TODAY()+60)),"","VDATE"),"")&amp;IF(OR(M202="",M202="exempt",M202="vacant"),"",IF(AND(O202&gt;32142,O202&lt;(TODAY()+60)),"","MIDATE")&amp;IF(AND(P202&gt;=0,P202&lt;200000),""," INCOME")&amp;IF(OR(N202=1,N202=2,N202=3,N202=4,N202=5,N202=6,N202=7,N202=8,N202=9,N202=10,N202=11,N202=12),""," MI#")&amp;IF(AND(I202&gt;=0,I202&lt;1000),""," UTIL")&amp;IF(AND(H202&gt;=0,H202&lt;10000),""," RENT")&amp;IF(OR(G202=1,G202=2,G202=3,G202=4,G202=5,G202=6,G202=7,G202=8,G202=9,G202=10,G202=11,G202=12),""," HH#")&amp;IF(OR(F202=0.5,F202=1,F202=2,F202=3,F202=4,F202=5),""," BR"))</f>
        <v/>
      </c>
    </row>
    <row r="203" customFormat="false" ht="12.75" hidden="false" customHeight="false" outlineLevel="0" collapsed="false">
      <c r="A203" s="1" t="str">
        <f aca="false">CONCATENATE("CA-",$F$11)</f>
        <v>CA-0</v>
      </c>
      <c r="B203" s="71" t="n">
        <f aca="false">$D$11</f>
        <v>46233</v>
      </c>
      <c r="C203" s="84"/>
      <c r="D203" s="84"/>
      <c r="E203" s="84"/>
      <c r="F203" s="85"/>
      <c r="G203" s="86"/>
      <c r="H203" s="88"/>
      <c r="I203" s="88"/>
      <c r="J203" s="89" t="n">
        <f aca="false">H203+I203</f>
        <v>0</v>
      </c>
      <c r="K203" s="90"/>
      <c r="L203" s="97"/>
      <c r="M203" s="97"/>
      <c r="N203" s="85"/>
      <c r="O203" s="91"/>
      <c r="P203" s="82"/>
      <c r="Q203" s="82"/>
      <c r="R203" s="83" t="str">
        <f aca="true">IF(M203="vacant",IF(AND(O203&gt;32142,O203&lt;(TODAY()+60)),"","VDATE"),"")&amp;IF(OR(M203="",M203="exempt",M203="vacant"),"",IF(AND(O203&gt;32142,O203&lt;(TODAY()+60)),"","MIDATE")&amp;IF(AND(P203&gt;=0,P203&lt;200000),""," INCOME")&amp;IF(OR(N203=1,N203=2,N203=3,N203=4,N203=5,N203=6,N203=7,N203=8,N203=9,N203=10,N203=11,N203=12),""," MI#")&amp;IF(AND(I203&gt;=0,I203&lt;1000),""," UTIL")&amp;IF(AND(H203&gt;=0,H203&lt;10000),""," RENT")&amp;IF(OR(G203=1,G203=2,G203=3,G203=4,G203=5,G203=6,G203=7,G203=8,G203=9,G203=10,G203=11,G203=12),""," HH#")&amp;IF(OR(F203=0.5,F203=1,F203=2,F203=3,F203=4,F203=5),""," BR"))</f>
        <v/>
      </c>
    </row>
    <row r="204" customFormat="false" ht="12.75" hidden="false" customHeight="false" outlineLevel="0" collapsed="false">
      <c r="A204" s="1" t="str">
        <f aca="false">CONCATENATE("CA-",$F$11)</f>
        <v>CA-0</v>
      </c>
      <c r="B204" s="71" t="n">
        <f aca="false">$D$11</f>
        <v>46233</v>
      </c>
      <c r="C204" s="84"/>
      <c r="D204" s="84"/>
      <c r="E204" s="84"/>
      <c r="F204" s="85"/>
      <c r="G204" s="86"/>
      <c r="H204" s="88"/>
      <c r="I204" s="88"/>
      <c r="J204" s="89" t="n">
        <f aca="false">H204+I204</f>
        <v>0</v>
      </c>
      <c r="K204" s="90"/>
      <c r="L204" s="79"/>
      <c r="M204" s="97"/>
      <c r="N204" s="85"/>
      <c r="O204" s="91"/>
      <c r="P204" s="82"/>
      <c r="Q204" s="82"/>
      <c r="R204" s="83" t="str">
        <f aca="true">IF(M204="vacant",IF(AND(O204&gt;32142,O204&lt;(TODAY()+60)),"","VDATE"),"")&amp;IF(OR(M204="",M204="exempt",M204="vacant"),"",IF(AND(O204&gt;32142,O204&lt;(TODAY()+60)),"","MIDATE")&amp;IF(AND(P204&gt;=0,P204&lt;200000),""," INCOME")&amp;IF(OR(N204=1,N204=2,N204=3,N204=4,N204=5,N204=6,N204=7,N204=8,N204=9,N204=10,N204=11,N204=12),""," MI#")&amp;IF(AND(I204&gt;=0,I204&lt;1000),""," UTIL")&amp;IF(AND(H204&gt;=0,H204&lt;10000),""," RENT")&amp;IF(OR(G204=1,G204=2,G204=3,G204=4,G204=5,G204=6,G204=7,G204=8,G204=9,G204=10,G204=11,G204=12),""," HH#")&amp;IF(OR(F204=0.5,F204=1,F204=2,F204=3,F204=4,F204=5),""," BR"))</f>
        <v/>
      </c>
    </row>
    <row r="205" customFormat="false" ht="12.75" hidden="false" customHeight="false" outlineLevel="0" collapsed="false">
      <c r="A205" s="1" t="str">
        <f aca="false">CONCATENATE("CA-",$F$11)</f>
        <v>CA-0</v>
      </c>
      <c r="B205" s="71" t="n">
        <f aca="false">$D$11</f>
        <v>46233</v>
      </c>
      <c r="C205" s="84"/>
      <c r="D205" s="84"/>
      <c r="E205" s="84"/>
      <c r="F205" s="85"/>
      <c r="G205" s="86"/>
      <c r="H205" s="88"/>
      <c r="I205" s="88"/>
      <c r="J205" s="89" t="n">
        <f aca="false">H205+I205</f>
        <v>0</v>
      </c>
      <c r="K205" s="90"/>
      <c r="L205" s="97"/>
      <c r="M205" s="97"/>
      <c r="N205" s="85"/>
      <c r="O205" s="91"/>
      <c r="P205" s="82"/>
      <c r="Q205" s="82"/>
      <c r="R205" s="83" t="str">
        <f aca="true">IF(M205="vacant",IF(AND(O205&gt;32142,O205&lt;(TODAY()+60)),"","VDATE"),"")&amp;IF(OR(M205="",M205="exempt",M205="vacant"),"",IF(AND(O205&gt;32142,O205&lt;(TODAY()+60)),"","MIDATE")&amp;IF(AND(P205&gt;=0,P205&lt;200000),""," INCOME")&amp;IF(OR(N205=1,N205=2,N205=3,N205=4,N205=5,N205=6,N205=7,N205=8,N205=9,N205=10,N205=11,N205=12),""," MI#")&amp;IF(AND(I205&gt;=0,I205&lt;1000),""," UTIL")&amp;IF(AND(H205&gt;=0,H205&lt;10000),""," RENT")&amp;IF(OR(G205=1,G205=2,G205=3,G205=4,G205=5,G205=6,G205=7,G205=8,G205=9,G205=10,G205=11,G205=12),""," HH#")&amp;IF(OR(F205=0.5,F205=1,F205=2,F205=3,F205=4,F205=5),""," BR"))</f>
        <v/>
      </c>
    </row>
    <row r="206" customFormat="false" ht="12.75" hidden="false" customHeight="false" outlineLevel="0" collapsed="false">
      <c r="A206" s="1" t="str">
        <f aca="false">CONCATENATE("CA-",$F$11)</f>
        <v>CA-0</v>
      </c>
      <c r="B206" s="71" t="n">
        <f aca="false">$D$11</f>
        <v>46233</v>
      </c>
      <c r="C206" s="84"/>
      <c r="D206" s="84"/>
      <c r="E206" s="84"/>
      <c r="F206" s="85"/>
      <c r="G206" s="86"/>
      <c r="H206" s="88"/>
      <c r="I206" s="88"/>
      <c r="J206" s="89" t="n">
        <f aca="false">H206+I206</f>
        <v>0</v>
      </c>
      <c r="K206" s="90"/>
      <c r="L206" s="97"/>
      <c r="M206" s="97"/>
      <c r="N206" s="85"/>
      <c r="O206" s="91"/>
      <c r="P206" s="82"/>
      <c r="Q206" s="82"/>
      <c r="R206" s="83" t="str">
        <f aca="true">IF(M206="vacant",IF(AND(O206&gt;32142,O206&lt;(TODAY()+60)),"","VDATE"),"")&amp;IF(OR(M206="",M206="exempt",M206="vacant"),"",IF(AND(O206&gt;32142,O206&lt;(TODAY()+60)),"","MIDATE")&amp;IF(AND(P206&gt;=0,P206&lt;200000),""," INCOME")&amp;IF(OR(N206=1,N206=2,N206=3,N206=4,N206=5,N206=6,N206=7,N206=8,N206=9,N206=10,N206=11,N206=12),""," MI#")&amp;IF(AND(I206&gt;=0,I206&lt;1000),""," UTIL")&amp;IF(AND(H206&gt;=0,H206&lt;10000),""," RENT")&amp;IF(OR(G206=1,G206=2,G206=3,G206=4,G206=5,G206=6,G206=7,G206=8,G206=9,G206=10,G206=11,G206=12),""," HH#")&amp;IF(OR(F206=0.5,F206=1,F206=2,F206=3,F206=4,F206=5),""," BR"))</f>
        <v/>
      </c>
    </row>
    <row r="207" customFormat="false" ht="12.75" hidden="false" customHeight="false" outlineLevel="0" collapsed="false">
      <c r="A207" s="1" t="str">
        <f aca="false">CONCATENATE("CA-",$F$11)</f>
        <v>CA-0</v>
      </c>
      <c r="B207" s="71" t="n">
        <f aca="false">$D$11</f>
        <v>46233</v>
      </c>
      <c r="C207" s="84"/>
      <c r="D207" s="84"/>
      <c r="E207" s="84"/>
      <c r="F207" s="85"/>
      <c r="G207" s="86"/>
      <c r="H207" s="88"/>
      <c r="I207" s="88"/>
      <c r="J207" s="89" t="n">
        <f aca="false">H207+I207</f>
        <v>0</v>
      </c>
      <c r="K207" s="90"/>
      <c r="L207" s="97"/>
      <c r="M207" s="97"/>
      <c r="N207" s="85"/>
      <c r="O207" s="91"/>
      <c r="P207" s="82"/>
      <c r="Q207" s="82"/>
      <c r="R207" s="83" t="str">
        <f aca="true">IF(M207="vacant",IF(AND(O207&gt;32142,O207&lt;(TODAY()+60)),"","VDATE"),"")&amp;IF(OR(M207="",M207="exempt",M207="vacant"),"",IF(AND(O207&gt;32142,O207&lt;(TODAY()+60)),"","MIDATE")&amp;IF(AND(P207&gt;=0,P207&lt;200000),""," INCOME")&amp;IF(OR(N207=1,N207=2,N207=3,N207=4,N207=5,N207=6,N207=7,N207=8,N207=9,N207=10,N207=11,N207=12),""," MI#")&amp;IF(AND(I207&gt;=0,I207&lt;1000),""," UTIL")&amp;IF(AND(H207&gt;=0,H207&lt;10000),""," RENT")&amp;IF(OR(G207=1,G207=2,G207=3,G207=4,G207=5,G207=6,G207=7,G207=8,G207=9,G207=10,G207=11,G207=12),""," HH#")&amp;IF(OR(F207=0.5,F207=1,F207=2,F207=3,F207=4,F207=5),""," BR"))</f>
        <v/>
      </c>
    </row>
    <row r="208" customFormat="false" ht="12.75" hidden="false" customHeight="false" outlineLevel="0" collapsed="false">
      <c r="A208" s="1" t="str">
        <f aca="false">CONCATENATE("CA-",$F$11)</f>
        <v>CA-0</v>
      </c>
      <c r="B208" s="71" t="n">
        <f aca="false">$D$11</f>
        <v>46233</v>
      </c>
      <c r="C208" s="84"/>
      <c r="D208" s="84"/>
      <c r="E208" s="84"/>
      <c r="F208" s="85"/>
      <c r="G208" s="86"/>
      <c r="H208" s="88"/>
      <c r="I208" s="88"/>
      <c r="J208" s="89" t="n">
        <f aca="false">H208+I208</f>
        <v>0</v>
      </c>
      <c r="K208" s="90"/>
      <c r="L208" s="97"/>
      <c r="M208" s="97"/>
      <c r="N208" s="85"/>
      <c r="O208" s="91"/>
      <c r="P208" s="82"/>
      <c r="Q208" s="82"/>
      <c r="R208" s="83" t="str">
        <f aca="true">IF(M208="vacant",IF(AND(O208&gt;32142,O208&lt;(TODAY()+60)),"","VDATE"),"")&amp;IF(OR(M208="",M208="exempt",M208="vacant"),"",IF(AND(O208&gt;32142,O208&lt;(TODAY()+60)),"","MIDATE")&amp;IF(AND(P208&gt;=0,P208&lt;200000),""," INCOME")&amp;IF(OR(N208=1,N208=2,N208=3,N208=4,N208=5,N208=6,N208=7,N208=8,N208=9,N208=10,N208=11,N208=12),""," MI#")&amp;IF(AND(I208&gt;=0,I208&lt;1000),""," UTIL")&amp;IF(AND(H208&gt;=0,H208&lt;10000),""," RENT")&amp;IF(OR(G208=1,G208=2,G208=3,G208=4,G208=5,G208=6,G208=7,G208=8,G208=9,G208=10,G208=11,G208=12),""," HH#")&amp;IF(OR(F208=0.5,F208=1,F208=2,F208=3,F208=4,F208=5),""," BR"))</f>
        <v/>
      </c>
    </row>
    <row r="209" customFormat="false" ht="12.75" hidden="false" customHeight="false" outlineLevel="0" collapsed="false">
      <c r="A209" s="1" t="str">
        <f aca="false">CONCATENATE("CA-",$F$11)</f>
        <v>CA-0</v>
      </c>
      <c r="B209" s="71" t="n">
        <f aca="false">$D$11</f>
        <v>46233</v>
      </c>
      <c r="C209" s="84"/>
      <c r="D209" s="84"/>
      <c r="E209" s="84"/>
      <c r="F209" s="85"/>
      <c r="G209" s="86"/>
      <c r="H209" s="88"/>
      <c r="I209" s="88"/>
      <c r="J209" s="89" t="n">
        <f aca="false">H209+I209</f>
        <v>0</v>
      </c>
      <c r="K209" s="90"/>
      <c r="L209" s="97"/>
      <c r="M209" s="97"/>
      <c r="N209" s="85"/>
      <c r="O209" s="91"/>
      <c r="P209" s="82"/>
      <c r="Q209" s="82"/>
      <c r="R209" s="83" t="str">
        <f aca="true">IF(M209="vacant",IF(AND(O209&gt;32142,O209&lt;(TODAY()+60)),"","VDATE"),"")&amp;IF(OR(M209="",M209="exempt",M209="vacant"),"",IF(AND(O209&gt;32142,O209&lt;(TODAY()+60)),"","MIDATE")&amp;IF(AND(P209&gt;=0,P209&lt;200000),""," INCOME")&amp;IF(OR(N209=1,N209=2,N209=3,N209=4,N209=5,N209=6,N209=7,N209=8,N209=9,N209=10,N209=11,N209=12),""," MI#")&amp;IF(AND(I209&gt;=0,I209&lt;1000),""," UTIL")&amp;IF(AND(H209&gt;=0,H209&lt;10000),""," RENT")&amp;IF(OR(G209=1,G209=2,G209=3,G209=4,G209=5,G209=6,G209=7,G209=8,G209=9,G209=10,G209=11,G209=12),""," HH#")&amp;IF(OR(F209=0.5,F209=1,F209=2,F209=3,F209=4,F209=5),""," BR"))</f>
        <v/>
      </c>
    </row>
    <row r="210" customFormat="false" ht="12.75" hidden="false" customHeight="false" outlineLevel="0" collapsed="false">
      <c r="A210" s="1" t="str">
        <f aca="false">CONCATENATE("CA-",$F$11)</f>
        <v>CA-0</v>
      </c>
      <c r="B210" s="71" t="n">
        <f aca="false">$D$11</f>
        <v>46233</v>
      </c>
      <c r="C210" s="84"/>
      <c r="D210" s="84"/>
      <c r="E210" s="84"/>
      <c r="F210" s="85"/>
      <c r="G210" s="86"/>
      <c r="H210" s="88"/>
      <c r="I210" s="88"/>
      <c r="J210" s="89" t="n">
        <f aca="false">H210+I210</f>
        <v>0</v>
      </c>
      <c r="K210" s="90"/>
      <c r="L210" s="97"/>
      <c r="M210" s="97"/>
      <c r="N210" s="85"/>
      <c r="O210" s="91"/>
      <c r="P210" s="82"/>
      <c r="Q210" s="82"/>
      <c r="R210" s="83" t="str">
        <f aca="true">IF(M210="vacant",IF(AND(O210&gt;32142,O210&lt;(TODAY()+60)),"","VDATE"),"")&amp;IF(OR(M210="",M210="exempt",M210="vacant"),"",IF(AND(O210&gt;32142,O210&lt;(TODAY()+60)),"","MIDATE")&amp;IF(AND(P210&gt;=0,P210&lt;200000),""," INCOME")&amp;IF(OR(N210=1,N210=2,N210=3,N210=4,N210=5,N210=6,N210=7,N210=8,N210=9,N210=10,N210=11,N210=12),""," MI#")&amp;IF(AND(I210&gt;=0,I210&lt;1000),""," UTIL")&amp;IF(AND(H210&gt;=0,H210&lt;10000),""," RENT")&amp;IF(OR(G210=1,G210=2,G210=3,G210=4,G210=5,G210=6,G210=7,G210=8,G210=9,G210=10,G210=11,G210=12),""," HH#")&amp;IF(OR(F210=0.5,F210=1,F210=2,F210=3,F210=4,F210=5),""," BR"))</f>
        <v/>
      </c>
    </row>
    <row r="211" customFormat="false" ht="12.75" hidden="false" customHeight="false" outlineLevel="0" collapsed="false">
      <c r="A211" s="1" t="str">
        <f aca="false">CONCATENATE("CA-",$F$11)</f>
        <v>CA-0</v>
      </c>
      <c r="B211" s="71" t="n">
        <f aca="false">$D$11</f>
        <v>46233</v>
      </c>
      <c r="C211" s="84"/>
      <c r="D211" s="84"/>
      <c r="E211" s="84"/>
      <c r="F211" s="85"/>
      <c r="G211" s="86"/>
      <c r="H211" s="88"/>
      <c r="I211" s="88"/>
      <c r="J211" s="89" t="n">
        <f aca="false">H211+I211</f>
        <v>0</v>
      </c>
      <c r="K211" s="90"/>
      <c r="L211" s="97"/>
      <c r="M211" s="97"/>
      <c r="N211" s="85"/>
      <c r="O211" s="91"/>
      <c r="P211" s="82"/>
      <c r="Q211" s="82"/>
      <c r="R211" s="83" t="str">
        <f aca="true">IF(M211="vacant",IF(AND(O211&gt;32142,O211&lt;(TODAY()+60)),"","VDATE"),"")&amp;IF(OR(M211="",M211="exempt",M211="vacant"),"",IF(AND(O211&gt;32142,O211&lt;(TODAY()+60)),"","MIDATE")&amp;IF(AND(P211&gt;=0,P211&lt;200000),""," INCOME")&amp;IF(OR(N211=1,N211=2,N211=3,N211=4,N211=5,N211=6,N211=7,N211=8,N211=9,N211=10,N211=11,N211=12),""," MI#")&amp;IF(AND(I211&gt;=0,I211&lt;1000),""," UTIL")&amp;IF(AND(H211&gt;=0,H211&lt;10000),""," RENT")&amp;IF(OR(G211=1,G211=2,G211=3,G211=4,G211=5,G211=6,G211=7,G211=8,G211=9,G211=10,G211=11,G211=12),""," HH#")&amp;IF(OR(F211=0.5,F211=1,F211=2,F211=3,F211=4,F211=5),""," BR"))</f>
        <v/>
      </c>
    </row>
    <row r="212" customFormat="false" ht="12.75" hidden="false" customHeight="false" outlineLevel="0" collapsed="false">
      <c r="A212" s="1" t="str">
        <f aca="false">CONCATENATE("CA-",$F$11)</f>
        <v>CA-0</v>
      </c>
      <c r="B212" s="71" t="n">
        <f aca="false">$D$11</f>
        <v>46233</v>
      </c>
      <c r="C212" s="84"/>
      <c r="D212" s="84"/>
      <c r="E212" s="84"/>
      <c r="F212" s="85"/>
      <c r="G212" s="86"/>
      <c r="H212" s="88"/>
      <c r="I212" s="88"/>
      <c r="J212" s="89" t="n">
        <f aca="false">H212+I212</f>
        <v>0</v>
      </c>
      <c r="K212" s="90"/>
      <c r="L212" s="97"/>
      <c r="M212" s="97"/>
      <c r="N212" s="85"/>
      <c r="O212" s="91"/>
      <c r="P212" s="82"/>
      <c r="Q212" s="82"/>
      <c r="R212" s="83" t="str">
        <f aca="true">IF(M212="vacant",IF(AND(O212&gt;32142,O212&lt;(TODAY()+60)),"","VDATE"),"")&amp;IF(OR(M212="",M212="exempt",M212="vacant"),"",IF(AND(O212&gt;32142,O212&lt;(TODAY()+60)),"","MIDATE")&amp;IF(AND(P212&gt;=0,P212&lt;200000),""," INCOME")&amp;IF(OR(N212=1,N212=2,N212=3,N212=4,N212=5,N212=6,N212=7,N212=8,N212=9,N212=10,N212=11,N212=12),""," MI#")&amp;IF(AND(I212&gt;=0,I212&lt;1000),""," UTIL")&amp;IF(AND(H212&gt;=0,H212&lt;10000),""," RENT")&amp;IF(OR(G212=1,G212=2,G212=3,G212=4,G212=5,G212=6,G212=7,G212=8,G212=9,G212=10,G212=11,G212=12),""," HH#")&amp;IF(OR(F212=0.5,F212=1,F212=2,F212=3,F212=4,F212=5),""," BR"))</f>
        <v/>
      </c>
    </row>
    <row r="213" customFormat="false" ht="12.75" hidden="false" customHeight="false" outlineLevel="0" collapsed="false">
      <c r="A213" s="1" t="str">
        <f aca="false">CONCATENATE("CA-",$F$11)</f>
        <v>CA-0</v>
      </c>
      <c r="B213" s="71" t="n">
        <f aca="false">$D$11</f>
        <v>46233</v>
      </c>
      <c r="C213" s="84"/>
      <c r="D213" s="84"/>
      <c r="E213" s="84"/>
      <c r="F213" s="85"/>
      <c r="G213" s="86"/>
      <c r="H213" s="88"/>
      <c r="I213" s="88"/>
      <c r="J213" s="89" t="n">
        <f aca="false">H213+I213</f>
        <v>0</v>
      </c>
      <c r="K213" s="90"/>
      <c r="L213" s="79"/>
      <c r="M213" s="97"/>
      <c r="N213" s="85"/>
      <c r="O213" s="91"/>
      <c r="P213" s="82"/>
      <c r="Q213" s="82"/>
      <c r="R213" s="83" t="str">
        <f aca="true">IF(M213="vacant",IF(AND(O213&gt;32142,O213&lt;(TODAY()+60)),"","VDATE"),"")&amp;IF(OR(M213="",M213="exempt",M213="vacant"),"",IF(AND(O213&gt;32142,O213&lt;(TODAY()+60)),"","MIDATE")&amp;IF(AND(P213&gt;=0,P213&lt;200000),""," INCOME")&amp;IF(OR(N213=1,N213=2,N213=3,N213=4,N213=5,N213=6,N213=7,N213=8,N213=9,N213=10,N213=11,N213=12),""," MI#")&amp;IF(AND(I213&gt;=0,I213&lt;1000),""," UTIL")&amp;IF(AND(H213&gt;=0,H213&lt;10000),""," RENT")&amp;IF(OR(G213=1,G213=2,G213=3,G213=4,G213=5,G213=6,G213=7,G213=8,G213=9,G213=10,G213=11,G213=12),""," HH#")&amp;IF(OR(F213=0.5,F213=1,F213=2,F213=3,F213=4,F213=5),""," BR"))</f>
        <v/>
      </c>
    </row>
    <row r="214" customFormat="false" ht="12.75" hidden="false" customHeight="false" outlineLevel="0" collapsed="false">
      <c r="A214" s="1" t="str">
        <f aca="false">CONCATENATE("CA-",$F$11)</f>
        <v>CA-0</v>
      </c>
      <c r="B214" s="71" t="n">
        <f aca="false">$D$11</f>
        <v>46233</v>
      </c>
      <c r="C214" s="84"/>
      <c r="D214" s="84"/>
      <c r="E214" s="84"/>
      <c r="F214" s="85"/>
      <c r="G214" s="86"/>
      <c r="H214" s="88"/>
      <c r="I214" s="88"/>
      <c r="J214" s="89" t="n">
        <f aca="false">H214+I214</f>
        <v>0</v>
      </c>
      <c r="K214" s="90"/>
      <c r="L214" s="97"/>
      <c r="M214" s="97"/>
      <c r="N214" s="85"/>
      <c r="O214" s="91"/>
      <c r="P214" s="82"/>
      <c r="Q214" s="82"/>
      <c r="R214" s="83" t="str">
        <f aca="true">IF(M214="vacant",IF(AND(O214&gt;32142,O214&lt;(TODAY()+60)),"","VDATE"),"")&amp;IF(OR(M214="",M214="exempt",M214="vacant"),"",IF(AND(O214&gt;32142,O214&lt;(TODAY()+60)),"","MIDATE")&amp;IF(AND(P214&gt;=0,P214&lt;200000),""," INCOME")&amp;IF(OR(N214=1,N214=2,N214=3,N214=4,N214=5,N214=6,N214=7,N214=8,N214=9,N214=10,N214=11,N214=12),""," MI#")&amp;IF(AND(I214&gt;=0,I214&lt;1000),""," UTIL")&amp;IF(AND(H214&gt;=0,H214&lt;10000),""," RENT")&amp;IF(OR(G214=1,G214=2,G214=3,G214=4,G214=5,G214=6,G214=7,G214=8,G214=9,G214=10,G214=11,G214=12),""," HH#")&amp;IF(OR(F214=0.5,F214=1,F214=2,F214=3,F214=4,F214=5),""," BR"))</f>
        <v/>
      </c>
    </row>
    <row r="215" customFormat="false" ht="12.75" hidden="false" customHeight="false" outlineLevel="0" collapsed="false">
      <c r="A215" s="1" t="str">
        <f aca="false">CONCATENATE("CA-",$F$11)</f>
        <v>CA-0</v>
      </c>
      <c r="B215" s="71" t="n">
        <f aca="false">$D$11</f>
        <v>46233</v>
      </c>
      <c r="C215" s="84"/>
      <c r="D215" s="84"/>
      <c r="E215" s="84"/>
      <c r="F215" s="85"/>
      <c r="G215" s="86"/>
      <c r="H215" s="88"/>
      <c r="I215" s="88"/>
      <c r="J215" s="89" t="n">
        <f aca="false">H215+I215</f>
        <v>0</v>
      </c>
      <c r="K215" s="90"/>
      <c r="L215" s="97"/>
      <c r="M215" s="97"/>
      <c r="N215" s="85"/>
      <c r="O215" s="91"/>
      <c r="P215" s="82"/>
      <c r="Q215" s="82"/>
      <c r="R215" s="83" t="str">
        <f aca="true">IF(M215="vacant",IF(AND(O215&gt;32142,O215&lt;(TODAY()+60)),"","VDATE"),"")&amp;IF(OR(M215="",M215="exempt",M215="vacant"),"",IF(AND(O215&gt;32142,O215&lt;(TODAY()+60)),"","MIDATE")&amp;IF(AND(P215&gt;=0,P215&lt;200000),""," INCOME")&amp;IF(OR(N215=1,N215=2,N215=3,N215=4,N215=5,N215=6,N215=7,N215=8,N215=9,N215=10,N215=11,N215=12),""," MI#")&amp;IF(AND(I215&gt;=0,I215&lt;1000),""," UTIL")&amp;IF(AND(H215&gt;=0,H215&lt;10000),""," RENT")&amp;IF(OR(G215=1,G215=2,G215=3,G215=4,G215=5,G215=6,G215=7,G215=8,G215=9,G215=10,G215=11,G215=12),""," HH#")&amp;IF(OR(F215=0.5,F215=1,F215=2,F215=3,F215=4,F215=5),""," BR"))</f>
        <v/>
      </c>
    </row>
    <row r="216" customFormat="false" ht="12.75" hidden="false" customHeight="false" outlineLevel="0" collapsed="false">
      <c r="A216" s="1" t="str">
        <f aca="false">CONCATENATE("CA-",$F$11)</f>
        <v>CA-0</v>
      </c>
      <c r="B216" s="71" t="n">
        <f aca="false">$D$11</f>
        <v>46233</v>
      </c>
      <c r="C216" s="84"/>
      <c r="D216" s="84"/>
      <c r="E216" s="84"/>
      <c r="F216" s="85"/>
      <c r="G216" s="86"/>
      <c r="H216" s="88"/>
      <c r="I216" s="88"/>
      <c r="J216" s="89" t="n">
        <f aca="false">H216+I216</f>
        <v>0</v>
      </c>
      <c r="K216" s="90"/>
      <c r="L216" s="97"/>
      <c r="M216" s="97"/>
      <c r="N216" s="85"/>
      <c r="O216" s="91"/>
      <c r="P216" s="82"/>
      <c r="Q216" s="82"/>
      <c r="R216" s="83" t="str">
        <f aca="true">IF(M216="vacant",IF(AND(O216&gt;32142,O216&lt;(TODAY()+60)),"","VDATE"),"")&amp;IF(OR(M216="",M216="exempt",M216="vacant"),"",IF(AND(O216&gt;32142,O216&lt;(TODAY()+60)),"","MIDATE")&amp;IF(AND(P216&gt;=0,P216&lt;200000),""," INCOME")&amp;IF(OR(N216=1,N216=2,N216=3,N216=4,N216=5,N216=6,N216=7,N216=8,N216=9,N216=10,N216=11,N216=12),""," MI#")&amp;IF(AND(I216&gt;=0,I216&lt;1000),""," UTIL")&amp;IF(AND(H216&gt;=0,H216&lt;10000),""," RENT")&amp;IF(OR(G216=1,G216=2,G216=3,G216=4,G216=5,G216=6,G216=7,G216=8,G216=9,G216=10,G216=11,G216=12),""," HH#")&amp;IF(OR(F216=0.5,F216=1,F216=2,F216=3,F216=4,F216=5),""," BR"))</f>
        <v/>
      </c>
    </row>
    <row r="217" customFormat="false" ht="12.75" hidden="false" customHeight="false" outlineLevel="0" collapsed="false">
      <c r="A217" s="1" t="str">
        <f aca="false">CONCATENATE("CA-",$F$11)</f>
        <v>CA-0</v>
      </c>
      <c r="B217" s="71" t="n">
        <f aca="false">$D$11</f>
        <v>46233</v>
      </c>
      <c r="C217" s="84"/>
      <c r="D217" s="84"/>
      <c r="E217" s="84"/>
      <c r="F217" s="85"/>
      <c r="G217" s="86"/>
      <c r="H217" s="88"/>
      <c r="I217" s="88"/>
      <c r="J217" s="89" t="n">
        <f aca="false">H217+I217</f>
        <v>0</v>
      </c>
      <c r="K217" s="90"/>
      <c r="L217" s="97"/>
      <c r="M217" s="97"/>
      <c r="N217" s="85"/>
      <c r="O217" s="91"/>
      <c r="P217" s="82"/>
      <c r="Q217" s="82"/>
      <c r="R217" s="83" t="str">
        <f aca="true">IF(M217="vacant",IF(AND(O217&gt;32142,O217&lt;(TODAY()+60)),"","VDATE"),"")&amp;IF(OR(M217="",M217="exempt",M217="vacant"),"",IF(AND(O217&gt;32142,O217&lt;(TODAY()+60)),"","MIDATE")&amp;IF(AND(P217&gt;=0,P217&lt;200000),""," INCOME")&amp;IF(OR(N217=1,N217=2,N217=3,N217=4,N217=5,N217=6,N217=7,N217=8,N217=9,N217=10,N217=11,N217=12),""," MI#")&amp;IF(AND(I217&gt;=0,I217&lt;1000),""," UTIL")&amp;IF(AND(H217&gt;=0,H217&lt;10000),""," RENT")&amp;IF(OR(G217=1,G217=2,G217=3,G217=4,G217=5,G217=6,G217=7,G217=8,G217=9,G217=10,G217=11,G217=12),""," HH#")&amp;IF(OR(F217=0.5,F217=1,F217=2,F217=3,F217=4,F217=5),""," BR"))</f>
        <v/>
      </c>
    </row>
    <row r="218" customFormat="false" ht="12.75" hidden="false" customHeight="false" outlineLevel="0" collapsed="false">
      <c r="A218" s="1" t="str">
        <f aca="false">CONCATENATE("CA-",$F$11)</f>
        <v>CA-0</v>
      </c>
      <c r="B218" s="71" t="n">
        <f aca="false">$D$11</f>
        <v>46233</v>
      </c>
      <c r="C218" s="84"/>
      <c r="D218" s="84"/>
      <c r="E218" s="84"/>
      <c r="F218" s="85"/>
      <c r="G218" s="86"/>
      <c r="H218" s="88"/>
      <c r="I218" s="88"/>
      <c r="J218" s="89" t="n">
        <f aca="false">H218+I218</f>
        <v>0</v>
      </c>
      <c r="K218" s="90"/>
      <c r="L218" s="97"/>
      <c r="M218" s="97"/>
      <c r="N218" s="85"/>
      <c r="O218" s="91"/>
      <c r="P218" s="82"/>
      <c r="Q218" s="82"/>
      <c r="R218" s="83" t="str">
        <f aca="true">IF(M218="vacant",IF(AND(O218&gt;32142,O218&lt;(TODAY()+60)),"","VDATE"),"")&amp;IF(OR(M218="",M218="exempt",M218="vacant"),"",IF(AND(O218&gt;32142,O218&lt;(TODAY()+60)),"","MIDATE")&amp;IF(AND(P218&gt;=0,P218&lt;200000),""," INCOME")&amp;IF(OR(N218=1,N218=2,N218=3,N218=4,N218=5,N218=6,N218=7,N218=8,N218=9,N218=10,N218=11,N218=12),""," MI#")&amp;IF(AND(I218&gt;=0,I218&lt;1000),""," UTIL")&amp;IF(AND(H218&gt;=0,H218&lt;10000),""," RENT")&amp;IF(OR(G218=1,G218=2,G218=3,G218=4,G218=5,G218=6,G218=7,G218=8,G218=9,G218=10,G218=11,G218=12),""," HH#")&amp;IF(OR(F218=0.5,F218=1,F218=2,F218=3,F218=4,F218=5),""," BR"))</f>
        <v/>
      </c>
    </row>
    <row r="219" customFormat="false" ht="12.75" hidden="false" customHeight="false" outlineLevel="0" collapsed="false">
      <c r="A219" s="1" t="str">
        <f aca="false">CONCATENATE("CA-",$F$11)</f>
        <v>CA-0</v>
      </c>
      <c r="B219" s="71" t="n">
        <f aca="false">$D$11</f>
        <v>46233</v>
      </c>
      <c r="C219" s="84"/>
      <c r="D219" s="84"/>
      <c r="E219" s="84"/>
      <c r="F219" s="85"/>
      <c r="G219" s="86"/>
      <c r="H219" s="88"/>
      <c r="I219" s="88"/>
      <c r="J219" s="89" t="n">
        <f aca="false">H219+I219</f>
        <v>0</v>
      </c>
      <c r="K219" s="90"/>
      <c r="L219" s="97"/>
      <c r="M219" s="97"/>
      <c r="N219" s="85"/>
      <c r="O219" s="91"/>
      <c r="P219" s="82"/>
      <c r="Q219" s="82"/>
      <c r="R219" s="83" t="str">
        <f aca="true">IF(M219="vacant",IF(AND(O219&gt;32142,O219&lt;(TODAY()+60)),"","VDATE"),"")&amp;IF(OR(M219="",M219="exempt",M219="vacant"),"",IF(AND(O219&gt;32142,O219&lt;(TODAY()+60)),"","MIDATE")&amp;IF(AND(P219&gt;=0,P219&lt;200000),""," INCOME")&amp;IF(OR(N219=1,N219=2,N219=3,N219=4,N219=5,N219=6,N219=7,N219=8,N219=9,N219=10,N219=11,N219=12),""," MI#")&amp;IF(AND(I219&gt;=0,I219&lt;1000),""," UTIL")&amp;IF(AND(H219&gt;=0,H219&lt;10000),""," RENT")&amp;IF(OR(G219=1,G219=2,G219=3,G219=4,G219=5,G219=6,G219=7,G219=8,G219=9,G219=10,G219=11,G219=12),""," HH#")&amp;IF(OR(F219=0.5,F219=1,F219=2,F219=3,F219=4,F219=5),""," BR"))</f>
        <v/>
      </c>
    </row>
    <row r="220" customFormat="false" ht="12.75" hidden="false" customHeight="false" outlineLevel="0" collapsed="false">
      <c r="A220" s="1" t="str">
        <f aca="false">CONCATENATE("CA-",$F$11)</f>
        <v>CA-0</v>
      </c>
      <c r="B220" s="71" t="n">
        <f aca="false">$D$11</f>
        <v>46233</v>
      </c>
      <c r="C220" s="84"/>
      <c r="D220" s="84"/>
      <c r="E220" s="84"/>
      <c r="F220" s="85"/>
      <c r="G220" s="86"/>
      <c r="H220" s="88"/>
      <c r="I220" s="88"/>
      <c r="J220" s="89" t="n">
        <f aca="false">H220+I220</f>
        <v>0</v>
      </c>
      <c r="K220" s="90"/>
      <c r="L220" s="97"/>
      <c r="M220" s="97"/>
      <c r="N220" s="85"/>
      <c r="O220" s="91"/>
      <c r="P220" s="82"/>
      <c r="Q220" s="82"/>
      <c r="R220" s="83" t="str">
        <f aca="true">IF(M220="vacant",IF(AND(O220&gt;32142,O220&lt;(TODAY()+60)),"","VDATE"),"")&amp;IF(OR(M220="",M220="exempt",M220="vacant"),"",IF(AND(O220&gt;32142,O220&lt;(TODAY()+60)),"","MIDATE")&amp;IF(AND(P220&gt;=0,P220&lt;200000),""," INCOME")&amp;IF(OR(N220=1,N220=2,N220=3,N220=4,N220=5,N220=6,N220=7,N220=8,N220=9,N220=10,N220=11,N220=12),""," MI#")&amp;IF(AND(I220&gt;=0,I220&lt;1000),""," UTIL")&amp;IF(AND(H220&gt;=0,H220&lt;10000),""," RENT")&amp;IF(OR(G220=1,G220=2,G220=3,G220=4,G220=5,G220=6,G220=7,G220=8,G220=9,G220=10,G220=11,G220=12),""," HH#")&amp;IF(OR(F220=0.5,F220=1,F220=2,F220=3,F220=4,F220=5),""," BR"))</f>
        <v/>
      </c>
    </row>
    <row r="221" customFormat="false" ht="12.75" hidden="false" customHeight="false" outlineLevel="0" collapsed="false">
      <c r="A221" s="1" t="str">
        <f aca="false">CONCATENATE("CA-",$F$11)</f>
        <v>CA-0</v>
      </c>
      <c r="B221" s="71" t="n">
        <f aca="false">$D$11</f>
        <v>46233</v>
      </c>
      <c r="C221" s="84"/>
      <c r="D221" s="84"/>
      <c r="E221" s="84"/>
      <c r="F221" s="85"/>
      <c r="G221" s="86"/>
      <c r="H221" s="88"/>
      <c r="I221" s="88"/>
      <c r="J221" s="89" t="n">
        <f aca="false">H221+I221</f>
        <v>0</v>
      </c>
      <c r="K221" s="90"/>
      <c r="L221" s="97"/>
      <c r="M221" s="97"/>
      <c r="N221" s="85"/>
      <c r="O221" s="91"/>
      <c r="P221" s="82"/>
      <c r="Q221" s="82"/>
      <c r="R221" s="83" t="str">
        <f aca="true">IF(M221="vacant",IF(AND(O221&gt;32142,O221&lt;(TODAY()+60)),"","VDATE"),"")&amp;IF(OR(M221="",M221="exempt",M221="vacant"),"",IF(AND(O221&gt;32142,O221&lt;(TODAY()+60)),"","MIDATE")&amp;IF(AND(P221&gt;=0,P221&lt;200000),""," INCOME")&amp;IF(OR(N221=1,N221=2,N221=3,N221=4,N221=5,N221=6,N221=7,N221=8,N221=9,N221=10,N221=11,N221=12),""," MI#")&amp;IF(AND(I221&gt;=0,I221&lt;1000),""," UTIL")&amp;IF(AND(H221&gt;=0,H221&lt;10000),""," RENT")&amp;IF(OR(G221=1,G221=2,G221=3,G221=4,G221=5,G221=6,G221=7,G221=8,G221=9,G221=10,G221=11,G221=12),""," HH#")&amp;IF(OR(F221=0.5,F221=1,F221=2,F221=3,F221=4,F221=5),""," BR"))</f>
        <v/>
      </c>
    </row>
    <row r="222" customFormat="false" ht="12.75" hidden="false" customHeight="false" outlineLevel="0" collapsed="false">
      <c r="A222" s="1" t="str">
        <f aca="false">CONCATENATE("CA-",$F$11)</f>
        <v>CA-0</v>
      </c>
      <c r="B222" s="71" t="n">
        <f aca="false">$D$11</f>
        <v>46233</v>
      </c>
      <c r="C222" s="84"/>
      <c r="D222" s="84"/>
      <c r="E222" s="84"/>
      <c r="F222" s="85"/>
      <c r="G222" s="86"/>
      <c r="H222" s="88"/>
      <c r="I222" s="88"/>
      <c r="J222" s="89" t="n">
        <f aca="false">H222+I222</f>
        <v>0</v>
      </c>
      <c r="K222" s="90"/>
      <c r="L222" s="79"/>
      <c r="M222" s="97"/>
      <c r="N222" s="85"/>
      <c r="O222" s="91"/>
      <c r="P222" s="82"/>
      <c r="Q222" s="82"/>
      <c r="R222" s="83" t="str">
        <f aca="true">IF(M222="vacant",IF(AND(O222&gt;32142,O222&lt;(TODAY()+60)),"","VDATE"),"")&amp;IF(OR(M222="",M222="exempt",M222="vacant"),"",IF(AND(O222&gt;32142,O222&lt;(TODAY()+60)),"","MIDATE")&amp;IF(AND(P222&gt;=0,P222&lt;200000),""," INCOME")&amp;IF(OR(N222=1,N222=2,N222=3,N222=4,N222=5,N222=6,N222=7,N222=8,N222=9,N222=10,N222=11,N222=12),""," MI#")&amp;IF(AND(I222&gt;=0,I222&lt;1000),""," UTIL")&amp;IF(AND(H222&gt;=0,H222&lt;10000),""," RENT")&amp;IF(OR(G222=1,G222=2,G222=3,G222=4,G222=5,G222=6,G222=7,G222=8,G222=9,G222=10,G222=11,G222=12),""," HH#")&amp;IF(OR(F222=0.5,F222=1,F222=2,F222=3,F222=4,F222=5),""," BR"))</f>
        <v/>
      </c>
    </row>
    <row r="223" customFormat="false" ht="12.75" hidden="false" customHeight="false" outlineLevel="0" collapsed="false">
      <c r="A223" s="1" t="str">
        <f aca="false">CONCATENATE("CA-",$F$11)</f>
        <v>CA-0</v>
      </c>
      <c r="B223" s="71" t="n">
        <f aca="false">$D$11</f>
        <v>46233</v>
      </c>
      <c r="C223" s="84"/>
      <c r="D223" s="84"/>
      <c r="E223" s="84"/>
      <c r="F223" s="85"/>
      <c r="G223" s="86"/>
      <c r="H223" s="88"/>
      <c r="I223" s="88"/>
      <c r="J223" s="89" t="n">
        <f aca="false">H223+I223</f>
        <v>0</v>
      </c>
      <c r="K223" s="90"/>
      <c r="L223" s="97"/>
      <c r="M223" s="97"/>
      <c r="N223" s="85"/>
      <c r="O223" s="91"/>
      <c r="P223" s="82"/>
      <c r="Q223" s="82"/>
      <c r="R223" s="83" t="str">
        <f aca="true">IF(M223="vacant",IF(AND(O223&gt;32142,O223&lt;(TODAY()+60)),"","VDATE"),"")&amp;IF(OR(M223="",M223="exempt",M223="vacant"),"",IF(AND(O223&gt;32142,O223&lt;(TODAY()+60)),"","MIDATE")&amp;IF(AND(P223&gt;=0,P223&lt;200000),""," INCOME")&amp;IF(OR(N223=1,N223=2,N223=3,N223=4,N223=5,N223=6,N223=7,N223=8,N223=9,N223=10,N223=11,N223=12),""," MI#")&amp;IF(AND(I223&gt;=0,I223&lt;1000),""," UTIL")&amp;IF(AND(H223&gt;=0,H223&lt;10000),""," RENT")&amp;IF(OR(G223=1,G223=2,G223=3,G223=4,G223=5,G223=6,G223=7,G223=8,G223=9,G223=10,G223=11,G223=12),""," HH#")&amp;IF(OR(F223=0.5,F223=1,F223=2,F223=3,F223=4,F223=5),""," BR"))</f>
        <v/>
      </c>
    </row>
    <row r="224" customFormat="false" ht="12.75" hidden="false" customHeight="false" outlineLevel="0" collapsed="false">
      <c r="A224" s="1" t="str">
        <f aca="false">CONCATENATE("CA-",$F$11)</f>
        <v>CA-0</v>
      </c>
      <c r="B224" s="71" t="n">
        <f aca="false">$D$11</f>
        <v>46233</v>
      </c>
      <c r="C224" s="84"/>
      <c r="D224" s="84"/>
      <c r="E224" s="84"/>
      <c r="F224" s="85"/>
      <c r="G224" s="86"/>
      <c r="H224" s="88"/>
      <c r="I224" s="88"/>
      <c r="J224" s="89" t="n">
        <f aca="false">H224+I224</f>
        <v>0</v>
      </c>
      <c r="K224" s="90"/>
      <c r="L224" s="97"/>
      <c r="M224" s="97"/>
      <c r="N224" s="85"/>
      <c r="O224" s="91"/>
      <c r="P224" s="82"/>
      <c r="Q224" s="82"/>
      <c r="R224" s="83" t="str">
        <f aca="true">IF(M224="vacant",IF(AND(O224&gt;32142,O224&lt;(TODAY()+60)),"","VDATE"),"")&amp;IF(OR(M224="",M224="exempt",M224="vacant"),"",IF(AND(O224&gt;32142,O224&lt;(TODAY()+60)),"","MIDATE")&amp;IF(AND(P224&gt;=0,P224&lt;200000),""," INCOME")&amp;IF(OR(N224=1,N224=2,N224=3,N224=4,N224=5,N224=6,N224=7,N224=8,N224=9,N224=10,N224=11,N224=12),""," MI#")&amp;IF(AND(I224&gt;=0,I224&lt;1000),""," UTIL")&amp;IF(AND(H224&gt;=0,H224&lt;10000),""," RENT")&amp;IF(OR(G224=1,G224=2,G224=3,G224=4,G224=5,G224=6,G224=7,G224=8,G224=9,G224=10,G224=11,G224=12),""," HH#")&amp;IF(OR(F224=0.5,F224=1,F224=2,F224=3,F224=4,F224=5),""," BR"))</f>
        <v/>
      </c>
    </row>
    <row r="225" customFormat="false" ht="12.75" hidden="false" customHeight="false" outlineLevel="0" collapsed="false">
      <c r="A225" s="1" t="str">
        <f aca="false">CONCATENATE("CA-",$F$11)</f>
        <v>CA-0</v>
      </c>
      <c r="B225" s="71" t="n">
        <f aca="false">$D$11</f>
        <v>46233</v>
      </c>
      <c r="C225" s="84"/>
      <c r="D225" s="84"/>
      <c r="E225" s="84"/>
      <c r="F225" s="85"/>
      <c r="G225" s="86"/>
      <c r="H225" s="88"/>
      <c r="I225" s="88"/>
      <c r="J225" s="89" t="n">
        <f aca="false">H225+I225</f>
        <v>0</v>
      </c>
      <c r="K225" s="90"/>
      <c r="L225" s="97"/>
      <c r="M225" s="97"/>
      <c r="N225" s="85"/>
      <c r="O225" s="91"/>
      <c r="P225" s="82"/>
      <c r="Q225" s="82"/>
      <c r="R225" s="83" t="str">
        <f aca="true">IF(M225="vacant",IF(AND(O225&gt;32142,O225&lt;(TODAY()+60)),"","VDATE"),"")&amp;IF(OR(M225="",M225="exempt",M225="vacant"),"",IF(AND(O225&gt;32142,O225&lt;(TODAY()+60)),"","MIDATE")&amp;IF(AND(P225&gt;=0,P225&lt;200000),""," INCOME")&amp;IF(OR(N225=1,N225=2,N225=3,N225=4,N225=5,N225=6,N225=7,N225=8,N225=9,N225=10,N225=11,N225=12),""," MI#")&amp;IF(AND(I225&gt;=0,I225&lt;1000),""," UTIL")&amp;IF(AND(H225&gt;=0,H225&lt;10000),""," RENT")&amp;IF(OR(G225=1,G225=2,G225=3,G225=4,G225=5,G225=6,G225=7,G225=8,G225=9,G225=10,G225=11,G225=12),""," HH#")&amp;IF(OR(F225=0.5,F225=1,F225=2,F225=3,F225=4,F225=5),""," BR"))</f>
        <v/>
      </c>
    </row>
    <row r="226" customFormat="false" ht="12.75" hidden="false" customHeight="false" outlineLevel="0" collapsed="false">
      <c r="A226" s="1" t="str">
        <f aca="false">CONCATENATE("CA-",$F$11)</f>
        <v>CA-0</v>
      </c>
      <c r="B226" s="71" t="n">
        <f aca="false">$D$11</f>
        <v>46233</v>
      </c>
      <c r="C226" s="84"/>
      <c r="D226" s="84"/>
      <c r="E226" s="84"/>
      <c r="F226" s="85"/>
      <c r="G226" s="86"/>
      <c r="H226" s="88"/>
      <c r="I226" s="88"/>
      <c r="J226" s="89" t="n">
        <f aca="false">H226+I226</f>
        <v>0</v>
      </c>
      <c r="K226" s="90"/>
      <c r="L226" s="97"/>
      <c r="M226" s="97"/>
      <c r="N226" s="85"/>
      <c r="O226" s="91"/>
      <c r="P226" s="82"/>
      <c r="Q226" s="82"/>
      <c r="R226" s="83" t="str">
        <f aca="true">IF(M226="vacant",IF(AND(O226&gt;32142,O226&lt;(TODAY()+60)),"","VDATE"),"")&amp;IF(OR(M226="",M226="exempt",M226="vacant"),"",IF(AND(O226&gt;32142,O226&lt;(TODAY()+60)),"","MIDATE")&amp;IF(AND(P226&gt;=0,P226&lt;200000),""," INCOME")&amp;IF(OR(N226=1,N226=2,N226=3,N226=4,N226=5,N226=6,N226=7,N226=8,N226=9,N226=10,N226=11,N226=12),""," MI#")&amp;IF(AND(I226&gt;=0,I226&lt;1000),""," UTIL")&amp;IF(AND(H226&gt;=0,H226&lt;10000),""," RENT")&amp;IF(OR(G226=1,G226=2,G226=3,G226=4,G226=5,G226=6,G226=7,G226=8,G226=9,G226=10,G226=11,G226=12),""," HH#")&amp;IF(OR(F226=0.5,F226=1,F226=2,F226=3,F226=4,F226=5),""," BR"))</f>
        <v/>
      </c>
    </row>
    <row r="227" customFormat="false" ht="12.75" hidden="false" customHeight="false" outlineLevel="0" collapsed="false">
      <c r="A227" s="1" t="str">
        <f aca="false">CONCATENATE("CA-",$F$11)</f>
        <v>CA-0</v>
      </c>
      <c r="B227" s="71" t="n">
        <f aca="false">$D$11</f>
        <v>46233</v>
      </c>
      <c r="C227" s="84"/>
      <c r="D227" s="84"/>
      <c r="E227" s="84"/>
      <c r="F227" s="85"/>
      <c r="G227" s="86"/>
      <c r="H227" s="88"/>
      <c r="I227" s="88"/>
      <c r="J227" s="89" t="n">
        <f aca="false">H227+I227</f>
        <v>0</v>
      </c>
      <c r="K227" s="90"/>
      <c r="L227" s="97"/>
      <c r="M227" s="97"/>
      <c r="N227" s="85"/>
      <c r="O227" s="91"/>
      <c r="P227" s="82"/>
      <c r="Q227" s="82"/>
      <c r="R227" s="83" t="str">
        <f aca="true">IF(M227="vacant",IF(AND(O227&gt;32142,O227&lt;(TODAY()+60)),"","VDATE"),"")&amp;IF(OR(M227="",M227="exempt",M227="vacant"),"",IF(AND(O227&gt;32142,O227&lt;(TODAY()+60)),"","MIDATE")&amp;IF(AND(P227&gt;=0,P227&lt;200000),""," INCOME")&amp;IF(OR(N227=1,N227=2,N227=3,N227=4,N227=5,N227=6,N227=7,N227=8,N227=9,N227=10,N227=11,N227=12),""," MI#")&amp;IF(AND(I227&gt;=0,I227&lt;1000),""," UTIL")&amp;IF(AND(H227&gt;=0,H227&lt;10000),""," RENT")&amp;IF(OR(G227=1,G227=2,G227=3,G227=4,G227=5,G227=6,G227=7,G227=8,G227=9,G227=10,G227=11,G227=12),""," HH#")&amp;IF(OR(F227=0.5,F227=1,F227=2,F227=3,F227=4,F227=5),""," BR"))</f>
        <v/>
      </c>
    </row>
    <row r="228" customFormat="false" ht="12.75" hidden="false" customHeight="false" outlineLevel="0" collapsed="false">
      <c r="A228" s="1" t="str">
        <f aca="false">CONCATENATE("CA-",$F$11)</f>
        <v>CA-0</v>
      </c>
      <c r="B228" s="71" t="n">
        <f aca="false">$D$11</f>
        <v>46233</v>
      </c>
      <c r="C228" s="84"/>
      <c r="D228" s="84"/>
      <c r="E228" s="84"/>
      <c r="F228" s="85"/>
      <c r="G228" s="86"/>
      <c r="H228" s="88"/>
      <c r="I228" s="88"/>
      <c r="J228" s="89" t="n">
        <f aca="false">H228+I228</f>
        <v>0</v>
      </c>
      <c r="K228" s="90"/>
      <c r="L228" s="97"/>
      <c r="M228" s="97"/>
      <c r="N228" s="85"/>
      <c r="O228" s="91"/>
      <c r="P228" s="82"/>
      <c r="Q228" s="82"/>
      <c r="R228" s="83" t="str">
        <f aca="true">IF(M228="vacant",IF(AND(O228&gt;32142,O228&lt;(TODAY()+60)),"","VDATE"),"")&amp;IF(OR(M228="",M228="exempt",M228="vacant"),"",IF(AND(O228&gt;32142,O228&lt;(TODAY()+60)),"","MIDATE")&amp;IF(AND(P228&gt;=0,P228&lt;200000),""," INCOME")&amp;IF(OR(N228=1,N228=2,N228=3,N228=4,N228=5,N228=6,N228=7,N228=8,N228=9,N228=10,N228=11,N228=12),""," MI#")&amp;IF(AND(I228&gt;=0,I228&lt;1000),""," UTIL")&amp;IF(AND(H228&gt;=0,H228&lt;10000),""," RENT")&amp;IF(OR(G228=1,G228=2,G228=3,G228=4,G228=5,G228=6,G228=7,G228=8,G228=9,G228=10,G228=11,G228=12),""," HH#")&amp;IF(OR(F228=0.5,F228=1,F228=2,F228=3,F228=4,F228=5),""," BR"))</f>
        <v/>
      </c>
    </row>
    <row r="229" customFormat="false" ht="12.75" hidden="false" customHeight="false" outlineLevel="0" collapsed="false">
      <c r="A229" s="1" t="str">
        <f aca="false">CONCATENATE("CA-",$F$11)</f>
        <v>CA-0</v>
      </c>
      <c r="B229" s="71" t="n">
        <f aca="false">$D$11</f>
        <v>46233</v>
      </c>
      <c r="C229" s="84"/>
      <c r="D229" s="84"/>
      <c r="E229" s="84"/>
      <c r="F229" s="85"/>
      <c r="G229" s="86"/>
      <c r="H229" s="88"/>
      <c r="I229" s="88"/>
      <c r="J229" s="89" t="n">
        <f aca="false">H229+I229</f>
        <v>0</v>
      </c>
      <c r="K229" s="90"/>
      <c r="L229" s="97"/>
      <c r="M229" s="97"/>
      <c r="N229" s="85"/>
      <c r="O229" s="91"/>
      <c r="P229" s="82"/>
      <c r="Q229" s="82"/>
      <c r="R229" s="83" t="str">
        <f aca="true">IF(M229="vacant",IF(AND(O229&gt;32142,O229&lt;(TODAY()+60)),"","VDATE"),"")&amp;IF(OR(M229="",M229="exempt",M229="vacant"),"",IF(AND(O229&gt;32142,O229&lt;(TODAY()+60)),"","MIDATE")&amp;IF(AND(P229&gt;=0,P229&lt;200000),""," INCOME")&amp;IF(OR(N229=1,N229=2,N229=3,N229=4,N229=5,N229=6,N229=7,N229=8,N229=9,N229=10,N229=11,N229=12),""," MI#")&amp;IF(AND(I229&gt;=0,I229&lt;1000),""," UTIL")&amp;IF(AND(H229&gt;=0,H229&lt;10000),""," RENT")&amp;IF(OR(G229=1,G229=2,G229=3,G229=4,G229=5,G229=6,G229=7,G229=8,G229=9,G229=10,G229=11,G229=12),""," HH#")&amp;IF(OR(F229=0.5,F229=1,F229=2,F229=3,F229=4,F229=5),""," BR"))</f>
        <v/>
      </c>
    </row>
    <row r="230" customFormat="false" ht="12.75" hidden="false" customHeight="false" outlineLevel="0" collapsed="false">
      <c r="A230" s="1" t="str">
        <f aca="false">CONCATENATE("CA-",$F$11)</f>
        <v>CA-0</v>
      </c>
      <c r="B230" s="71" t="n">
        <f aca="false">$D$11</f>
        <v>46233</v>
      </c>
      <c r="C230" s="84"/>
      <c r="D230" s="84"/>
      <c r="E230" s="84"/>
      <c r="F230" s="85"/>
      <c r="G230" s="86"/>
      <c r="H230" s="88"/>
      <c r="I230" s="88"/>
      <c r="J230" s="89" t="n">
        <f aca="false">H230+I230</f>
        <v>0</v>
      </c>
      <c r="K230" s="90"/>
      <c r="L230" s="97"/>
      <c r="M230" s="97"/>
      <c r="N230" s="85"/>
      <c r="O230" s="91"/>
      <c r="P230" s="82"/>
      <c r="Q230" s="82"/>
      <c r="R230" s="83" t="str">
        <f aca="true">IF(M230="vacant",IF(AND(O230&gt;32142,O230&lt;(TODAY()+60)),"","VDATE"),"")&amp;IF(OR(M230="",M230="exempt",M230="vacant"),"",IF(AND(O230&gt;32142,O230&lt;(TODAY()+60)),"","MIDATE")&amp;IF(AND(P230&gt;=0,P230&lt;200000),""," INCOME")&amp;IF(OR(N230=1,N230=2,N230=3,N230=4,N230=5,N230=6,N230=7,N230=8,N230=9,N230=10,N230=11,N230=12),""," MI#")&amp;IF(AND(I230&gt;=0,I230&lt;1000),""," UTIL")&amp;IF(AND(H230&gt;=0,H230&lt;10000),""," RENT")&amp;IF(OR(G230=1,G230=2,G230=3,G230=4,G230=5,G230=6,G230=7,G230=8,G230=9,G230=10,G230=11,G230=12),""," HH#")&amp;IF(OR(F230=0.5,F230=1,F230=2,F230=3,F230=4,F230=5),""," BR"))</f>
        <v/>
      </c>
    </row>
    <row r="231" customFormat="false" ht="12.75" hidden="false" customHeight="false" outlineLevel="0" collapsed="false">
      <c r="A231" s="1" t="str">
        <f aca="false">CONCATENATE("CA-",$F$11)</f>
        <v>CA-0</v>
      </c>
      <c r="B231" s="71" t="n">
        <f aca="false">$D$11</f>
        <v>46233</v>
      </c>
      <c r="C231" s="84"/>
      <c r="D231" s="84"/>
      <c r="E231" s="84"/>
      <c r="F231" s="85"/>
      <c r="G231" s="86"/>
      <c r="H231" s="88"/>
      <c r="I231" s="88"/>
      <c r="J231" s="89" t="n">
        <f aca="false">H231+I231</f>
        <v>0</v>
      </c>
      <c r="K231" s="90"/>
      <c r="L231" s="79"/>
      <c r="M231" s="97"/>
      <c r="N231" s="85"/>
      <c r="O231" s="91"/>
      <c r="P231" s="82"/>
      <c r="Q231" s="82"/>
      <c r="R231" s="83" t="str">
        <f aca="true">IF(M231="vacant",IF(AND(O231&gt;32142,O231&lt;(TODAY()+60)),"","VDATE"),"")&amp;IF(OR(M231="",M231="exempt",M231="vacant"),"",IF(AND(O231&gt;32142,O231&lt;(TODAY()+60)),"","MIDATE")&amp;IF(AND(P231&gt;=0,P231&lt;200000),""," INCOME")&amp;IF(OR(N231=1,N231=2,N231=3,N231=4,N231=5,N231=6,N231=7,N231=8,N231=9,N231=10,N231=11,N231=12),""," MI#")&amp;IF(AND(I231&gt;=0,I231&lt;1000),""," UTIL")&amp;IF(AND(H231&gt;=0,H231&lt;10000),""," RENT")&amp;IF(OR(G231=1,G231=2,G231=3,G231=4,G231=5,G231=6,G231=7,G231=8,G231=9,G231=10,G231=11,G231=12),""," HH#")&amp;IF(OR(F231=0.5,F231=1,F231=2,F231=3,F231=4,F231=5),""," BR"))</f>
        <v/>
      </c>
    </row>
    <row r="232" customFormat="false" ht="12.75" hidden="false" customHeight="false" outlineLevel="0" collapsed="false">
      <c r="A232" s="1" t="str">
        <f aca="false">CONCATENATE("CA-",$F$11)</f>
        <v>CA-0</v>
      </c>
      <c r="B232" s="71" t="n">
        <f aca="false">$D$11</f>
        <v>46233</v>
      </c>
      <c r="C232" s="84"/>
      <c r="D232" s="84"/>
      <c r="E232" s="84"/>
      <c r="F232" s="85"/>
      <c r="G232" s="86"/>
      <c r="H232" s="88"/>
      <c r="I232" s="88"/>
      <c r="J232" s="89" t="n">
        <f aca="false">H232+I232</f>
        <v>0</v>
      </c>
      <c r="K232" s="90"/>
      <c r="L232" s="97"/>
      <c r="M232" s="97"/>
      <c r="N232" s="85"/>
      <c r="O232" s="91"/>
      <c r="P232" s="82"/>
      <c r="Q232" s="82"/>
      <c r="R232" s="83" t="str">
        <f aca="true">IF(M232="vacant",IF(AND(O232&gt;32142,O232&lt;(TODAY()+60)),"","VDATE"),"")&amp;IF(OR(M232="",M232="exempt",M232="vacant"),"",IF(AND(O232&gt;32142,O232&lt;(TODAY()+60)),"","MIDATE")&amp;IF(AND(P232&gt;=0,P232&lt;200000),""," INCOME")&amp;IF(OR(N232=1,N232=2,N232=3,N232=4,N232=5,N232=6,N232=7,N232=8,N232=9,N232=10,N232=11,N232=12),""," MI#")&amp;IF(AND(I232&gt;=0,I232&lt;1000),""," UTIL")&amp;IF(AND(H232&gt;=0,H232&lt;10000),""," RENT")&amp;IF(OR(G232=1,G232=2,G232=3,G232=4,G232=5,G232=6,G232=7,G232=8,G232=9,G232=10,G232=11,G232=12),""," HH#")&amp;IF(OR(F232=0.5,F232=1,F232=2,F232=3,F232=4,F232=5),""," BR"))</f>
        <v/>
      </c>
    </row>
    <row r="233" customFormat="false" ht="12.75" hidden="false" customHeight="false" outlineLevel="0" collapsed="false">
      <c r="A233" s="1" t="str">
        <f aca="false">CONCATENATE("CA-",$F$11)</f>
        <v>CA-0</v>
      </c>
      <c r="B233" s="71" t="n">
        <f aca="false">$D$11</f>
        <v>46233</v>
      </c>
      <c r="C233" s="84"/>
      <c r="D233" s="84"/>
      <c r="E233" s="84"/>
      <c r="F233" s="85"/>
      <c r="G233" s="86"/>
      <c r="H233" s="88"/>
      <c r="I233" s="88"/>
      <c r="J233" s="89" t="n">
        <f aca="false">H233+I233</f>
        <v>0</v>
      </c>
      <c r="K233" s="90"/>
      <c r="L233" s="97"/>
      <c r="M233" s="97"/>
      <c r="N233" s="85"/>
      <c r="O233" s="91"/>
      <c r="P233" s="82"/>
      <c r="Q233" s="82"/>
      <c r="R233" s="83" t="str">
        <f aca="true">IF(M233="vacant",IF(AND(O233&gt;32142,O233&lt;(TODAY()+60)),"","VDATE"),"")&amp;IF(OR(M233="",M233="exempt",M233="vacant"),"",IF(AND(O233&gt;32142,O233&lt;(TODAY()+60)),"","MIDATE")&amp;IF(AND(P233&gt;=0,P233&lt;200000),""," INCOME")&amp;IF(OR(N233=1,N233=2,N233=3,N233=4,N233=5,N233=6,N233=7,N233=8,N233=9,N233=10,N233=11,N233=12),""," MI#")&amp;IF(AND(I233&gt;=0,I233&lt;1000),""," UTIL")&amp;IF(AND(H233&gt;=0,H233&lt;10000),""," RENT")&amp;IF(OR(G233=1,G233=2,G233=3,G233=4,G233=5,G233=6,G233=7,G233=8,G233=9,G233=10,G233=11,G233=12),""," HH#")&amp;IF(OR(F233=0.5,F233=1,F233=2,F233=3,F233=4,F233=5),""," BR"))</f>
        <v/>
      </c>
    </row>
    <row r="234" customFormat="false" ht="12.75" hidden="false" customHeight="false" outlineLevel="0" collapsed="false">
      <c r="A234" s="1" t="str">
        <f aca="false">CONCATENATE("CA-",$F$11)</f>
        <v>CA-0</v>
      </c>
      <c r="B234" s="71" t="n">
        <f aca="false">$D$11</f>
        <v>46233</v>
      </c>
      <c r="C234" s="84"/>
      <c r="D234" s="84"/>
      <c r="E234" s="84"/>
      <c r="F234" s="85"/>
      <c r="G234" s="86"/>
      <c r="H234" s="88"/>
      <c r="I234" s="88"/>
      <c r="J234" s="89" t="n">
        <f aca="false">H234+I234</f>
        <v>0</v>
      </c>
      <c r="K234" s="90"/>
      <c r="L234" s="97"/>
      <c r="M234" s="97"/>
      <c r="N234" s="85"/>
      <c r="O234" s="91"/>
      <c r="P234" s="82"/>
      <c r="Q234" s="82"/>
      <c r="R234" s="83" t="str">
        <f aca="true">IF(M234="vacant",IF(AND(O234&gt;32142,O234&lt;(TODAY()+60)),"","VDATE"),"")&amp;IF(OR(M234="",M234="exempt",M234="vacant"),"",IF(AND(O234&gt;32142,O234&lt;(TODAY()+60)),"","MIDATE")&amp;IF(AND(P234&gt;=0,P234&lt;200000),""," INCOME")&amp;IF(OR(N234=1,N234=2,N234=3,N234=4,N234=5,N234=6,N234=7,N234=8,N234=9,N234=10,N234=11,N234=12),""," MI#")&amp;IF(AND(I234&gt;=0,I234&lt;1000),""," UTIL")&amp;IF(AND(H234&gt;=0,H234&lt;10000),""," RENT")&amp;IF(OR(G234=1,G234=2,G234=3,G234=4,G234=5,G234=6,G234=7,G234=8,G234=9,G234=10,G234=11,G234=12),""," HH#")&amp;IF(OR(F234=0.5,F234=1,F234=2,F234=3,F234=4,F234=5),""," BR"))</f>
        <v/>
      </c>
    </row>
    <row r="235" customFormat="false" ht="12.75" hidden="false" customHeight="false" outlineLevel="0" collapsed="false">
      <c r="A235" s="1" t="str">
        <f aca="false">CONCATENATE("CA-",$F$11)</f>
        <v>CA-0</v>
      </c>
      <c r="B235" s="71" t="n">
        <f aca="false">$D$11</f>
        <v>46233</v>
      </c>
      <c r="C235" s="84"/>
      <c r="D235" s="84"/>
      <c r="E235" s="84"/>
      <c r="F235" s="85"/>
      <c r="G235" s="86"/>
      <c r="H235" s="88"/>
      <c r="I235" s="88"/>
      <c r="J235" s="89" t="n">
        <f aca="false">H235+I235</f>
        <v>0</v>
      </c>
      <c r="K235" s="90"/>
      <c r="L235" s="97"/>
      <c r="M235" s="97"/>
      <c r="N235" s="85"/>
      <c r="O235" s="91"/>
      <c r="P235" s="82"/>
      <c r="Q235" s="82"/>
      <c r="R235" s="83" t="str">
        <f aca="true">IF(M235="vacant",IF(AND(O235&gt;32142,O235&lt;(TODAY()+60)),"","VDATE"),"")&amp;IF(OR(M235="",M235="exempt",M235="vacant"),"",IF(AND(O235&gt;32142,O235&lt;(TODAY()+60)),"","MIDATE")&amp;IF(AND(P235&gt;=0,P235&lt;200000),""," INCOME")&amp;IF(OR(N235=1,N235=2,N235=3,N235=4,N235=5,N235=6,N235=7,N235=8,N235=9,N235=10,N235=11,N235=12),""," MI#")&amp;IF(AND(I235&gt;=0,I235&lt;1000),""," UTIL")&amp;IF(AND(H235&gt;=0,H235&lt;10000),""," RENT")&amp;IF(OR(G235=1,G235=2,G235=3,G235=4,G235=5,G235=6,G235=7,G235=8,G235=9,G235=10,G235=11,G235=12),""," HH#")&amp;IF(OR(F235=0.5,F235=1,F235=2,F235=3,F235=4,F235=5),""," BR"))</f>
        <v/>
      </c>
    </row>
    <row r="236" customFormat="false" ht="12.75" hidden="false" customHeight="false" outlineLevel="0" collapsed="false">
      <c r="A236" s="1" t="str">
        <f aca="false">CONCATENATE("CA-",$F$11)</f>
        <v>CA-0</v>
      </c>
      <c r="B236" s="71" t="n">
        <f aca="false">$D$11</f>
        <v>46233</v>
      </c>
      <c r="C236" s="84"/>
      <c r="D236" s="84"/>
      <c r="E236" s="84"/>
      <c r="F236" s="85"/>
      <c r="G236" s="86"/>
      <c r="H236" s="88"/>
      <c r="I236" s="88"/>
      <c r="J236" s="89" t="n">
        <f aca="false">H236+I236</f>
        <v>0</v>
      </c>
      <c r="K236" s="90"/>
      <c r="L236" s="97"/>
      <c r="M236" s="97"/>
      <c r="N236" s="85"/>
      <c r="O236" s="91"/>
      <c r="P236" s="82"/>
      <c r="Q236" s="82"/>
      <c r="R236" s="83" t="str">
        <f aca="true">IF(M236="vacant",IF(AND(O236&gt;32142,O236&lt;(TODAY()+60)),"","VDATE"),"")&amp;IF(OR(M236="",M236="exempt",M236="vacant"),"",IF(AND(O236&gt;32142,O236&lt;(TODAY()+60)),"","MIDATE")&amp;IF(AND(P236&gt;=0,P236&lt;200000),""," INCOME")&amp;IF(OR(N236=1,N236=2,N236=3,N236=4,N236=5,N236=6,N236=7,N236=8,N236=9,N236=10,N236=11,N236=12),""," MI#")&amp;IF(AND(I236&gt;=0,I236&lt;1000),""," UTIL")&amp;IF(AND(H236&gt;=0,H236&lt;10000),""," RENT")&amp;IF(OR(G236=1,G236=2,G236=3,G236=4,G236=5,G236=6,G236=7,G236=8,G236=9,G236=10,G236=11,G236=12),""," HH#")&amp;IF(OR(F236=0.5,F236=1,F236=2,F236=3,F236=4,F236=5),""," BR"))</f>
        <v/>
      </c>
    </row>
    <row r="237" customFormat="false" ht="12.75" hidden="false" customHeight="false" outlineLevel="0" collapsed="false">
      <c r="A237" s="1" t="str">
        <f aca="false">CONCATENATE("CA-",$F$11)</f>
        <v>CA-0</v>
      </c>
      <c r="B237" s="71" t="n">
        <f aca="false">$D$11</f>
        <v>46233</v>
      </c>
      <c r="C237" s="84"/>
      <c r="D237" s="84"/>
      <c r="E237" s="84"/>
      <c r="F237" s="85"/>
      <c r="G237" s="86"/>
      <c r="H237" s="88"/>
      <c r="I237" s="88"/>
      <c r="J237" s="89" t="n">
        <f aca="false">H237+I237</f>
        <v>0</v>
      </c>
      <c r="K237" s="90"/>
      <c r="L237" s="97"/>
      <c r="M237" s="97"/>
      <c r="N237" s="85"/>
      <c r="O237" s="91"/>
      <c r="P237" s="82"/>
      <c r="Q237" s="82"/>
      <c r="R237" s="83" t="str">
        <f aca="true">IF(M237="vacant",IF(AND(O237&gt;32142,O237&lt;(TODAY()+60)),"","VDATE"),"")&amp;IF(OR(M237="",M237="exempt",M237="vacant"),"",IF(AND(O237&gt;32142,O237&lt;(TODAY()+60)),"","MIDATE")&amp;IF(AND(P237&gt;=0,P237&lt;200000),""," INCOME")&amp;IF(OR(N237=1,N237=2,N237=3,N237=4,N237=5,N237=6,N237=7,N237=8,N237=9,N237=10,N237=11,N237=12),""," MI#")&amp;IF(AND(I237&gt;=0,I237&lt;1000),""," UTIL")&amp;IF(AND(H237&gt;=0,H237&lt;10000),""," RENT")&amp;IF(OR(G237=1,G237=2,G237=3,G237=4,G237=5,G237=6,G237=7,G237=8,G237=9,G237=10,G237=11,G237=12),""," HH#")&amp;IF(OR(F237=0.5,F237=1,F237=2,F237=3,F237=4,F237=5),""," BR"))</f>
        <v/>
      </c>
    </row>
    <row r="238" customFormat="false" ht="12.75" hidden="false" customHeight="false" outlineLevel="0" collapsed="false">
      <c r="A238" s="1" t="str">
        <f aca="false">CONCATENATE("CA-",$F$11)</f>
        <v>CA-0</v>
      </c>
      <c r="B238" s="71" t="n">
        <f aca="false">$D$11</f>
        <v>46233</v>
      </c>
      <c r="C238" s="84"/>
      <c r="D238" s="84"/>
      <c r="E238" s="84"/>
      <c r="F238" s="85"/>
      <c r="G238" s="86"/>
      <c r="H238" s="88"/>
      <c r="I238" s="88"/>
      <c r="J238" s="89" t="n">
        <f aca="false">H238+I238</f>
        <v>0</v>
      </c>
      <c r="K238" s="90"/>
      <c r="L238" s="97"/>
      <c r="M238" s="97"/>
      <c r="N238" s="85"/>
      <c r="O238" s="91"/>
      <c r="P238" s="82"/>
      <c r="Q238" s="82"/>
      <c r="R238" s="83" t="str">
        <f aca="true">IF(M238="vacant",IF(AND(O238&gt;32142,O238&lt;(TODAY()+60)),"","VDATE"),"")&amp;IF(OR(M238="",M238="exempt",M238="vacant"),"",IF(AND(O238&gt;32142,O238&lt;(TODAY()+60)),"","MIDATE")&amp;IF(AND(P238&gt;=0,P238&lt;200000),""," INCOME")&amp;IF(OR(N238=1,N238=2,N238=3,N238=4,N238=5,N238=6,N238=7,N238=8,N238=9,N238=10,N238=11,N238=12),""," MI#")&amp;IF(AND(I238&gt;=0,I238&lt;1000),""," UTIL")&amp;IF(AND(H238&gt;=0,H238&lt;10000),""," RENT")&amp;IF(OR(G238=1,G238=2,G238=3,G238=4,G238=5,G238=6,G238=7,G238=8,G238=9,G238=10,G238=11,G238=12),""," HH#")&amp;IF(OR(F238=0.5,F238=1,F238=2,F238=3,F238=4,F238=5),""," BR"))</f>
        <v/>
      </c>
    </row>
    <row r="239" customFormat="false" ht="12.75" hidden="false" customHeight="false" outlineLevel="0" collapsed="false">
      <c r="A239" s="1" t="str">
        <f aca="false">CONCATENATE("CA-",$F$11)</f>
        <v>CA-0</v>
      </c>
      <c r="B239" s="71" t="n">
        <f aca="false">$D$11</f>
        <v>46233</v>
      </c>
      <c r="C239" s="84"/>
      <c r="D239" s="84"/>
      <c r="E239" s="84"/>
      <c r="F239" s="85"/>
      <c r="G239" s="86"/>
      <c r="H239" s="88"/>
      <c r="I239" s="88"/>
      <c r="J239" s="89" t="n">
        <f aca="false">H239+I239</f>
        <v>0</v>
      </c>
      <c r="K239" s="90"/>
      <c r="L239" s="97"/>
      <c r="M239" s="97"/>
      <c r="N239" s="85"/>
      <c r="O239" s="91"/>
      <c r="P239" s="82"/>
      <c r="Q239" s="82"/>
      <c r="R239" s="83" t="str">
        <f aca="true">IF(M239="vacant",IF(AND(O239&gt;32142,O239&lt;(TODAY()+60)),"","VDATE"),"")&amp;IF(OR(M239="",M239="exempt",M239="vacant"),"",IF(AND(O239&gt;32142,O239&lt;(TODAY()+60)),"","MIDATE")&amp;IF(AND(P239&gt;=0,P239&lt;200000),""," INCOME")&amp;IF(OR(N239=1,N239=2,N239=3,N239=4,N239=5,N239=6,N239=7,N239=8,N239=9,N239=10,N239=11,N239=12),""," MI#")&amp;IF(AND(I239&gt;=0,I239&lt;1000),""," UTIL")&amp;IF(AND(H239&gt;=0,H239&lt;10000),""," RENT")&amp;IF(OR(G239=1,G239=2,G239=3,G239=4,G239=5,G239=6,G239=7,G239=8,G239=9,G239=10,G239=11,G239=12),""," HH#")&amp;IF(OR(F239=0.5,F239=1,F239=2,F239=3,F239=4,F239=5),""," BR"))</f>
        <v/>
      </c>
    </row>
    <row r="240" customFormat="false" ht="12.75" hidden="false" customHeight="false" outlineLevel="0" collapsed="false">
      <c r="A240" s="1" t="str">
        <f aca="false">CONCATENATE("CA-",$F$11)</f>
        <v>CA-0</v>
      </c>
      <c r="B240" s="71" t="n">
        <f aca="false">$D$11</f>
        <v>46233</v>
      </c>
      <c r="C240" s="84"/>
      <c r="D240" s="84"/>
      <c r="E240" s="84"/>
      <c r="F240" s="85"/>
      <c r="G240" s="86"/>
      <c r="H240" s="88"/>
      <c r="I240" s="88"/>
      <c r="J240" s="89" t="n">
        <f aca="false">H240+I240</f>
        <v>0</v>
      </c>
      <c r="K240" s="90"/>
      <c r="L240" s="79"/>
      <c r="M240" s="97"/>
      <c r="N240" s="85"/>
      <c r="O240" s="91"/>
      <c r="P240" s="82"/>
      <c r="Q240" s="82"/>
      <c r="R240" s="83" t="str">
        <f aca="true">IF(M240="vacant",IF(AND(O240&gt;32142,O240&lt;(TODAY()+60)),"","VDATE"),"")&amp;IF(OR(M240="",M240="exempt",M240="vacant"),"",IF(AND(O240&gt;32142,O240&lt;(TODAY()+60)),"","MIDATE")&amp;IF(AND(P240&gt;=0,P240&lt;200000),""," INCOME")&amp;IF(OR(N240=1,N240=2,N240=3,N240=4,N240=5,N240=6,N240=7,N240=8,N240=9,N240=10,N240=11,N240=12),""," MI#")&amp;IF(AND(I240&gt;=0,I240&lt;1000),""," UTIL")&amp;IF(AND(H240&gt;=0,H240&lt;10000),""," RENT")&amp;IF(OR(G240=1,G240=2,G240=3,G240=4,G240=5,G240=6,G240=7,G240=8,G240=9,G240=10,G240=11,G240=12),""," HH#")&amp;IF(OR(F240=0.5,F240=1,F240=2,F240=3,F240=4,F240=5),""," BR"))</f>
        <v/>
      </c>
    </row>
    <row r="241" customFormat="false" ht="12.75" hidden="false" customHeight="false" outlineLevel="0" collapsed="false">
      <c r="A241" s="1" t="str">
        <f aca="false">CONCATENATE("CA-",$F$11)</f>
        <v>CA-0</v>
      </c>
      <c r="B241" s="71" t="n">
        <f aca="false">$D$11</f>
        <v>46233</v>
      </c>
      <c r="C241" s="84"/>
      <c r="D241" s="84"/>
      <c r="E241" s="84"/>
      <c r="F241" s="85"/>
      <c r="G241" s="86"/>
      <c r="H241" s="88"/>
      <c r="I241" s="88"/>
      <c r="J241" s="89" t="n">
        <f aca="false">H241+I241</f>
        <v>0</v>
      </c>
      <c r="K241" s="90"/>
      <c r="L241" s="97"/>
      <c r="M241" s="97"/>
      <c r="N241" s="85"/>
      <c r="O241" s="91"/>
      <c r="P241" s="82"/>
      <c r="Q241" s="82"/>
      <c r="R241" s="83" t="str">
        <f aca="true">IF(M241="vacant",IF(AND(O241&gt;32142,O241&lt;(TODAY()+60)),"","VDATE"),"")&amp;IF(OR(M241="",M241="exempt",M241="vacant"),"",IF(AND(O241&gt;32142,O241&lt;(TODAY()+60)),"","MIDATE")&amp;IF(AND(P241&gt;=0,P241&lt;200000),""," INCOME")&amp;IF(OR(N241=1,N241=2,N241=3,N241=4,N241=5,N241=6,N241=7,N241=8,N241=9,N241=10,N241=11,N241=12),""," MI#")&amp;IF(AND(I241&gt;=0,I241&lt;1000),""," UTIL")&amp;IF(AND(H241&gt;=0,H241&lt;10000),""," RENT")&amp;IF(OR(G241=1,G241=2,G241=3,G241=4,G241=5,G241=6,G241=7,G241=8,G241=9,G241=10,G241=11,G241=12),""," HH#")&amp;IF(OR(F241=0.5,F241=1,F241=2,F241=3,F241=4,F241=5),""," BR"))</f>
        <v/>
      </c>
    </row>
    <row r="242" customFormat="false" ht="12.75" hidden="false" customHeight="false" outlineLevel="0" collapsed="false">
      <c r="A242" s="1" t="str">
        <f aca="false">CONCATENATE("CA-",$F$11)</f>
        <v>CA-0</v>
      </c>
      <c r="B242" s="71" t="n">
        <f aca="false">$D$11</f>
        <v>46233</v>
      </c>
      <c r="C242" s="84"/>
      <c r="D242" s="84"/>
      <c r="E242" s="84"/>
      <c r="F242" s="85"/>
      <c r="G242" s="86"/>
      <c r="H242" s="88"/>
      <c r="I242" s="88"/>
      <c r="J242" s="89" t="n">
        <f aca="false">H242+I242</f>
        <v>0</v>
      </c>
      <c r="K242" s="90"/>
      <c r="L242" s="97"/>
      <c r="M242" s="97"/>
      <c r="N242" s="85"/>
      <c r="O242" s="91"/>
      <c r="P242" s="82"/>
      <c r="Q242" s="82"/>
      <c r="R242" s="83" t="str">
        <f aca="true">IF(M242="vacant",IF(AND(O242&gt;32142,O242&lt;(TODAY()+60)),"","VDATE"),"")&amp;IF(OR(M242="",M242="exempt",M242="vacant"),"",IF(AND(O242&gt;32142,O242&lt;(TODAY()+60)),"","MIDATE")&amp;IF(AND(P242&gt;=0,P242&lt;200000),""," INCOME")&amp;IF(OR(N242=1,N242=2,N242=3,N242=4,N242=5,N242=6,N242=7,N242=8,N242=9,N242=10,N242=11,N242=12),""," MI#")&amp;IF(AND(I242&gt;=0,I242&lt;1000),""," UTIL")&amp;IF(AND(H242&gt;=0,H242&lt;10000),""," RENT")&amp;IF(OR(G242=1,G242=2,G242=3,G242=4,G242=5,G242=6,G242=7,G242=8,G242=9,G242=10,G242=11,G242=12),""," HH#")&amp;IF(OR(F242=0.5,F242=1,F242=2,F242=3,F242=4,F242=5),""," BR"))</f>
        <v/>
      </c>
    </row>
    <row r="243" customFormat="false" ht="12.75" hidden="false" customHeight="false" outlineLevel="0" collapsed="false">
      <c r="A243" s="1" t="str">
        <f aca="false">CONCATENATE("CA-",$F$11)</f>
        <v>CA-0</v>
      </c>
      <c r="B243" s="71" t="n">
        <f aca="false">$D$11</f>
        <v>46233</v>
      </c>
      <c r="C243" s="84"/>
      <c r="D243" s="84"/>
      <c r="E243" s="84"/>
      <c r="F243" s="85"/>
      <c r="G243" s="86"/>
      <c r="H243" s="88"/>
      <c r="I243" s="88"/>
      <c r="J243" s="89" t="n">
        <f aca="false">H243+I243</f>
        <v>0</v>
      </c>
      <c r="K243" s="90"/>
      <c r="L243" s="97"/>
      <c r="M243" s="97"/>
      <c r="N243" s="85"/>
      <c r="O243" s="91"/>
      <c r="P243" s="82"/>
      <c r="Q243" s="82"/>
      <c r="R243" s="83" t="str">
        <f aca="true">IF(M243="vacant",IF(AND(O243&gt;32142,O243&lt;(TODAY()+60)),"","VDATE"),"")&amp;IF(OR(M243="",M243="exempt",M243="vacant"),"",IF(AND(O243&gt;32142,O243&lt;(TODAY()+60)),"","MIDATE")&amp;IF(AND(P243&gt;=0,P243&lt;200000),""," INCOME")&amp;IF(OR(N243=1,N243=2,N243=3,N243=4,N243=5,N243=6,N243=7,N243=8,N243=9,N243=10,N243=11,N243=12),""," MI#")&amp;IF(AND(I243&gt;=0,I243&lt;1000),""," UTIL")&amp;IF(AND(H243&gt;=0,H243&lt;10000),""," RENT")&amp;IF(OR(G243=1,G243=2,G243=3,G243=4,G243=5,G243=6,G243=7,G243=8,G243=9,G243=10,G243=11,G243=12),""," HH#")&amp;IF(OR(F243=0.5,F243=1,F243=2,F243=3,F243=4,F243=5),""," BR"))</f>
        <v/>
      </c>
    </row>
    <row r="244" customFormat="false" ht="12.75" hidden="false" customHeight="false" outlineLevel="0" collapsed="false">
      <c r="A244" s="1" t="str">
        <f aca="false">CONCATENATE("CA-",$F$11)</f>
        <v>CA-0</v>
      </c>
      <c r="B244" s="71" t="n">
        <f aca="false">$D$11</f>
        <v>46233</v>
      </c>
      <c r="C244" s="84"/>
      <c r="D244" s="84"/>
      <c r="E244" s="84"/>
      <c r="F244" s="85"/>
      <c r="G244" s="86"/>
      <c r="H244" s="88"/>
      <c r="I244" s="88"/>
      <c r="J244" s="89" t="n">
        <f aca="false">H244+I244</f>
        <v>0</v>
      </c>
      <c r="K244" s="90"/>
      <c r="L244" s="97"/>
      <c r="M244" s="97"/>
      <c r="N244" s="85"/>
      <c r="O244" s="91"/>
      <c r="P244" s="82"/>
      <c r="Q244" s="82"/>
      <c r="R244" s="83" t="str">
        <f aca="true">IF(M244="vacant",IF(AND(O244&gt;32142,O244&lt;(TODAY()+60)),"","VDATE"),"")&amp;IF(OR(M244="",M244="exempt",M244="vacant"),"",IF(AND(O244&gt;32142,O244&lt;(TODAY()+60)),"","MIDATE")&amp;IF(AND(P244&gt;=0,P244&lt;200000),""," INCOME")&amp;IF(OR(N244=1,N244=2,N244=3,N244=4,N244=5,N244=6,N244=7,N244=8,N244=9,N244=10,N244=11,N244=12),""," MI#")&amp;IF(AND(I244&gt;=0,I244&lt;1000),""," UTIL")&amp;IF(AND(H244&gt;=0,H244&lt;10000),""," RENT")&amp;IF(OR(G244=1,G244=2,G244=3,G244=4,G244=5,G244=6,G244=7,G244=8,G244=9,G244=10,G244=11,G244=12),""," HH#")&amp;IF(OR(F244=0.5,F244=1,F244=2,F244=3,F244=4,F244=5),""," BR"))</f>
        <v/>
      </c>
    </row>
    <row r="245" customFormat="false" ht="12.75" hidden="false" customHeight="false" outlineLevel="0" collapsed="false">
      <c r="A245" s="1" t="str">
        <f aca="false">CONCATENATE("CA-",$F$11)</f>
        <v>CA-0</v>
      </c>
      <c r="B245" s="71" t="n">
        <f aca="false">$D$11</f>
        <v>46233</v>
      </c>
      <c r="C245" s="84"/>
      <c r="D245" s="84"/>
      <c r="E245" s="84"/>
      <c r="F245" s="85"/>
      <c r="G245" s="86"/>
      <c r="H245" s="88"/>
      <c r="I245" s="88"/>
      <c r="J245" s="89" t="n">
        <f aca="false">H245+I245</f>
        <v>0</v>
      </c>
      <c r="K245" s="90"/>
      <c r="L245" s="97"/>
      <c r="M245" s="97"/>
      <c r="N245" s="85"/>
      <c r="O245" s="91"/>
      <c r="P245" s="82"/>
      <c r="Q245" s="82"/>
      <c r="R245" s="83" t="str">
        <f aca="true">IF(M245="vacant",IF(AND(O245&gt;32142,O245&lt;(TODAY()+60)),"","VDATE"),"")&amp;IF(OR(M245="",M245="exempt",M245="vacant"),"",IF(AND(O245&gt;32142,O245&lt;(TODAY()+60)),"","MIDATE")&amp;IF(AND(P245&gt;=0,P245&lt;200000),""," INCOME")&amp;IF(OR(N245=1,N245=2,N245=3,N245=4,N245=5,N245=6,N245=7,N245=8,N245=9,N245=10,N245=11,N245=12),""," MI#")&amp;IF(AND(I245&gt;=0,I245&lt;1000),""," UTIL")&amp;IF(AND(H245&gt;=0,H245&lt;10000),""," RENT")&amp;IF(OR(G245=1,G245=2,G245=3,G245=4,G245=5,G245=6,G245=7,G245=8,G245=9,G245=10,G245=11,G245=12),""," HH#")&amp;IF(OR(F245=0.5,F245=1,F245=2,F245=3,F245=4,F245=5),""," BR"))</f>
        <v/>
      </c>
    </row>
    <row r="246" customFormat="false" ht="12.75" hidden="false" customHeight="false" outlineLevel="0" collapsed="false">
      <c r="A246" s="1" t="str">
        <f aca="false">CONCATENATE("CA-",$F$11)</f>
        <v>CA-0</v>
      </c>
      <c r="B246" s="71" t="n">
        <f aca="false">$D$11</f>
        <v>46233</v>
      </c>
      <c r="C246" s="84"/>
      <c r="D246" s="84"/>
      <c r="E246" s="84"/>
      <c r="F246" s="85"/>
      <c r="G246" s="86"/>
      <c r="H246" s="88"/>
      <c r="I246" s="88"/>
      <c r="J246" s="89" t="n">
        <f aca="false">H246+I246</f>
        <v>0</v>
      </c>
      <c r="K246" s="90"/>
      <c r="L246" s="97"/>
      <c r="M246" s="97"/>
      <c r="N246" s="85"/>
      <c r="O246" s="91"/>
      <c r="P246" s="82"/>
      <c r="Q246" s="82"/>
      <c r="R246" s="83" t="str">
        <f aca="true">IF(M246="vacant",IF(AND(O246&gt;32142,O246&lt;(TODAY()+60)),"","VDATE"),"")&amp;IF(OR(M246="",M246="exempt",M246="vacant"),"",IF(AND(O246&gt;32142,O246&lt;(TODAY()+60)),"","MIDATE")&amp;IF(AND(P246&gt;=0,P246&lt;200000),""," INCOME")&amp;IF(OR(N246=1,N246=2,N246=3,N246=4,N246=5,N246=6,N246=7,N246=8,N246=9,N246=10,N246=11,N246=12),""," MI#")&amp;IF(AND(I246&gt;=0,I246&lt;1000),""," UTIL")&amp;IF(AND(H246&gt;=0,H246&lt;10000),""," RENT")&amp;IF(OR(G246=1,G246=2,G246=3,G246=4,G246=5,G246=6,G246=7,G246=8,G246=9,G246=10,G246=11,G246=12),""," HH#")&amp;IF(OR(F246=0.5,F246=1,F246=2,F246=3,F246=4,F246=5),""," BR"))</f>
        <v/>
      </c>
    </row>
    <row r="247" customFormat="false" ht="12.75" hidden="false" customHeight="false" outlineLevel="0" collapsed="false">
      <c r="A247" s="1" t="str">
        <f aca="false">CONCATENATE("CA-",$F$11)</f>
        <v>CA-0</v>
      </c>
      <c r="B247" s="71" t="n">
        <f aca="false">$D$11</f>
        <v>46233</v>
      </c>
      <c r="C247" s="84"/>
      <c r="D247" s="84"/>
      <c r="E247" s="84"/>
      <c r="F247" s="85"/>
      <c r="G247" s="86"/>
      <c r="H247" s="88"/>
      <c r="I247" s="88"/>
      <c r="J247" s="89" t="n">
        <f aca="false">H247+I247</f>
        <v>0</v>
      </c>
      <c r="K247" s="90"/>
      <c r="L247" s="97"/>
      <c r="M247" s="97"/>
      <c r="N247" s="85"/>
      <c r="O247" s="91"/>
      <c r="P247" s="82"/>
      <c r="Q247" s="82"/>
      <c r="R247" s="83" t="str">
        <f aca="true">IF(M247="vacant",IF(AND(O247&gt;32142,O247&lt;(TODAY()+60)),"","VDATE"),"")&amp;IF(OR(M247="",M247="exempt",M247="vacant"),"",IF(AND(O247&gt;32142,O247&lt;(TODAY()+60)),"","MIDATE")&amp;IF(AND(P247&gt;=0,P247&lt;200000),""," INCOME")&amp;IF(OR(N247=1,N247=2,N247=3,N247=4,N247=5,N247=6,N247=7,N247=8,N247=9,N247=10,N247=11,N247=12),""," MI#")&amp;IF(AND(I247&gt;=0,I247&lt;1000),""," UTIL")&amp;IF(AND(H247&gt;=0,H247&lt;10000),""," RENT")&amp;IF(OR(G247=1,G247=2,G247=3,G247=4,G247=5,G247=6,G247=7,G247=8,G247=9,G247=10,G247=11,G247=12),""," HH#")&amp;IF(OR(F247=0.5,F247=1,F247=2,F247=3,F247=4,F247=5),""," BR"))</f>
        <v/>
      </c>
    </row>
    <row r="248" customFormat="false" ht="12.75" hidden="false" customHeight="false" outlineLevel="0" collapsed="false">
      <c r="A248" s="1" t="str">
        <f aca="false">CONCATENATE("CA-",$F$11)</f>
        <v>CA-0</v>
      </c>
      <c r="B248" s="71" t="n">
        <f aca="false">$D$11</f>
        <v>46233</v>
      </c>
      <c r="C248" s="84"/>
      <c r="D248" s="84"/>
      <c r="E248" s="84"/>
      <c r="F248" s="85"/>
      <c r="G248" s="86"/>
      <c r="H248" s="88"/>
      <c r="I248" s="88"/>
      <c r="J248" s="89" t="n">
        <f aca="false">H248+I248</f>
        <v>0</v>
      </c>
      <c r="K248" s="90"/>
      <c r="L248" s="97"/>
      <c r="M248" s="97"/>
      <c r="N248" s="85"/>
      <c r="O248" s="91"/>
      <c r="P248" s="82"/>
      <c r="Q248" s="82"/>
      <c r="R248" s="83" t="str">
        <f aca="true">IF(M248="vacant",IF(AND(O248&gt;32142,O248&lt;(TODAY()+60)),"","VDATE"),"")&amp;IF(OR(M248="",M248="exempt",M248="vacant"),"",IF(AND(O248&gt;32142,O248&lt;(TODAY()+60)),"","MIDATE")&amp;IF(AND(P248&gt;=0,P248&lt;200000),""," INCOME")&amp;IF(OR(N248=1,N248=2,N248=3,N248=4,N248=5,N248=6,N248=7,N248=8,N248=9,N248=10,N248=11,N248=12),""," MI#")&amp;IF(AND(I248&gt;=0,I248&lt;1000),""," UTIL")&amp;IF(AND(H248&gt;=0,H248&lt;10000),""," RENT")&amp;IF(OR(G248=1,G248=2,G248=3,G248=4,G248=5,G248=6,G248=7,G248=8,G248=9,G248=10,G248=11,G248=12),""," HH#")&amp;IF(OR(F248=0.5,F248=1,F248=2,F248=3,F248=4,F248=5),""," BR"))</f>
        <v/>
      </c>
    </row>
    <row r="249" customFormat="false" ht="12.75" hidden="false" customHeight="false" outlineLevel="0" collapsed="false">
      <c r="A249" s="1" t="str">
        <f aca="false">CONCATENATE("CA-",$F$11)</f>
        <v>CA-0</v>
      </c>
      <c r="B249" s="71" t="n">
        <f aca="false">$D$11</f>
        <v>46233</v>
      </c>
      <c r="C249" s="84"/>
      <c r="D249" s="84"/>
      <c r="E249" s="84"/>
      <c r="F249" s="85"/>
      <c r="G249" s="86"/>
      <c r="H249" s="88"/>
      <c r="I249" s="88"/>
      <c r="J249" s="89" t="n">
        <f aca="false">H249+I249</f>
        <v>0</v>
      </c>
      <c r="K249" s="90"/>
      <c r="L249" s="79"/>
      <c r="M249" s="97"/>
      <c r="N249" s="85"/>
      <c r="O249" s="91"/>
      <c r="P249" s="82"/>
      <c r="Q249" s="82"/>
      <c r="R249" s="83" t="str">
        <f aca="true">IF(M249="vacant",IF(AND(O249&gt;32142,O249&lt;(TODAY()+60)),"","VDATE"),"")&amp;IF(OR(M249="",M249="exempt",M249="vacant"),"",IF(AND(O249&gt;32142,O249&lt;(TODAY()+60)),"","MIDATE")&amp;IF(AND(P249&gt;=0,P249&lt;200000),""," INCOME")&amp;IF(OR(N249=1,N249=2,N249=3,N249=4,N249=5,N249=6,N249=7,N249=8,N249=9,N249=10,N249=11,N249=12),""," MI#")&amp;IF(AND(I249&gt;=0,I249&lt;1000),""," UTIL")&amp;IF(AND(H249&gt;=0,H249&lt;10000),""," RENT")&amp;IF(OR(G249=1,G249=2,G249=3,G249=4,G249=5,G249=6,G249=7,G249=8,G249=9,G249=10,G249=11,G249=12),""," HH#")&amp;IF(OR(F249=0.5,F249=1,F249=2,F249=3,F249=4,F249=5),""," BR"))</f>
        <v/>
      </c>
    </row>
    <row r="250" customFormat="false" ht="12.75" hidden="false" customHeight="false" outlineLevel="0" collapsed="false">
      <c r="A250" s="1" t="str">
        <f aca="false">CONCATENATE("CA-",$F$11)</f>
        <v>CA-0</v>
      </c>
      <c r="B250" s="71" t="n">
        <f aca="false">$D$11</f>
        <v>46233</v>
      </c>
      <c r="C250" s="84"/>
      <c r="D250" s="84"/>
      <c r="E250" s="84"/>
      <c r="F250" s="85"/>
      <c r="G250" s="86"/>
      <c r="H250" s="88"/>
      <c r="I250" s="88"/>
      <c r="J250" s="89" t="n">
        <f aca="false">H250+I250</f>
        <v>0</v>
      </c>
      <c r="K250" s="90"/>
      <c r="L250" s="97"/>
      <c r="M250" s="97"/>
      <c r="N250" s="85"/>
      <c r="O250" s="91"/>
      <c r="P250" s="82"/>
      <c r="Q250" s="82"/>
      <c r="R250" s="83" t="str">
        <f aca="true">IF(M250="vacant",IF(AND(O250&gt;32142,O250&lt;(TODAY()+60)),"","VDATE"),"")&amp;IF(OR(M250="",M250="exempt",M250="vacant"),"",IF(AND(O250&gt;32142,O250&lt;(TODAY()+60)),"","MIDATE")&amp;IF(AND(P250&gt;=0,P250&lt;200000),""," INCOME")&amp;IF(OR(N250=1,N250=2,N250=3,N250=4,N250=5,N250=6,N250=7,N250=8,N250=9,N250=10,N250=11,N250=12),""," MI#")&amp;IF(AND(I250&gt;=0,I250&lt;1000),""," UTIL")&amp;IF(AND(H250&gt;=0,H250&lt;10000),""," RENT")&amp;IF(OR(G250=1,G250=2,G250=3,G250=4,G250=5,G250=6,G250=7,G250=8,G250=9,G250=10,G250=11,G250=12),""," HH#")&amp;IF(OR(F250=0.5,F250=1,F250=2,F250=3,F250=4,F250=5),""," BR"))</f>
        <v/>
      </c>
    </row>
    <row r="251" customFormat="false" ht="12.75" hidden="false" customHeight="false" outlineLevel="0" collapsed="false">
      <c r="A251" s="1" t="str">
        <f aca="false">CONCATENATE("CA-",$F$11)</f>
        <v>CA-0</v>
      </c>
      <c r="B251" s="71" t="n">
        <f aca="false">$D$11</f>
        <v>46233</v>
      </c>
      <c r="C251" s="84"/>
      <c r="D251" s="84"/>
      <c r="E251" s="84"/>
      <c r="F251" s="85"/>
      <c r="G251" s="86"/>
      <c r="H251" s="88"/>
      <c r="I251" s="88"/>
      <c r="J251" s="89" t="n">
        <f aca="false">H251+I251</f>
        <v>0</v>
      </c>
      <c r="K251" s="90"/>
      <c r="L251" s="97"/>
      <c r="M251" s="97"/>
      <c r="N251" s="85"/>
      <c r="O251" s="91"/>
      <c r="P251" s="82"/>
      <c r="Q251" s="82"/>
      <c r="R251" s="83" t="str">
        <f aca="true">IF(M251="vacant",IF(AND(O251&gt;32142,O251&lt;(TODAY()+60)),"","VDATE"),"")&amp;IF(OR(M251="",M251="exempt",M251="vacant"),"",IF(AND(O251&gt;32142,O251&lt;(TODAY()+60)),"","MIDATE")&amp;IF(AND(P251&gt;=0,P251&lt;200000),""," INCOME")&amp;IF(OR(N251=1,N251=2,N251=3,N251=4,N251=5,N251=6,N251=7,N251=8,N251=9,N251=10,N251=11,N251=12),""," MI#")&amp;IF(AND(I251&gt;=0,I251&lt;1000),""," UTIL")&amp;IF(AND(H251&gt;=0,H251&lt;10000),""," RENT")&amp;IF(OR(G251=1,G251=2,G251=3,G251=4,G251=5,G251=6,G251=7,G251=8,G251=9,G251=10,G251=11,G251=12),""," HH#")&amp;IF(OR(F251=0.5,F251=1,F251=2,F251=3,F251=4,F251=5),""," BR"))</f>
        <v/>
      </c>
    </row>
    <row r="252" customFormat="false" ht="12.75" hidden="false" customHeight="false" outlineLevel="0" collapsed="false">
      <c r="A252" s="1" t="str">
        <f aca="false">CONCATENATE("CA-",$F$11)</f>
        <v>CA-0</v>
      </c>
      <c r="B252" s="71" t="n">
        <f aca="false">$D$11</f>
        <v>46233</v>
      </c>
      <c r="C252" s="84"/>
      <c r="D252" s="84"/>
      <c r="E252" s="84"/>
      <c r="F252" s="85"/>
      <c r="G252" s="86"/>
      <c r="H252" s="88"/>
      <c r="I252" s="88"/>
      <c r="J252" s="89" t="n">
        <f aca="false">H252+I252</f>
        <v>0</v>
      </c>
      <c r="K252" s="90"/>
      <c r="L252" s="97"/>
      <c r="M252" s="97"/>
      <c r="N252" s="85"/>
      <c r="O252" s="91"/>
      <c r="P252" s="82"/>
      <c r="Q252" s="82"/>
      <c r="R252" s="83" t="str">
        <f aca="true">IF(M252="vacant",IF(AND(O252&gt;32142,O252&lt;(TODAY()+60)),"","VDATE"),"")&amp;IF(OR(M252="",M252="exempt",M252="vacant"),"",IF(AND(O252&gt;32142,O252&lt;(TODAY()+60)),"","MIDATE")&amp;IF(AND(P252&gt;=0,P252&lt;200000),""," INCOME")&amp;IF(OR(N252=1,N252=2,N252=3,N252=4,N252=5,N252=6,N252=7,N252=8,N252=9,N252=10,N252=11,N252=12),""," MI#")&amp;IF(AND(I252&gt;=0,I252&lt;1000),""," UTIL")&amp;IF(AND(H252&gt;=0,H252&lt;10000),""," RENT")&amp;IF(OR(G252=1,G252=2,G252=3,G252=4,G252=5,G252=6,G252=7,G252=8,G252=9,G252=10,G252=11,G252=12),""," HH#")&amp;IF(OR(F252=0.5,F252=1,F252=2,F252=3,F252=4,F252=5),""," BR"))</f>
        <v/>
      </c>
    </row>
    <row r="253" customFormat="false" ht="12.75" hidden="false" customHeight="false" outlineLevel="0" collapsed="false">
      <c r="A253" s="1" t="str">
        <f aca="false">CONCATENATE("CA-",$F$11)</f>
        <v>CA-0</v>
      </c>
      <c r="B253" s="71" t="n">
        <f aca="false">$D$11</f>
        <v>46233</v>
      </c>
      <c r="C253" s="84"/>
      <c r="D253" s="84"/>
      <c r="E253" s="84"/>
      <c r="F253" s="85"/>
      <c r="G253" s="86"/>
      <c r="H253" s="88"/>
      <c r="I253" s="88"/>
      <c r="J253" s="89" t="n">
        <f aca="false">H253+I253</f>
        <v>0</v>
      </c>
      <c r="K253" s="90"/>
      <c r="L253" s="97"/>
      <c r="M253" s="97"/>
      <c r="N253" s="85"/>
      <c r="O253" s="91"/>
      <c r="P253" s="82"/>
      <c r="Q253" s="82"/>
      <c r="R253" s="83" t="str">
        <f aca="true">IF(M253="vacant",IF(AND(O253&gt;32142,O253&lt;(TODAY()+60)),"","VDATE"),"")&amp;IF(OR(M253="",M253="exempt",M253="vacant"),"",IF(AND(O253&gt;32142,O253&lt;(TODAY()+60)),"","MIDATE")&amp;IF(AND(P253&gt;=0,P253&lt;200000),""," INCOME")&amp;IF(OR(N253=1,N253=2,N253=3,N253=4,N253=5,N253=6,N253=7,N253=8,N253=9,N253=10,N253=11,N253=12),""," MI#")&amp;IF(AND(I253&gt;=0,I253&lt;1000),""," UTIL")&amp;IF(AND(H253&gt;=0,H253&lt;10000),""," RENT")&amp;IF(OR(G253=1,G253=2,G253=3,G253=4,G253=5,G253=6,G253=7,G253=8,G253=9,G253=10,G253=11,G253=12),""," HH#")&amp;IF(OR(F253=0.5,F253=1,F253=2,F253=3,F253=4,F253=5),""," BR"))</f>
        <v/>
      </c>
    </row>
    <row r="254" customFormat="false" ht="12.75" hidden="false" customHeight="false" outlineLevel="0" collapsed="false">
      <c r="A254" s="1" t="str">
        <f aca="false">CONCATENATE("CA-",$F$11)</f>
        <v>CA-0</v>
      </c>
      <c r="B254" s="71" t="n">
        <f aca="false">$D$11</f>
        <v>46233</v>
      </c>
      <c r="C254" s="84"/>
      <c r="D254" s="84"/>
      <c r="E254" s="84"/>
      <c r="F254" s="85"/>
      <c r="G254" s="86"/>
      <c r="H254" s="88"/>
      <c r="I254" s="88"/>
      <c r="J254" s="89" t="n">
        <f aca="false">H254+I254</f>
        <v>0</v>
      </c>
      <c r="K254" s="90"/>
      <c r="L254" s="97"/>
      <c r="M254" s="97"/>
      <c r="N254" s="85"/>
      <c r="O254" s="91"/>
      <c r="P254" s="82"/>
      <c r="Q254" s="82"/>
      <c r="R254" s="83" t="str">
        <f aca="true">IF(M254="vacant",IF(AND(O254&gt;32142,O254&lt;(TODAY()+60)),"","VDATE"),"")&amp;IF(OR(M254="",M254="exempt",M254="vacant"),"",IF(AND(O254&gt;32142,O254&lt;(TODAY()+60)),"","MIDATE")&amp;IF(AND(P254&gt;=0,P254&lt;200000),""," INCOME")&amp;IF(OR(N254=1,N254=2,N254=3,N254=4,N254=5,N254=6,N254=7,N254=8,N254=9,N254=10,N254=11,N254=12),""," MI#")&amp;IF(AND(I254&gt;=0,I254&lt;1000),""," UTIL")&amp;IF(AND(H254&gt;=0,H254&lt;10000),""," RENT")&amp;IF(OR(G254=1,G254=2,G254=3,G254=4,G254=5,G254=6,G254=7,G254=8,G254=9,G254=10,G254=11,G254=12),""," HH#")&amp;IF(OR(F254=0.5,F254=1,F254=2,F254=3,F254=4,F254=5),""," BR"))</f>
        <v/>
      </c>
    </row>
    <row r="255" customFormat="false" ht="12.75" hidden="false" customHeight="false" outlineLevel="0" collapsed="false">
      <c r="A255" s="1" t="str">
        <f aca="false">CONCATENATE("CA-",$F$11)</f>
        <v>CA-0</v>
      </c>
      <c r="B255" s="71" t="n">
        <f aca="false">$D$11</f>
        <v>46233</v>
      </c>
      <c r="C255" s="84"/>
      <c r="D255" s="84"/>
      <c r="E255" s="84"/>
      <c r="F255" s="85"/>
      <c r="G255" s="86"/>
      <c r="H255" s="88"/>
      <c r="I255" s="88"/>
      <c r="J255" s="89" t="n">
        <f aca="false">H255+I255</f>
        <v>0</v>
      </c>
      <c r="K255" s="90"/>
      <c r="L255" s="97"/>
      <c r="M255" s="97"/>
      <c r="N255" s="85"/>
      <c r="O255" s="91"/>
      <c r="P255" s="82"/>
      <c r="Q255" s="82"/>
      <c r="R255" s="83" t="str">
        <f aca="true">IF(M255="vacant",IF(AND(O255&gt;32142,O255&lt;(TODAY()+60)),"","VDATE"),"")&amp;IF(OR(M255="",M255="exempt",M255="vacant"),"",IF(AND(O255&gt;32142,O255&lt;(TODAY()+60)),"","MIDATE")&amp;IF(AND(P255&gt;=0,P255&lt;200000),""," INCOME")&amp;IF(OR(N255=1,N255=2,N255=3,N255=4,N255=5,N255=6,N255=7,N255=8,N255=9,N255=10,N255=11,N255=12),""," MI#")&amp;IF(AND(I255&gt;=0,I255&lt;1000),""," UTIL")&amp;IF(AND(H255&gt;=0,H255&lt;10000),""," RENT")&amp;IF(OR(G255=1,G255=2,G255=3,G255=4,G255=5,G255=6,G255=7,G255=8,G255=9,G255=10,G255=11,G255=12),""," HH#")&amp;IF(OR(F255=0.5,F255=1,F255=2,F255=3,F255=4,F255=5),""," BR"))</f>
        <v/>
      </c>
    </row>
    <row r="256" customFormat="false" ht="12.75" hidden="false" customHeight="false" outlineLevel="0" collapsed="false">
      <c r="A256" s="1" t="str">
        <f aca="false">CONCATENATE("CA-",$F$11)</f>
        <v>CA-0</v>
      </c>
      <c r="B256" s="71" t="n">
        <f aca="false">$D$11</f>
        <v>46233</v>
      </c>
      <c r="C256" s="84"/>
      <c r="D256" s="84"/>
      <c r="E256" s="84"/>
      <c r="F256" s="85"/>
      <c r="G256" s="86"/>
      <c r="H256" s="88"/>
      <c r="I256" s="88"/>
      <c r="J256" s="89" t="n">
        <f aca="false">H256+I256</f>
        <v>0</v>
      </c>
      <c r="K256" s="90"/>
      <c r="L256" s="97"/>
      <c r="M256" s="97"/>
      <c r="N256" s="85"/>
      <c r="O256" s="91"/>
      <c r="P256" s="82"/>
      <c r="Q256" s="82"/>
      <c r="R256" s="83" t="str">
        <f aca="true">IF(M256="vacant",IF(AND(O256&gt;32142,O256&lt;(TODAY()+60)),"","VDATE"),"")&amp;IF(OR(M256="",M256="exempt",M256="vacant"),"",IF(AND(O256&gt;32142,O256&lt;(TODAY()+60)),"","MIDATE")&amp;IF(AND(P256&gt;=0,P256&lt;200000),""," INCOME")&amp;IF(OR(N256=1,N256=2,N256=3,N256=4,N256=5,N256=6,N256=7,N256=8,N256=9,N256=10,N256=11,N256=12),""," MI#")&amp;IF(AND(I256&gt;=0,I256&lt;1000),""," UTIL")&amp;IF(AND(H256&gt;=0,H256&lt;10000),""," RENT")&amp;IF(OR(G256=1,G256=2,G256=3,G256=4,G256=5,G256=6,G256=7,G256=8,G256=9,G256=10,G256=11,G256=12),""," HH#")&amp;IF(OR(F256=0.5,F256=1,F256=2,F256=3,F256=4,F256=5),""," BR"))</f>
        <v/>
      </c>
    </row>
    <row r="257" customFormat="false" ht="12.75" hidden="false" customHeight="false" outlineLevel="0" collapsed="false">
      <c r="A257" s="1" t="str">
        <f aca="false">CONCATENATE("CA-",$F$11)</f>
        <v>CA-0</v>
      </c>
      <c r="B257" s="71" t="n">
        <f aca="false">$D$11</f>
        <v>46233</v>
      </c>
      <c r="C257" s="84"/>
      <c r="D257" s="84"/>
      <c r="E257" s="84"/>
      <c r="F257" s="85"/>
      <c r="G257" s="86"/>
      <c r="H257" s="88"/>
      <c r="I257" s="88"/>
      <c r="J257" s="89" t="n">
        <f aca="false">H257+I257</f>
        <v>0</v>
      </c>
      <c r="K257" s="90"/>
      <c r="L257" s="97"/>
      <c r="M257" s="97"/>
      <c r="N257" s="85"/>
      <c r="O257" s="91"/>
      <c r="P257" s="82"/>
      <c r="Q257" s="82"/>
      <c r="R257" s="83" t="str">
        <f aca="true">IF(M257="vacant",IF(AND(O257&gt;32142,O257&lt;(TODAY()+60)),"","VDATE"),"")&amp;IF(OR(M257="",M257="exempt",M257="vacant"),"",IF(AND(O257&gt;32142,O257&lt;(TODAY()+60)),"","MIDATE")&amp;IF(AND(P257&gt;=0,P257&lt;200000),""," INCOME")&amp;IF(OR(N257=1,N257=2,N257=3,N257=4,N257=5,N257=6,N257=7,N257=8,N257=9,N257=10,N257=11,N257=12),""," MI#")&amp;IF(AND(I257&gt;=0,I257&lt;1000),""," UTIL")&amp;IF(AND(H257&gt;=0,H257&lt;10000),""," RENT")&amp;IF(OR(G257=1,G257=2,G257=3,G257=4,G257=5,G257=6,G257=7,G257=8,G257=9,G257=10,G257=11,G257=12),""," HH#")&amp;IF(OR(F257=0.5,F257=1,F257=2,F257=3,F257=4,F257=5),""," BR"))</f>
        <v/>
      </c>
    </row>
    <row r="258" customFormat="false" ht="12.75" hidden="false" customHeight="false" outlineLevel="0" collapsed="false">
      <c r="A258" s="1" t="str">
        <f aca="false">CONCATENATE("CA-",$F$11)</f>
        <v>CA-0</v>
      </c>
      <c r="B258" s="71" t="n">
        <f aca="false">$D$11</f>
        <v>46233</v>
      </c>
      <c r="C258" s="84"/>
      <c r="D258" s="84"/>
      <c r="E258" s="84"/>
      <c r="F258" s="85"/>
      <c r="G258" s="86"/>
      <c r="H258" s="88"/>
      <c r="I258" s="88"/>
      <c r="J258" s="89" t="n">
        <f aca="false">H258+I258</f>
        <v>0</v>
      </c>
      <c r="K258" s="90"/>
      <c r="L258" s="79"/>
      <c r="M258" s="97"/>
      <c r="N258" s="85"/>
      <c r="O258" s="91"/>
      <c r="P258" s="82"/>
      <c r="Q258" s="82"/>
      <c r="R258" s="83" t="str">
        <f aca="true">IF(M258="vacant",IF(AND(O258&gt;32142,O258&lt;(TODAY()+60)),"","VDATE"),"")&amp;IF(OR(M258="",M258="exempt",M258="vacant"),"",IF(AND(O258&gt;32142,O258&lt;(TODAY()+60)),"","MIDATE")&amp;IF(AND(P258&gt;=0,P258&lt;200000),""," INCOME")&amp;IF(OR(N258=1,N258=2,N258=3,N258=4,N258=5,N258=6,N258=7,N258=8,N258=9,N258=10,N258=11,N258=12),""," MI#")&amp;IF(AND(I258&gt;=0,I258&lt;1000),""," UTIL")&amp;IF(AND(H258&gt;=0,H258&lt;10000),""," RENT")&amp;IF(OR(G258=1,G258=2,G258=3,G258=4,G258=5,G258=6,G258=7,G258=8,G258=9,G258=10,G258=11,G258=12),""," HH#")&amp;IF(OR(F258=0.5,F258=1,F258=2,F258=3,F258=4,F258=5),""," BR"))</f>
        <v/>
      </c>
    </row>
    <row r="259" customFormat="false" ht="12.75" hidden="false" customHeight="false" outlineLevel="0" collapsed="false">
      <c r="A259" s="1" t="str">
        <f aca="false">CONCATENATE("CA-",$F$11)</f>
        <v>CA-0</v>
      </c>
      <c r="B259" s="71" t="n">
        <f aca="false">$D$11</f>
        <v>46233</v>
      </c>
      <c r="C259" s="84"/>
      <c r="D259" s="84"/>
      <c r="E259" s="84"/>
      <c r="F259" s="85"/>
      <c r="G259" s="86"/>
      <c r="H259" s="88"/>
      <c r="I259" s="88"/>
      <c r="J259" s="89" t="n">
        <f aca="false">H259+I259</f>
        <v>0</v>
      </c>
      <c r="K259" s="90"/>
      <c r="L259" s="97"/>
      <c r="M259" s="97"/>
      <c r="N259" s="85"/>
      <c r="O259" s="91"/>
      <c r="P259" s="82"/>
      <c r="Q259" s="82"/>
      <c r="R259" s="83" t="str">
        <f aca="true">IF(M259="vacant",IF(AND(O259&gt;32142,O259&lt;(TODAY()+60)),"","VDATE"),"")&amp;IF(OR(M259="",M259="exempt",M259="vacant"),"",IF(AND(O259&gt;32142,O259&lt;(TODAY()+60)),"","MIDATE")&amp;IF(AND(P259&gt;=0,P259&lt;200000),""," INCOME")&amp;IF(OR(N259=1,N259=2,N259=3,N259=4,N259=5,N259=6,N259=7,N259=8,N259=9,N259=10,N259=11,N259=12),""," MI#")&amp;IF(AND(I259&gt;=0,I259&lt;1000),""," UTIL")&amp;IF(AND(H259&gt;=0,H259&lt;10000),""," RENT")&amp;IF(OR(G259=1,G259=2,G259=3,G259=4,G259=5,G259=6,G259=7,G259=8,G259=9,G259=10,G259=11,G259=12),""," HH#")&amp;IF(OR(F259=0.5,F259=1,F259=2,F259=3,F259=4,F259=5),""," BR"))</f>
        <v/>
      </c>
    </row>
    <row r="260" customFormat="false" ht="12.75" hidden="false" customHeight="false" outlineLevel="0" collapsed="false">
      <c r="A260" s="1" t="str">
        <f aca="false">CONCATENATE("CA-",$F$11)</f>
        <v>CA-0</v>
      </c>
      <c r="B260" s="71" t="n">
        <f aca="false">$D$11</f>
        <v>46233</v>
      </c>
      <c r="C260" s="84"/>
      <c r="D260" s="84"/>
      <c r="E260" s="84"/>
      <c r="F260" s="85"/>
      <c r="G260" s="86"/>
      <c r="H260" s="88"/>
      <c r="I260" s="88"/>
      <c r="J260" s="89" t="n">
        <f aca="false">H260+I260</f>
        <v>0</v>
      </c>
      <c r="K260" s="90"/>
      <c r="L260" s="97"/>
      <c r="M260" s="97"/>
      <c r="N260" s="85"/>
      <c r="O260" s="91"/>
      <c r="P260" s="82"/>
      <c r="Q260" s="82"/>
      <c r="R260" s="83" t="str">
        <f aca="true">IF(M260="vacant",IF(AND(O260&gt;32142,O260&lt;(TODAY()+60)),"","VDATE"),"")&amp;IF(OR(M260="",M260="exempt",M260="vacant"),"",IF(AND(O260&gt;32142,O260&lt;(TODAY()+60)),"","MIDATE")&amp;IF(AND(P260&gt;=0,P260&lt;200000),""," INCOME")&amp;IF(OR(N260=1,N260=2,N260=3,N260=4,N260=5,N260=6,N260=7,N260=8,N260=9,N260=10,N260=11,N260=12),""," MI#")&amp;IF(AND(I260&gt;=0,I260&lt;1000),""," UTIL")&amp;IF(AND(H260&gt;=0,H260&lt;10000),""," RENT")&amp;IF(OR(G260=1,G260=2,G260=3,G260=4,G260=5,G260=6,G260=7,G260=8,G260=9,G260=10,G260=11,G260=12),""," HH#")&amp;IF(OR(F260=0.5,F260=1,F260=2,F260=3,F260=4,F260=5),""," BR"))</f>
        <v/>
      </c>
    </row>
    <row r="261" customFormat="false" ht="12.75" hidden="false" customHeight="false" outlineLevel="0" collapsed="false">
      <c r="A261" s="1" t="str">
        <f aca="false">CONCATENATE("CA-",$F$11)</f>
        <v>CA-0</v>
      </c>
      <c r="B261" s="71" t="n">
        <f aca="false">$D$11</f>
        <v>46233</v>
      </c>
      <c r="C261" s="84"/>
      <c r="D261" s="84"/>
      <c r="E261" s="84"/>
      <c r="F261" s="85"/>
      <c r="G261" s="86"/>
      <c r="H261" s="88"/>
      <c r="I261" s="88"/>
      <c r="J261" s="89" t="n">
        <f aca="false">H261+I261</f>
        <v>0</v>
      </c>
      <c r="K261" s="90"/>
      <c r="L261" s="97"/>
      <c r="M261" s="97"/>
      <c r="N261" s="85"/>
      <c r="O261" s="91"/>
      <c r="P261" s="82"/>
      <c r="Q261" s="82"/>
      <c r="R261" s="83" t="str">
        <f aca="true">IF(M261="vacant",IF(AND(O261&gt;32142,O261&lt;(TODAY()+60)),"","VDATE"),"")&amp;IF(OR(M261="",M261="exempt",M261="vacant"),"",IF(AND(O261&gt;32142,O261&lt;(TODAY()+60)),"","MIDATE")&amp;IF(AND(P261&gt;=0,P261&lt;200000),""," INCOME")&amp;IF(OR(N261=1,N261=2,N261=3,N261=4,N261=5,N261=6,N261=7,N261=8,N261=9,N261=10,N261=11,N261=12),""," MI#")&amp;IF(AND(I261&gt;=0,I261&lt;1000),""," UTIL")&amp;IF(AND(H261&gt;=0,H261&lt;10000),""," RENT")&amp;IF(OR(G261=1,G261=2,G261=3,G261=4,G261=5,G261=6,G261=7,G261=8,G261=9,G261=10,G261=11,G261=12),""," HH#")&amp;IF(OR(F261=0.5,F261=1,F261=2,F261=3,F261=4,F261=5),""," BR"))</f>
        <v/>
      </c>
    </row>
    <row r="262" customFormat="false" ht="12.75" hidden="false" customHeight="false" outlineLevel="0" collapsed="false">
      <c r="A262" s="1" t="str">
        <f aca="false">CONCATENATE("CA-",$F$11)</f>
        <v>CA-0</v>
      </c>
      <c r="B262" s="71" t="n">
        <f aca="false">$D$11</f>
        <v>46233</v>
      </c>
      <c r="C262" s="84"/>
      <c r="D262" s="84"/>
      <c r="E262" s="84"/>
      <c r="F262" s="85"/>
      <c r="G262" s="86"/>
      <c r="H262" s="88"/>
      <c r="I262" s="88"/>
      <c r="J262" s="89" t="n">
        <f aca="false">H262+I262</f>
        <v>0</v>
      </c>
      <c r="K262" s="90"/>
      <c r="L262" s="97"/>
      <c r="M262" s="97"/>
      <c r="N262" s="85"/>
      <c r="O262" s="91"/>
      <c r="P262" s="82"/>
      <c r="Q262" s="82"/>
      <c r="R262" s="83" t="str">
        <f aca="true">IF(M262="vacant",IF(AND(O262&gt;32142,O262&lt;(TODAY()+60)),"","VDATE"),"")&amp;IF(OR(M262="",M262="exempt",M262="vacant"),"",IF(AND(O262&gt;32142,O262&lt;(TODAY()+60)),"","MIDATE")&amp;IF(AND(P262&gt;=0,P262&lt;200000),""," INCOME")&amp;IF(OR(N262=1,N262=2,N262=3,N262=4,N262=5,N262=6,N262=7,N262=8,N262=9,N262=10,N262=11,N262=12),""," MI#")&amp;IF(AND(I262&gt;=0,I262&lt;1000),""," UTIL")&amp;IF(AND(H262&gt;=0,H262&lt;10000),""," RENT")&amp;IF(OR(G262=1,G262=2,G262=3,G262=4,G262=5,G262=6,G262=7,G262=8,G262=9,G262=10,G262=11,G262=12),""," HH#")&amp;IF(OR(F262=0.5,F262=1,F262=2,F262=3,F262=4,F262=5),""," BR"))</f>
        <v/>
      </c>
    </row>
    <row r="263" customFormat="false" ht="12.75" hidden="false" customHeight="false" outlineLevel="0" collapsed="false">
      <c r="A263" s="1" t="str">
        <f aca="false">CONCATENATE("CA-",$F$11)</f>
        <v>CA-0</v>
      </c>
      <c r="B263" s="71" t="n">
        <f aca="false">$D$11</f>
        <v>46233</v>
      </c>
      <c r="C263" s="84"/>
      <c r="D263" s="84"/>
      <c r="E263" s="84"/>
      <c r="F263" s="85"/>
      <c r="G263" s="86"/>
      <c r="H263" s="88"/>
      <c r="I263" s="88"/>
      <c r="J263" s="89" t="n">
        <f aca="false">H263+I263</f>
        <v>0</v>
      </c>
      <c r="K263" s="90"/>
      <c r="L263" s="97"/>
      <c r="M263" s="97"/>
      <c r="N263" s="85"/>
      <c r="O263" s="91"/>
      <c r="P263" s="82"/>
      <c r="Q263" s="82"/>
      <c r="R263" s="83" t="str">
        <f aca="true">IF(M263="vacant",IF(AND(O263&gt;32142,O263&lt;(TODAY()+60)),"","VDATE"),"")&amp;IF(OR(M263="",M263="exempt",M263="vacant"),"",IF(AND(O263&gt;32142,O263&lt;(TODAY()+60)),"","MIDATE")&amp;IF(AND(P263&gt;=0,P263&lt;200000),""," INCOME")&amp;IF(OR(N263=1,N263=2,N263=3,N263=4,N263=5,N263=6,N263=7,N263=8,N263=9,N263=10,N263=11,N263=12),""," MI#")&amp;IF(AND(I263&gt;=0,I263&lt;1000),""," UTIL")&amp;IF(AND(H263&gt;=0,H263&lt;10000),""," RENT")&amp;IF(OR(G263=1,G263=2,G263=3,G263=4,G263=5,G263=6,G263=7,G263=8,G263=9,G263=10,G263=11,G263=12),""," HH#")&amp;IF(OR(F263=0.5,F263=1,F263=2,F263=3,F263=4,F263=5),""," BR"))</f>
        <v/>
      </c>
    </row>
    <row r="264" customFormat="false" ht="12.75" hidden="false" customHeight="false" outlineLevel="0" collapsed="false">
      <c r="A264" s="1" t="str">
        <f aca="false">CONCATENATE("CA-",$F$11)</f>
        <v>CA-0</v>
      </c>
      <c r="B264" s="71" t="n">
        <f aca="false">$D$11</f>
        <v>46233</v>
      </c>
      <c r="C264" s="84"/>
      <c r="D264" s="84"/>
      <c r="E264" s="84"/>
      <c r="F264" s="85"/>
      <c r="G264" s="86"/>
      <c r="H264" s="88"/>
      <c r="I264" s="88"/>
      <c r="J264" s="89" t="n">
        <f aca="false">H264+I264</f>
        <v>0</v>
      </c>
      <c r="K264" s="89"/>
      <c r="L264" s="88"/>
      <c r="M264" s="97"/>
      <c r="N264" s="85"/>
      <c r="O264" s="99"/>
      <c r="P264" s="82"/>
      <c r="Q264" s="82"/>
      <c r="R264" s="83" t="str">
        <f aca="true">IF(M264="vacant",IF(AND(O264&gt;32142,O264&lt;(TODAY()+60)),"","VDATE"),"")&amp;IF(OR(M264="",M264="exempt",M264="vacant"),"",IF(AND(O264&gt;32142,O264&lt;(TODAY()+60)),"","MIDATE")&amp;IF(AND(P264&gt;=0,P264&lt;200000),""," INCOME")&amp;IF(OR(N264=1,N264=2,N264=3,N264=4,N264=5,N264=6,N264=7,N264=8,N264=9,N264=10,N264=11,N264=12),""," MI#")&amp;IF(AND(I264&gt;=0,I264&lt;1000),""," UTIL")&amp;IF(AND(H264&gt;=0,H264&lt;10000),""," RENT")&amp;IF(OR(G264=1,G264=2,G264=3,G264=4,G264=5,G264=6,G264=7,G264=8,G264=9,G264=10,G264=11,G264=12),""," HH#")&amp;IF(OR(F264=0.5,F264=1,F264=2,F264=3,F264=4,F264=5),""," BR"))</f>
        <v/>
      </c>
    </row>
    <row r="265" customFormat="false" ht="12.75" hidden="false" customHeight="false" outlineLevel="0" collapsed="false">
      <c r="A265" s="1" t="str">
        <f aca="false">CONCATENATE("CA-",$F$11)</f>
        <v>CA-0</v>
      </c>
      <c r="B265" s="71" t="n">
        <f aca="false">$D$11</f>
        <v>46233</v>
      </c>
      <c r="C265" s="84"/>
      <c r="D265" s="84"/>
      <c r="E265" s="84"/>
      <c r="F265" s="85"/>
      <c r="G265" s="86"/>
      <c r="H265" s="88"/>
      <c r="I265" s="88"/>
      <c r="J265" s="89" t="n">
        <f aca="false">H265+I265</f>
        <v>0</v>
      </c>
      <c r="K265" s="89"/>
      <c r="L265" s="88"/>
      <c r="M265" s="97"/>
      <c r="N265" s="85"/>
      <c r="O265" s="99"/>
      <c r="P265" s="82"/>
      <c r="Q265" s="82"/>
      <c r="R265" s="83" t="str">
        <f aca="true">IF(M265="vacant",IF(AND(O265&gt;32142,O265&lt;(TODAY()+60)),"","VDATE"),"")&amp;IF(OR(M265="",M265="exempt",M265="vacant"),"",IF(AND(O265&gt;32142,O265&lt;(TODAY()+60)),"","MIDATE")&amp;IF(AND(P265&gt;=0,P265&lt;200000),""," INCOME")&amp;IF(OR(N265=1,N265=2,N265=3,N265=4,N265=5,N265=6,N265=7,N265=8,N265=9,N265=10,N265=11,N265=12),""," MI#")&amp;IF(AND(I265&gt;=0,I265&lt;1000),""," UTIL")&amp;IF(AND(H265&gt;=0,H265&lt;10000),""," RENT")&amp;IF(OR(G265=1,G265=2,G265=3,G265=4,G265=5,G265=6,G265=7,G265=8,G265=9,G265=10,G265=11,G265=12),""," HH#")&amp;IF(OR(F265=0.5,F265=1,F265=2,F265=3,F265=4,F265=5),""," BR"))</f>
        <v/>
      </c>
    </row>
    <row r="266" customFormat="false" ht="12.75" hidden="false" customHeight="false" outlineLevel="0" collapsed="false">
      <c r="A266" s="1" t="str">
        <f aca="false">CONCATENATE("CA-",$F$11)</f>
        <v>CA-0</v>
      </c>
      <c r="B266" s="71" t="n">
        <f aca="false">$D$11</f>
        <v>46233</v>
      </c>
      <c r="C266" s="84"/>
      <c r="D266" s="84"/>
      <c r="E266" s="84"/>
      <c r="F266" s="85"/>
      <c r="G266" s="86"/>
      <c r="H266" s="88"/>
      <c r="I266" s="88"/>
      <c r="J266" s="89" t="n">
        <f aca="false">H266+I266</f>
        <v>0</v>
      </c>
      <c r="K266" s="89"/>
      <c r="L266" s="88"/>
      <c r="M266" s="97"/>
      <c r="N266" s="85"/>
      <c r="O266" s="99"/>
      <c r="P266" s="82"/>
      <c r="Q266" s="82"/>
      <c r="R266" s="83" t="str">
        <f aca="true">IF(M266="vacant",IF(AND(O266&gt;32142,O266&lt;(TODAY()+60)),"","VDATE"),"")&amp;IF(OR(M266="",M266="exempt",M266="vacant"),"",IF(AND(O266&gt;32142,O266&lt;(TODAY()+60)),"","MIDATE")&amp;IF(AND(P266&gt;=0,P266&lt;200000),""," INCOME")&amp;IF(OR(N266=1,N266=2,N266=3,N266=4,N266=5,N266=6,N266=7,N266=8,N266=9,N266=10,N266=11,N266=12),""," MI#")&amp;IF(AND(I266&gt;=0,I266&lt;1000),""," UTIL")&amp;IF(AND(H266&gt;=0,H266&lt;10000),""," RENT")&amp;IF(OR(G266=1,G266=2,G266=3,G266=4,G266=5,G266=6,G266=7,G266=8,G266=9,G266=10,G266=11,G266=12),""," HH#")&amp;IF(OR(F266=0.5,F266=1,F266=2,F266=3,F266=4,F266=5),""," BR"))</f>
        <v/>
      </c>
    </row>
    <row r="267" customFormat="false" ht="12.75" hidden="false" customHeight="false" outlineLevel="0" collapsed="false">
      <c r="A267" s="1" t="str">
        <f aca="false">CONCATENATE("CA-",$F$11)</f>
        <v>CA-0</v>
      </c>
      <c r="B267" s="71" t="n">
        <f aca="false">$D$11</f>
        <v>46233</v>
      </c>
      <c r="C267" s="84"/>
      <c r="D267" s="84"/>
      <c r="E267" s="84"/>
      <c r="F267" s="85"/>
      <c r="G267" s="86"/>
      <c r="H267" s="88"/>
      <c r="I267" s="88"/>
      <c r="J267" s="89" t="n">
        <f aca="false">H267+I267</f>
        <v>0</v>
      </c>
      <c r="K267" s="89"/>
      <c r="L267" s="88"/>
      <c r="M267" s="97"/>
      <c r="N267" s="85"/>
      <c r="O267" s="99"/>
      <c r="P267" s="82"/>
      <c r="Q267" s="82"/>
      <c r="R267" s="83" t="str">
        <f aca="true">IF(M267="vacant",IF(AND(O267&gt;32142,O267&lt;(TODAY()+60)),"","VDATE"),"")&amp;IF(OR(M267="",M267="exempt",M267="vacant"),"",IF(AND(O267&gt;32142,O267&lt;(TODAY()+60)),"","MIDATE")&amp;IF(AND(P267&gt;=0,P267&lt;200000),""," INCOME")&amp;IF(OR(N267=1,N267=2,N267=3,N267=4,N267=5,N267=6,N267=7,N267=8,N267=9,N267=10,N267=11,N267=12),""," MI#")&amp;IF(AND(I267&gt;=0,I267&lt;1000),""," UTIL")&amp;IF(AND(H267&gt;=0,H267&lt;10000),""," RENT")&amp;IF(OR(G267=1,G267=2,G267=3,G267=4,G267=5,G267=6,G267=7,G267=8,G267=9,G267=10,G267=11,G267=12),""," HH#")&amp;IF(OR(F267=0.5,F267=1,F267=2,F267=3,F267=4,F267=5),""," BR"))</f>
        <v/>
      </c>
    </row>
    <row r="268" customFormat="false" ht="12.75" hidden="false" customHeight="false" outlineLevel="0" collapsed="false">
      <c r="A268" s="1" t="str">
        <f aca="false">CONCATENATE("CA-",$F$11)</f>
        <v>CA-0</v>
      </c>
      <c r="B268" s="71" t="n">
        <f aca="false">$D$11</f>
        <v>46233</v>
      </c>
      <c r="C268" s="84"/>
      <c r="D268" s="84"/>
      <c r="E268" s="84"/>
      <c r="F268" s="85"/>
      <c r="G268" s="86"/>
      <c r="H268" s="88"/>
      <c r="I268" s="88"/>
      <c r="J268" s="89" t="n">
        <f aca="false">H268+I268</f>
        <v>0</v>
      </c>
      <c r="K268" s="89"/>
      <c r="L268" s="88"/>
      <c r="M268" s="97"/>
      <c r="N268" s="85"/>
      <c r="O268" s="99"/>
      <c r="P268" s="82"/>
      <c r="Q268" s="82"/>
      <c r="R268" s="83" t="str">
        <f aca="true">IF(M268="vacant",IF(AND(O268&gt;32142,O268&lt;(TODAY()+60)),"","VDATE"),"")&amp;IF(OR(M268="",M268="exempt",M268="vacant"),"",IF(AND(O268&gt;32142,O268&lt;(TODAY()+60)),"","MIDATE")&amp;IF(AND(P268&gt;=0,P268&lt;200000),""," INCOME")&amp;IF(OR(N268=1,N268=2,N268=3,N268=4,N268=5,N268=6,N268=7,N268=8,N268=9,N268=10,N268=11,N268=12),""," MI#")&amp;IF(AND(I268&gt;=0,I268&lt;1000),""," UTIL")&amp;IF(AND(H268&gt;=0,H268&lt;10000),""," RENT")&amp;IF(OR(G268=1,G268=2,G268=3,G268=4,G268=5,G268=6,G268=7,G268=8,G268=9,G268=10,G268=11,G268=12),""," HH#")&amp;IF(OR(F268=0.5,F268=1,F268=2,F268=3,F268=4,F268=5),""," BR"))</f>
        <v/>
      </c>
    </row>
    <row r="269" customFormat="false" ht="12.75" hidden="false" customHeight="false" outlineLevel="0" collapsed="false">
      <c r="A269" s="1" t="str">
        <f aca="false">CONCATENATE("CA-",$F$11)</f>
        <v>CA-0</v>
      </c>
      <c r="B269" s="71" t="n">
        <f aca="false">$D$11</f>
        <v>46233</v>
      </c>
      <c r="C269" s="84"/>
      <c r="D269" s="84"/>
      <c r="E269" s="84"/>
      <c r="F269" s="85"/>
      <c r="G269" s="86"/>
      <c r="H269" s="88"/>
      <c r="I269" s="88"/>
      <c r="J269" s="89" t="n">
        <f aca="false">H269+I269</f>
        <v>0</v>
      </c>
      <c r="K269" s="89"/>
      <c r="L269" s="88"/>
      <c r="M269" s="97"/>
      <c r="N269" s="85"/>
      <c r="O269" s="99"/>
      <c r="P269" s="82"/>
      <c r="Q269" s="82"/>
      <c r="R269" s="83" t="str">
        <f aca="true">IF(M269="vacant",IF(AND(O269&gt;32142,O269&lt;(TODAY()+60)),"","VDATE"),"")&amp;IF(OR(M269="",M269="exempt",M269="vacant"),"",IF(AND(O269&gt;32142,O269&lt;(TODAY()+60)),"","MIDATE")&amp;IF(AND(P269&gt;=0,P269&lt;200000),""," INCOME")&amp;IF(OR(N269=1,N269=2,N269=3,N269=4,N269=5,N269=6,N269=7,N269=8,N269=9,N269=10,N269=11,N269=12),""," MI#")&amp;IF(AND(I269&gt;=0,I269&lt;1000),""," UTIL")&amp;IF(AND(H269&gt;=0,H269&lt;10000),""," RENT")&amp;IF(OR(G269=1,G269=2,G269=3,G269=4,G269=5,G269=6,G269=7,G269=8,G269=9,G269=10,G269=11,G269=12),""," HH#")&amp;IF(OR(F269=0.5,F269=1,F269=2,F269=3,F269=4,F269=5),""," BR"))</f>
        <v/>
      </c>
    </row>
    <row r="270" customFormat="false" ht="12.75" hidden="false" customHeight="false" outlineLevel="0" collapsed="false">
      <c r="A270" s="1" t="str">
        <f aca="false">CONCATENATE("CA-",$F$11)</f>
        <v>CA-0</v>
      </c>
      <c r="B270" s="71" t="n">
        <f aca="false">$D$11</f>
        <v>46233</v>
      </c>
      <c r="C270" s="84"/>
      <c r="D270" s="84"/>
      <c r="E270" s="84"/>
      <c r="F270" s="85"/>
      <c r="G270" s="86"/>
      <c r="H270" s="88"/>
      <c r="I270" s="88"/>
      <c r="J270" s="89" t="n">
        <f aca="false">H270+I270</f>
        <v>0</v>
      </c>
      <c r="K270" s="89"/>
      <c r="L270" s="88"/>
      <c r="M270" s="97"/>
      <c r="N270" s="85"/>
      <c r="O270" s="99"/>
      <c r="P270" s="82"/>
      <c r="Q270" s="82"/>
      <c r="R270" s="83" t="str">
        <f aca="true">IF(M270="vacant",IF(AND(O270&gt;32142,O270&lt;(TODAY()+60)),"","VDATE"),"")&amp;IF(OR(M270="",M270="exempt",M270="vacant"),"",IF(AND(O270&gt;32142,O270&lt;(TODAY()+60)),"","MIDATE")&amp;IF(AND(P270&gt;=0,P270&lt;200000),""," INCOME")&amp;IF(OR(N270=1,N270=2,N270=3,N270=4,N270=5,N270=6,N270=7,N270=8,N270=9,N270=10,N270=11,N270=12),""," MI#")&amp;IF(AND(I270&gt;=0,I270&lt;1000),""," UTIL")&amp;IF(AND(H270&gt;=0,H270&lt;10000),""," RENT")&amp;IF(OR(G270=1,G270=2,G270=3,G270=4,G270=5,G270=6,G270=7,G270=8,G270=9,G270=10,G270=11,G270=12),""," HH#")&amp;IF(OR(F270=0.5,F270=1,F270=2,F270=3,F270=4,F270=5),""," BR"))</f>
        <v/>
      </c>
    </row>
    <row r="271" customFormat="false" ht="12.75" hidden="false" customHeight="false" outlineLevel="0" collapsed="false">
      <c r="A271" s="1" t="str">
        <f aca="false">CONCATENATE("CA-",$F$11)</f>
        <v>CA-0</v>
      </c>
      <c r="B271" s="71" t="n">
        <f aca="false">$D$11</f>
        <v>46233</v>
      </c>
      <c r="C271" s="84"/>
      <c r="D271" s="84"/>
      <c r="E271" s="84"/>
      <c r="F271" s="85"/>
      <c r="G271" s="86"/>
      <c r="H271" s="88"/>
      <c r="I271" s="88"/>
      <c r="J271" s="89" t="n">
        <f aca="false">H271+I271</f>
        <v>0</v>
      </c>
      <c r="K271" s="89"/>
      <c r="L271" s="88"/>
      <c r="M271" s="97"/>
      <c r="N271" s="85"/>
      <c r="O271" s="99"/>
      <c r="P271" s="82"/>
      <c r="Q271" s="82"/>
      <c r="R271" s="83" t="str">
        <f aca="true">IF(M271="vacant",IF(AND(O271&gt;32142,O271&lt;(TODAY()+60)),"","VDATE"),"")&amp;IF(OR(M271="",M271="exempt",M271="vacant"),"",IF(AND(O271&gt;32142,O271&lt;(TODAY()+60)),"","MIDATE")&amp;IF(AND(P271&gt;=0,P271&lt;200000),""," INCOME")&amp;IF(OR(N271=1,N271=2,N271=3,N271=4,N271=5,N271=6,N271=7,N271=8,N271=9,N271=10,N271=11,N271=12),""," MI#")&amp;IF(AND(I271&gt;=0,I271&lt;1000),""," UTIL")&amp;IF(AND(H271&gt;=0,H271&lt;10000),""," RENT")&amp;IF(OR(G271=1,G271=2,G271=3,G271=4,G271=5,G271=6,G271=7,G271=8,G271=9,G271=10,G271=11,G271=12),""," HH#")&amp;IF(OR(F271=0.5,F271=1,F271=2,F271=3,F271=4,F271=5),""," BR"))</f>
        <v/>
      </c>
    </row>
    <row r="272" customFormat="false" ht="12.75" hidden="false" customHeight="false" outlineLevel="0" collapsed="false">
      <c r="A272" s="1" t="str">
        <f aca="false">CONCATENATE("CA-",$F$11)</f>
        <v>CA-0</v>
      </c>
      <c r="B272" s="71" t="n">
        <f aca="false">$D$11</f>
        <v>46233</v>
      </c>
      <c r="C272" s="84"/>
      <c r="D272" s="84"/>
      <c r="E272" s="84"/>
      <c r="F272" s="85"/>
      <c r="G272" s="86"/>
      <c r="H272" s="88"/>
      <c r="I272" s="88"/>
      <c r="J272" s="89" t="n">
        <f aca="false">H272+I272</f>
        <v>0</v>
      </c>
      <c r="K272" s="89"/>
      <c r="L272" s="88"/>
      <c r="M272" s="97"/>
      <c r="N272" s="85"/>
      <c r="O272" s="99"/>
      <c r="P272" s="82"/>
      <c r="Q272" s="82"/>
      <c r="R272" s="83" t="str">
        <f aca="true">IF(M272="vacant",IF(AND(O272&gt;32142,O272&lt;(TODAY()+60)),"","VDATE"),"")&amp;IF(OR(M272="",M272="exempt",M272="vacant"),"",IF(AND(O272&gt;32142,O272&lt;(TODAY()+60)),"","MIDATE")&amp;IF(AND(P272&gt;=0,P272&lt;200000),""," INCOME")&amp;IF(OR(N272=1,N272=2,N272=3,N272=4,N272=5,N272=6,N272=7,N272=8,N272=9,N272=10,N272=11,N272=12),""," MI#")&amp;IF(AND(I272&gt;=0,I272&lt;1000),""," UTIL")&amp;IF(AND(H272&gt;=0,H272&lt;10000),""," RENT")&amp;IF(OR(G272=1,G272=2,G272=3,G272=4,G272=5,G272=6,G272=7,G272=8,G272=9,G272=10,G272=11,G272=12),""," HH#")&amp;IF(OR(F272=0.5,F272=1,F272=2,F272=3,F272=4,F272=5),""," BR"))</f>
        <v/>
      </c>
    </row>
    <row r="273" customFormat="false" ht="12.75" hidden="false" customHeight="false" outlineLevel="0" collapsed="false">
      <c r="A273" s="1" t="str">
        <f aca="false">CONCATENATE("CA-",$F$11)</f>
        <v>CA-0</v>
      </c>
      <c r="B273" s="71" t="n">
        <f aca="false">$D$11</f>
        <v>46233</v>
      </c>
      <c r="C273" s="84"/>
      <c r="D273" s="84"/>
      <c r="E273" s="84"/>
      <c r="F273" s="85"/>
      <c r="G273" s="86"/>
      <c r="H273" s="88"/>
      <c r="I273" s="88"/>
      <c r="J273" s="89" t="n">
        <f aca="false">H273+I273</f>
        <v>0</v>
      </c>
      <c r="K273" s="89"/>
      <c r="L273" s="88"/>
      <c r="M273" s="97"/>
      <c r="N273" s="85"/>
      <c r="O273" s="99"/>
      <c r="P273" s="82"/>
      <c r="Q273" s="82"/>
      <c r="R273" s="83" t="str">
        <f aca="true">IF(M273="vacant",IF(AND(O273&gt;32142,O273&lt;(TODAY()+60)),"","VDATE"),"")&amp;IF(OR(M273="",M273="exempt",M273="vacant"),"",IF(AND(O273&gt;32142,O273&lt;(TODAY()+60)),"","MIDATE")&amp;IF(AND(P273&gt;=0,P273&lt;200000),""," INCOME")&amp;IF(OR(N273=1,N273=2,N273=3,N273=4,N273=5,N273=6,N273=7,N273=8,N273=9,N273=10,N273=11,N273=12),""," MI#")&amp;IF(AND(I273&gt;=0,I273&lt;1000),""," UTIL")&amp;IF(AND(H273&gt;=0,H273&lt;10000),""," RENT")&amp;IF(OR(G273=1,G273=2,G273=3,G273=4,G273=5,G273=6,G273=7,G273=8,G273=9,G273=10,G273=11,G273=12),""," HH#")&amp;IF(OR(F273=0.5,F273=1,F273=2,F273=3,F273=4,F273=5),""," BR"))</f>
        <v/>
      </c>
    </row>
    <row r="274" customFormat="false" ht="12.75" hidden="false" customHeight="false" outlineLevel="0" collapsed="false">
      <c r="A274" s="1" t="str">
        <f aca="false">CONCATENATE("CA-",$F$11)</f>
        <v>CA-0</v>
      </c>
      <c r="B274" s="71" t="n">
        <f aca="false">$D$11</f>
        <v>46233</v>
      </c>
      <c r="C274" s="84"/>
      <c r="D274" s="84"/>
      <c r="E274" s="84"/>
      <c r="F274" s="85"/>
      <c r="G274" s="86"/>
      <c r="H274" s="88"/>
      <c r="I274" s="88"/>
      <c r="J274" s="89" t="n">
        <f aca="false">H274+I274</f>
        <v>0</v>
      </c>
      <c r="K274" s="89"/>
      <c r="L274" s="88"/>
      <c r="M274" s="97"/>
      <c r="N274" s="85"/>
      <c r="O274" s="99"/>
      <c r="P274" s="82"/>
      <c r="Q274" s="82"/>
      <c r="R274" s="83" t="str">
        <f aca="true">IF(M274="vacant",IF(AND(O274&gt;32142,O274&lt;(TODAY()+60)),"","VDATE"),"")&amp;IF(OR(M274="",M274="exempt",M274="vacant"),"",IF(AND(O274&gt;32142,O274&lt;(TODAY()+60)),"","MIDATE")&amp;IF(AND(P274&gt;=0,P274&lt;200000),""," INCOME")&amp;IF(OR(N274=1,N274=2,N274=3,N274=4,N274=5,N274=6,N274=7,N274=8,N274=9,N274=10,N274=11,N274=12),""," MI#")&amp;IF(AND(I274&gt;=0,I274&lt;1000),""," UTIL")&amp;IF(AND(H274&gt;=0,H274&lt;10000),""," RENT")&amp;IF(OR(G274=1,G274=2,G274=3,G274=4,G274=5,G274=6,G274=7,G274=8,G274=9,G274=10,G274=11,G274=12),""," HH#")&amp;IF(OR(F274=0.5,F274=1,F274=2,F274=3,F274=4,F274=5),""," BR"))</f>
        <v/>
      </c>
    </row>
    <row r="275" customFormat="false" ht="12.75" hidden="false" customHeight="false" outlineLevel="0" collapsed="false">
      <c r="A275" s="1" t="str">
        <f aca="false">CONCATENATE("CA-",$F$11)</f>
        <v>CA-0</v>
      </c>
      <c r="B275" s="71" t="n">
        <f aca="false">$D$11</f>
        <v>46233</v>
      </c>
      <c r="C275" s="84"/>
      <c r="D275" s="84"/>
      <c r="E275" s="84"/>
      <c r="F275" s="85"/>
      <c r="G275" s="86"/>
      <c r="H275" s="88"/>
      <c r="I275" s="88"/>
      <c r="J275" s="89" t="n">
        <f aca="false">H275+I275</f>
        <v>0</v>
      </c>
      <c r="K275" s="89"/>
      <c r="L275" s="88"/>
      <c r="M275" s="97"/>
      <c r="N275" s="85"/>
      <c r="O275" s="99"/>
      <c r="P275" s="82"/>
      <c r="Q275" s="82"/>
      <c r="R275" s="83" t="str">
        <f aca="true">IF(M275="vacant",IF(AND(O275&gt;32142,O275&lt;(TODAY()+60)),"","VDATE"),"")&amp;IF(OR(M275="",M275="exempt",M275="vacant"),"",IF(AND(O275&gt;32142,O275&lt;(TODAY()+60)),"","MIDATE")&amp;IF(AND(P275&gt;=0,P275&lt;200000),""," INCOME")&amp;IF(OR(N275=1,N275=2,N275=3,N275=4,N275=5,N275=6,N275=7,N275=8,N275=9,N275=10,N275=11,N275=12),""," MI#")&amp;IF(AND(I275&gt;=0,I275&lt;1000),""," UTIL")&amp;IF(AND(H275&gt;=0,H275&lt;10000),""," RENT")&amp;IF(OR(G275=1,G275=2,G275=3,G275=4,G275=5,G275=6,G275=7,G275=8,G275=9,G275=10,G275=11,G275=12),""," HH#")&amp;IF(OR(F275=0.5,F275=1,F275=2,F275=3,F275=4,F275=5),""," BR"))</f>
        <v/>
      </c>
    </row>
    <row r="276" customFormat="false" ht="12.75" hidden="false" customHeight="false" outlineLevel="0" collapsed="false">
      <c r="A276" s="1" t="str">
        <f aca="false">CONCATENATE("CA-",$F$11)</f>
        <v>CA-0</v>
      </c>
      <c r="B276" s="71" t="n">
        <f aca="false">$D$11</f>
        <v>46233</v>
      </c>
      <c r="C276" s="84"/>
      <c r="D276" s="84"/>
      <c r="E276" s="84"/>
      <c r="F276" s="85"/>
      <c r="G276" s="86"/>
      <c r="H276" s="88"/>
      <c r="I276" s="88"/>
      <c r="J276" s="89" t="n">
        <f aca="false">H276+I276</f>
        <v>0</v>
      </c>
      <c r="K276" s="89"/>
      <c r="L276" s="88"/>
      <c r="M276" s="97"/>
      <c r="N276" s="85"/>
      <c r="O276" s="99"/>
      <c r="P276" s="82"/>
      <c r="Q276" s="82"/>
      <c r="R276" s="83" t="str">
        <f aca="true">IF(M276="vacant",IF(AND(O276&gt;32142,O276&lt;(TODAY()+60)),"","VDATE"),"")&amp;IF(OR(M276="",M276="exempt",M276="vacant"),"",IF(AND(O276&gt;32142,O276&lt;(TODAY()+60)),"","MIDATE")&amp;IF(AND(P276&gt;=0,P276&lt;200000),""," INCOME")&amp;IF(OR(N276=1,N276=2,N276=3,N276=4,N276=5,N276=6,N276=7,N276=8,N276=9,N276=10,N276=11,N276=12),""," MI#")&amp;IF(AND(I276&gt;=0,I276&lt;1000),""," UTIL")&amp;IF(AND(H276&gt;=0,H276&lt;10000),""," RENT")&amp;IF(OR(G276=1,G276=2,G276=3,G276=4,G276=5,G276=6,G276=7,G276=8,G276=9,G276=10,G276=11,G276=12),""," HH#")&amp;IF(OR(F276=0.5,F276=1,F276=2,F276=3,F276=4,F276=5),""," BR"))</f>
        <v/>
      </c>
    </row>
    <row r="277" customFormat="false" ht="12.75" hidden="false" customHeight="false" outlineLevel="0" collapsed="false">
      <c r="A277" s="1" t="str">
        <f aca="false">CONCATENATE("CA-",$F$11)</f>
        <v>CA-0</v>
      </c>
      <c r="B277" s="71" t="n">
        <f aca="false">$D$11</f>
        <v>46233</v>
      </c>
      <c r="C277" s="84"/>
      <c r="D277" s="84"/>
      <c r="E277" s="84"/>
      <c r="F277" s="85"/>
      <c r="G277" s="86"/>
      <c r="H277" s="88"/>
      <c r="I277" s="88"/>
      <c r="J277" s="89" t="n">
        <f aca="false">H277+I277</f>
        <v>0</v>
      </c>
      <c r="K277" s="89"/>
      <c r="L277" s="88"/>
      <c r="M277" s="97"/>
      <c r="N277" s="85"/>
      <c r="O277" s="99"/>
      <c r="P277" s="82"/>
      <c r="Q277" s="82"/>
      <c r="R277" s="83" t="str">
        <f aca="true">IF(M277="vacant",IF(AND(O277&gt;32142,O277&lt;(TODAY()+60)),"","VDATE"),"")&amp;IF(OR(M277="",M277="exempt",M277="vacant"),"",IF(AND(O277&gt;32142,O277&lt;(TODAY()+60)),"","MIDATE")&amp;IF(AND(P277&gt;=0,P277&lt;200000),""," INCOME")&amp;IF(OR(N277=1,N277=2,N277=3,N277=4,N277=5,N277=6,N277=7,N277=8,N277=9,N277=10,N277=11,N277=12),""," MI#")&amp;IF(AND(I277&gt;=0,I277&lt;1000),""," UTIL")&amp;IF(AND(H277&gt;=0,H277&lt;10000),""," RENT")&amp;IF(OR(G277=1,G277=2,G277=3,G277=4,G277=5,G277=6,G277=7,G277=8,G277=9,G277=10,G277=11,G277=12),""," HH#")&amp;IF(OR(F277=0.5,F277=1,F277=2,F277=3,F277=4,F277=5),""," BR"))</f>
        <v/>
      </c>
    </row>
    <row r="278" customFormat="false" ht="12.75" hidden="false" customHeight="false" outlineLevel="0" collapsed="false">
      <c r="A278" s="1" t="str">
        <f aca="false">CONCATENATE("CA-",$F$11)</f>
        <v>CA-0</v>
      </c>
      <c r="B278" s="71" t="n">
        <f aca="false">$D$11</f>
        <v>46233</v>
      </c>
      <c r="C278" s="84"/>
      <c r="D278" s="84"/>
      <c r="E278" s="84"/>
      <c r="F278" s="85"/>
      <c r="G278" s="86"/>
      <c r="H278" s="88"/>
      <c r="I278" s="88"/>
      <c r="J278" s="89" t="n">
        <f aca="false">H278+I278</f>
        <v>0</v>
      </c>
      <c r="K278" s="89"/>
      <c r="L278" s="88"/>
      <c r="M278" s="97"/>
      <c r="N278" s="85"/>
      <c r="O278" s="99"/>
      <c r="P278" s="82"/>
      <c r="Q278" s="82"/>
      <c r="R278" s="83" t="str">
        <f aca="true">IF(M278="vacant",IF(AND(O278&gt;32142,O278&lt;(TODAY()+60)),"","VDATE"),"")&amp;IF(OR(M278="",M278="exempt",M278="vacant"),"",IF(AND(O278&gt;32142,O278&lt;(TODAY()+60)),"","MIDATE")&amp;IF(AND(P278&gt;=0,P278&lt;200000),""," INCOME")&amp;IF(OR(N278=1,N278=2,N278=3,N278=4,N278=5,N278=6,N278=7,N278=8,N278=9,N278=10,N278=11,N278=12),""," MI#")&amp;IF(AND(I278&gt;=0,I278&lt;1000),""," UTIL")&amp;IF(AND(H278&gt;=0,H278&lt;10000),""," RENT")&amp;IF(OR(G278=1,G278=2,G278=3,G278=4,G278=5,G278=6,G278=7,G278=8,G278=9,G278=10,G278=11,G278=12),""," HH#")&amp;IF(OR(F278=0.5,F278=1,F278=2,F278=3,F278=4,F278=5),""," BR"))</f>
        <v/>
      </c>
    </row>
    <row r="279" customFormat="false" ht="12.75" hidden="false" customHeight="false" outlineLevel="0" collapsed="false">
      <c r="A279" s="1" t="str">
        <f aca="false">CONCATENATE("CA-",$F$11)</f>
        <v>CA-0</v>
      </c>
      <c r="B279" s="71" t="n">
        <f aca="false">$D$11</f>
        <v>46233</v>
      </c>
      <c r="C279" s="84"/>
      <c r="D279" s="84"/>
      <c r="E279" s="84"/>
      <c r="F279" s="85"/>
      <c r="G279" s="86"/>
      <c r="H279" s="88"/>
      <c r="I279" s="88"/>
      <c r="J279" s="89" t="n">
        <f aca="false">H279+I279</f>
        <v>0</v>
      </c>
      <c r="K279" s="89"/>
      <c r="L279" s="88"/>
      <c r="M279" s="97"/>
      <c r="N279" s="85"/>
      <c r="O279" s="99"/>
      <c r="P279" s="82"/>
      <c r="Q279" s="82"/>
      <c r="R279" s="83" t="str">
        <f aca="true">IF(M279="vacant",IF(AND(O279&gt;32142,O279&lt;(TODAY()+60)),"","VDATE"),"")&amp;IF(OR(M279="",M279="exempt",M279="vacant"),"",IF(AND(O279&gt;32142,O279&lt;(TODAY()+60)),"","MIDATE")&amp;IF(AND(P279&gt;=0,P279&lt;200000),""," INCOME")&amp;IF(OR(N279=1,N279=2,N279=3,N279=4,N279=5,N279=6,N279=7,N279=8,N279=9,N279=10,N279=11,N279=12),""," MI#")&amp;IF(AND(I279&gt;=0,I279&lt;1000),""," UTIL")&amp;IF(AND(H279&gt;=0,H279&lt;10000),""," RENT")&amp;IF(OR(G279=1,G279=2,G279=3,G279=4,G279=5,G279=6,G279=7,G279=8,G279=9,G279=10,G279=11,G279=12),""," HH#")&amp;IF(OR(F279=0.5,F279=1,F279=2,F279=3,F279=4,F279=5),""," BR"))</f>
        <v/>
      </c>
    </row>
    <row r="280" customFormat="false" ht="12.75" hidden="false" customHeight="false" outlineLevel="0" collapsed="false">
      <c r="A280" s="1" t="str">
        <f aca="false">CONCATENATE("CA-",$F$11)</f>
        <v>CA-0</v>
      </c>
      <c r="B280" s="71" t="n">
        <f aca="false">$D$11</f>
        <v>46233</v>
      </c>
      <c r="C280" s="84"/>
      <c r="D280" s="84"/>
      <c r="E280" s="84"/>
      <c r="F280" s="85"/>
      <c r="G280" s="86"/>
      <c r="H280" s="88"/>
      <c r="I280" s="88"/>
      <c r="J280" s="89" t="n">
        <f aca="false">H280+I280</f>
        <v>0</v>
      </c>
      <c r="K280" s="89"/>
      <c r="L280" s="88"/>
      <c r="M280" s="97"/>
      <c r="N280" s="85"/>
      <c r="O280" s="99"/>
      <c r="P280" s="82"/>
      <c r="Q280" s="82"/>
      <c r="R280" s="83" t="str">
        <f aca="true">IF(M280="vacant",IF(AND(O280&gt;32142,O280&lt;(TODAY()+60)),"","VDATE"),"")&amp;IF(OR(M280="",M280="exempt",M280="vacant"),"",IF(AND(O280&gt;32142,O280&lt;(TODAY()+60)),"","MIDATE")&amp;IF(AND(P280&gt;=0,P280&lt;200000),""," INCOME")&amp;IF(OR(N280=1,N280=2,N280=3,N280=4,N280=5,N280=6,N280=7,N280=8,N280=9,N280=10,N280=11,N280=12),""," MI#")&amp;IF(AND(I280&gt;=0,I280&lt;1000),""," UTIL")&amp;IF(AND(H280&gt;=0,H280&lt;10000),""," RENT")&amp;IF(OR(G280=1,G280=2,G280=3,G280=4,G280=5,G280=6,G280=7,G280=8,G280=9,G280=10,G280=11,G280=12),""," HH#")&amp;IF(OR(F280=0.5,F280=1,F280=2,F280=3,F280=4,F280=5),""," BR"))</f>
        <v/>
      </c>
    </row>
    <row r="281" customFormat="false" ht="12.75" hidden="false" customHeight="false" outlineLevel="0" collapsed="false">
      <c r="A281" s="1" t="str">
        <f aca="false">CONCATENATE("CA-",$F$11)</f>
        <v>CA-0</v>
      </c>
      <c r="B281" s="71" t="n">
        <f aca="false">$D$11</f>
        <v>46233</v>
      </c>
      <c r="C281" s="84"/>
      <c r="D281" s="84"/>
      <c r="E281" s="84"/>
      <c r="F281" s="85"/>
      <c r="G281" s="86"/>
      <c r="H281" s="88"/>
      <c r="I281" s="88"/>
      <c r="J281" s="89" t="n">
        <f aca="false">H281+I281</f>
        <v>0</v>
      </c>
      <c r="K281" s="89"/>
      <c r="L281" s="88"/>
      <c r="M281" s="97"/>
      <c r="N281" s="85"/>
      <c r="O281" s="99"/>
      <c r="P281" s="82"/>
      <c r="Q281" s="82"/>
      <c r="R281" s="83" t="str">
        <f aca="true">IF(M281="vacant",IF(AND(O281&gt;32142,O281&lt;(TODAY()+60)),"","VDATE"),"")&amp;IF(OR(M281="",M281="exempt",M281="vacant"),"",IF(AND(O281&gt;32142,O281&lt;(TODAY()+60)),"","MIDATE")&amp;IF(AND(P281&gt;=0,P281&lt;200000),""," INCOME")&amp;IF(OR(N281=1,N281=2,N281=3,N281=4,N281=5,N281=6,N281=7,N281=8,N281=9,N281=10,N281=11,N281=12),""," MI#")&amp;IF(AND(I281&gt;=0,I281&lt;1000),""," UTIL")&amp;IF(AND(H281&gt;=0,H281&lt;10000),""," RENT")&amp;IF(OR(G281=1,G281=2,G281=3,G281=4,G281=5,G281=6,G281=7,G281=8,G281=9,G281=10,G281=11,G281=12),""," HH#")&amp;IF(OR(F281=0.5,F281=1,F281=2,F281=3,F281=4,F281=5),""," BR"))</f>
        <v/>
      </c>
    </row>
    <row r="282" customFormat="false" ht="12.75" hidden="false" customHeight="false" outlineLevel="0" collapsed="false">
      <c r="A282" s="1" t="str">
        <f aca="false">CONCATENATE("CA-",$F$11)</f>
        <v>CA-0</v>
      </c>
      <c r="B282" s="71" t="n">
        <f aca="false">$D$11</f>
        <v>46233</v>
      </c>
      <c r="C282" s="84"/>
      <c r="D282" s="84"/>
      <c r="E282" s="84"/>
      <c r="F282" s="85"/>
      <c r="G282" s="86"/>
      <c r="H282" s="88"/>
      <c r="I282" s="88"/>
      <c r="J282" s="89" t="n">
        <f aca="false">H282+I282</f>
        <v>0</v>
      </c>
      <c r="K282" s="89"/>
      <c r="L282" s="88"/>
      <c r="M282" s="97"/>
      <c r="N282" s="85"/>
      <c r="O282" s="99"/>
      <c r="P282" s="82"/>
      <c r="Q282" s="82"/>
      <c r="R282" s="83" t="str">
        <f aca="true">IF(M282="vacant",IF(AND(O282&gt;32142,O282&lt;(TODAY()+60)),"","VDATE"),"")&amp;IF(OR(M282="",M282="exempt",M282="vacant"),"",IF(AND(O282&gt;32142,O282&lt;(TODAY()+60)),"","MIDATE")&amp;IF(AND(P282&gt;=0,P282&lt;200000),""," INCOME")&amp;IF(OR(N282=1,N282=2,N282=3,N282=4,N282=5,N282=6,N282=7,N282=8,N282=9,N282=10,N282=11,N282=12),""," MI#")&amp;IF(AND(I282&gt;=0,I282&lt;1000),""," UTIL")&amp;IF(AND(H282&gt;=0,H282&lt;10000),""," RENT")&amp;IF(OR(G282=1,G282=2,G282=3,G282=4,G282=5,G282=6,G282=7,G282=8,G282=9,G282=10,G282=11,G282=12),""," HH#")&amp;IF(OR(F282=0.5,F282=1,F282=2,F282=3,F282=4,F282=5),""," BR"))</f>
        <v/>
      </c>
    </row>
    <row r="283" customFormat="false" ht="12.75" hidden="false" customHeight="false" outlineLevel="0" collapsed="false">
      <c r="A283" s="1" t="str">
        <f aca="false">CONCATENATE("CA-",$F$11)</f>
        <v>CA-0</v>
      </c>
      <c r="B283" s="71" t="n">
        <f aca="false">$D$11</f>
        <v>46233</v>
      </c>
      <c r="C283" s="84"/>
      <c r="D283" s="84"/>
      <c r="E283" s="84"/>
      <c r="F283" s="85"/>
      <c r="G283" s="86"/>
      <c r="H283" s="88"/>
      <c r="I283" s="88"/>
      <c r="J283" s="89" t="n">
        <f aca="false">H283+I283</f>
        <v>0</v>
      </c>
      <c r="K283" s="89"/>
      <c r="L283" s="88"/>
      <c r="M283" s="97"/>
      <c r="N283" s="85"/>
      <c r="O283" s="99"/>
      <c r="P283" s="82"/>
      <c r="Q283" s="82"/>
      <c r="R283" s="83" t="str">
        <f aca="true">IF(M283="vacant",IF(AND(O283&gt;32142,O283&lt;(TODAY()+60)),"","VDATE"),"")&amp;IF(OR(M283="",M283="exempt",M283="vacant"),"",IF(AND(O283&gt;32142,O283&lt;(TODAY()+60)),"","MIDATE")&amp;IF(AND(P283&gt;=0,P283&lt;200000),""," INCOME")&amp;IF(OR(N283=1,N283=2,N283=3,N283=4,N283=5,N283=6,N283=7,N283=8,N283=9,N283=10,N283=11,N283=12),""," MI#")&amp;IF(AND(I283&gt;=0,I283&lt;1000),""," UTIL")&amp;IF(AND(H283&gt;=0,H283&lt;10000),""," RENT")&amp;IF(OR(G283=1,G283=2,G283=3,G283=4,G283=5,G283=6,G283=7,G283=8,G283=9,G283=10,G283=11,G283=12),""," HH#")&amp;IF(OR(F283=0.5,F283=1,F283=2,F283=3,F283=4,F283=5),""," BR"))</f>
        <v/>
      </c>
    </row>
    <row r="284" customFormat="false" ht="12.75" hidden="false" customHeight="false" outlineLevel="0" collapsed="false">
      <c r="A284" s="1" t="str">
        <f aca="false">CONCATENATE("CA-",$F$11)</f>
        <v>CA-0</v>
      </c>
      <c r="B284" s="71" t="n">
        <f aca="false">$D$11</f>
        <v>46233</v>
      </c>
      <c r="C284" s="84"/>
      <c r="D284" s="84"/>
      <c r="E284" s="84"/>
      <c r="F284" s="85"/>
      <c r="G284" s="86"/>
      <c r="H284" s="88"/>
      <c r="I284" s="88"/>
      <c r="J284" s="89" t="n">
        <f aca="false">H284+I284</f>
        <v>0</v>
      </c>
      <c r="K284" s="89"/>
      <c r="L284" s="88"/>
      <c r="M284" s="97"/>
      <c r="N284" s="85"/>
      <c r="O284" s="99"/>
      <c r="P284" s="82"/>
      <c r="Q284" s="82"/>
      <c r="R284" s="83" t="str">
        <f aca="true">IF(M284="vacant",IF(AND(O284&gt;32142,O284&lt;(TODAY()+60)),"","VDATE"),"")&amp;IF(OR(M284="",M284="exempt",M284="vacant"),"",IF(AND(O284&gt;32142,O284&lt;(TODAY()+60)),"","MIDATE")&amp;IF(AND(P284&gt;=0,P284&lt;200000),""," INCOME")&amp;IF(OR(N284=1,N284=2,N284=3,N284=4,N284=5,N284=6,N284=7,N284=8,N284=9,N284=10,N284=11,N284=12),""," MI#")&amp;IF(AND(I284&gt;=0,I284&lt;1000),""," UTIL")&amp;IF(AND(H284&gt;=0,H284&lt;10000),""," RENT")&amp;IF(OR(G284=1,G284=2,G284=3,G284=4,G284=5,G284=6,G284=7,G284=8,G284=9,G284=10,G284=11,G284=12),""," HH#")&amp;IF(OR(F284=0.5,F284=1,F284=2,F284=3,F284=4,F284=5),""," BR"))</f>
        <v/>
      </c>
    </row>
    <row r="285" customFormat="false" ht="12.75" hidden="false" customHeight="false" outlineLevel="0" collapsed="false">
      <c r="A285" s="1" t="str">
        <f aca="false">CONCATENATE("CA-",$F$11)</f>
        <v>CA-0</v>
      </c>
      <c r="B285" s="71" t="n">
        <f aca="false">$D$11</f>
        <v>46233</v>
      </c>
      <c r="C285" s="84"/>
      <c r="D285" s="84"/>
      <c r="E285" s="84"/>
      <c r="F285" s="85"/>
      <c r="G285" s="86"/>
      <c r="H285" s="88"/>
      <c r="I285" s="88"/>
      <c r="J285" s="89" t="n">
        <f aca="false">H285+I285</f>
        <v>0</v>
      </c>
      <c r="K285" s="89"/>
      <c r="L285" s="88"/>
      <c r="M285" s="97"/>
      <c r="N285" s="85"/>
      <c r="O285" s="99"/>
      <c r="P285" s="82"/>
      <c r="Q285" s="82"/>
      <c r="R285" s="83" t="str">
        <f aca="true">IF(M285="vacant",IF(AND(O285&gt;32142,O285&lt;(TODAY()+60)),"","VDATE"),"")&amp;IF(OR(M285="",M285="exempt",M285="vacant"),"",IF(AND(O285&gt;32142,O285&lt;(TODAY()+60)),"","MIDATE")&amp;IF(AND(P285&gt;=0,P285&lt;200000),""," INCOME")&amp;IF(OR(N285=1,N285=2,N285=3,N285=4,N285=5,N285=6,N285=7,N285=8,N285=9,N285=10,N285=11,N285=12),""," MI#")&amp;IF(AND(I285&gt;=0,I285&lt;1000),""," UTIL")&amp;IF(AND(H285&gt;=0,H285&lt;10000),""," RENT")&amp;IF(OR(G285=1,G285=2,G285=3,G285=4,G285=5,G285=6,G285=7,G285=8,G285=9,G285=10,G285=11,G285=12),""," HH#")&amp;IF(OR(F285=0.5,F285=1,F285=2,F285=3,F285=4,F285=5),""," BR"))</f>
        <v/>
      </c>
    </row>
    <row r="286" customFormat="false" ht="12.75" hidden="false" customHeight="false" outlineLevel="0" collapsed="false">
      <c r="A286" s="1" t="str">
        <f aca="false">CONCATENATE("CA-",$F$11)</f>
        <v>CA-0</v>
      </c>
      <c r="B286" s="71" t="n">
        <f aca="false">$D$11</f>
        <v>46233</v>
      </c>
      <c r="C286" s="84"/>
      <c r="D286" s="84"/>
      <c r="E286" s="84"/>
      <c r="F286" s="85"/>
      <c r="G286" s="86"/>
      <c r="H286" s="88"/>
      <c r="I286" s="88"/>
      <c r="J286" s="89" t="n">
        <f aca="false">H286+I286</f>
        <v>0</v>
      </c>
      <c r="K286" s="89"/>
      <c r="L286" s="88"/>
      <c r="M286" s="97"/>
      <c r="N286" s="85"/>
      <c r="O286" s="99"/>
      <c r="P286" s="82"/>
      <c r="Q286" s="82"/>
      <c r="R286" s="83" t="str">
        <f aca="true">IF(M286="vacant",IF(AND(O286&gt;32142,O286&lt;(TODAY()+60)),"","VDATE"),"")&amp;IF(OR(M286="",M286="exempt",M286="vacant"),"",IF(AND(O286&gt;32142,O286&lt;(TODAY()+60)),"","MIDATE")&amp;IF(AND(P286&gt;=0,P286&lt;200000),""," INCOME")&amp;IF(OR(N286=1,N286=2,N286=3,N286=4,N286=5,N286=6,N286=7,N286=8,N286=9,N286=10,N286=11,N286=12),""," MI#")&amp;IF(AND(I286&gt;=0,I286&lt;1000),""," UTIL")&amp;IF(AND(H286&gt;=0,H286&lt;10000),""," RENT")&amp;IF(OR(G286=1,G286=2,G286=3,G286=4,G286=5,G286=6,G286=7,G286=8,G286=9,G286=10,G286=11,G286=12),""," HH#")&amp;IF(OR(F286=0.5,F286=1,F286=2,F286=3,F286=4,F286=5),""," BR"))</f>
        <v/>
      </c>
    </row>
    <row r="287" customFormat="false" ht="12.75" hidden="false" customHeight="false" outlineLevel="0" collapsed="false">
      <c r="A287" s="1" t="str">
        <f aca="false">CONCATENATE("CA-",$F$11)</f>
        <v>CA-0</v>
      </c>
      <c r="B287" s="71" t="n">
        <f aca="false">$D$11</f>
        <v>46233</v>
      </c>
      <c r="C287" s="84"/>
      <c r="D287" s="84"/>
      <c r="E287" s="84"/>
      <c r="F287" s="85"/>
      <c r="G287" s="86"/>
      <c r="H287" s="88"/>
      <c r="I287" s="88"/>
      <c r="J287" s="89" t="n">
        <f aca="false">H287+I287</f>
        <v>0</v>
      </c>
      <c r="K287" s="89"/>
      <c r="L287" s="88"/>
      <c r="M287" s="97"/>
      <c r="N287" s="85"/>
      <c r="O287" s="99"/>
      <c r="P287" s="82"/>
      <c r="Q287" s="82"/>
      <c r="R287" s="83" t="str">
        <f aca="true">IF(M287="vacant",IF(AND(O287&gt;32142,O287&lt;(TODAY()+60)),"","VDATE"),"")&amp;IF(OR(M287="",M287="exempt",M287="vacant"),"",IF(AND(O287&gt;32142,O287&lt;(TODAY()+60)),"","MIDATE")&amp;IF(AND(P287&gt;=0,P287&lt;200000),""," INCOME")&amp;IF(OR(N287=1,N287=2,N287=3,N287=4,N287=5,N287=6,N287=7,N287=8,N287=9,N287=10,N287=11,N287=12),""," MI#")&amp;IF(AND(I287&gt;=0,I287&lt;1000),""," UTIL")&amp;IF(AND(H287&gt;=0,H287&lt;10000),""," RENT")&amp;IF(OR(G287=1,G287=2,G287=3,G287=4,G287=5,G287=6,G287=7,G287=8,G287=9,G287=10,G287=11,G287=12),""," HH#")&amp;IF(OR(F287=0.5,F287=1,F287=2,F287=3,F287=4,F287=5),""," BR"))</f>
        <v/>
      </c>
    </row>
    <row r="288" customFormat="false" ht="12.75" hidden="false" customHeight="false" outlineLevel="0" collapsed="false">
      <c r="A288" s="1" t="str">
        <f aca="false">CONCATENATE("CA-",$F$11)</f>
        <v>CA-0</v>
      </c>
      <c r="B288" s="71" t="n">
        <f aca="false">$D$11</f>
        <v>46233</v>
      </c>
      <c r="C288" s="84"/>
      <c r="D288" s="84"/>
      <c r="E288" s="84"/>
      <c r="F288" s="85"/>
      <c r="G288" s="86"/>
      <c r="H288" s="88"/>
      <c r="I288" s="88"/>
      <c r="J288" s="89" t="n">
        <f aca="false">H288+I288</f>
        <v>0</v>
      </c>
      <c r="K288" s="89"/>
      <c r="L288" s="88"/>
      <c r="M288" s="97"/>
      <c r="N288" s="85"/>
      <c r="O288" s="99"/>
      <c r="P288" s="82"/>
      <c r="Q288" s="82"/>
      <c r="R288" s="83" t="str">
        <f aca="true">IF(M288="vacant",IF(AND(O288&gt;32142,O288&lt;(TODAY()+60)),"","VDATE"),"")&amp;IF(OR(M288="",M288="exempt",M288="vacant"),"",IF(AND(O288&gt;32142,O288&lt;(TODAY()+60)),"","MIDATE")&amp;IF(AND(P288&gt;=0,P288&lt;200000),""," INCOME")&amp;IF(OR(N288=1,N288=2,N288=3,N288=4,N288=5,N288=6,N288=7,N288=8,N288=9,N288=10,N288=11,N288=12),""," MI#")&amp;IF(AND(I288&gt;=0,I288&lt;1000),""," UTIL")&amp;IF(AND(H288&gt;=0,H288&lt;10000),""," RENT")&amp;IF(OR(G288=1,G288=2,G288=3,G288=4,G288=5,G288=6,G288=7,G288=8,G288=9,G288=10,G288=11,G288=12),""," HH#")&amp;IF(OR(F288=0.5,F288=1,F288=2,F288=3,F288=4,F288=5),""," BR"))</f>
        <v/>
      </c>
    </row>
    <row r="289" customFormat="false" ht="12.75" hidden="false" customHeight="false" outlineLevel="0" collapsed="false">
      <c r="A289" s="1" t="str">
        <f aca="false">CONCATENATE("CA-",$F$11)</f>
        <v>CA-0</v>
      </c>
      <c r="B289" s="71" t="n">
        <f aca="false">$D$11</f>
        <v>46233</v>
      </c>
      <c r="C289" s="84"/>
      <c r="D289" s="84"/>
      <c r="E289" s="84"/>
      <c r="F289" s="85"/>
      <c r="G289" s="86"/>
      <c r="H289" s="88"/>
      <c r="I289" s="88"/>
      <c r="J289" s="89" t="n">
        <f aca="false">H289+I289</f>
        <v>0</v>
      </c>
      <c r="K289" s="89"/>
      <c r="L289" s="88"/>
      <c r="M289" s="97"/>
      <c r="N289" s="85"/>
      <c r="O289" s="99"/>
      <c r="P289" s="82"/>
      <c r="Q289" s="82"/>
      <c r="R289" s="83" t="str">
        <f aca="true">IF(M289="vacant",IF(AND(O289&gt;32142,O289&lt;(TODAY()+60)),"","VDATE"),"")&amp;IF(OR(M289="",M289="exempt",M289="vacant"),"",IF(AND(O289&gt;32142,O289&lt;(TODAY()+60)),"","MIDATE")&amp;IF(AND(P289&gt;=0,P289&lt;200000),""," INCOME")&amp;IF(OR(N289=1,N289=2,N289=3,N289=4,N289=5,N289=6,N289=7,N289=8,N289=9,N289=10,N289=11,N289=12),""," MI#")&amp;IF(AND(I289&gt;=0,I289&lt;1000),""," UTIL")&amp;IF(AND(H289&gt;=0,H289&lt;10000),""," RENT")&amp;IF(OR(G289=1,G289=2,G289=3,G289=4,G289=5,G289=6,G289=7,G289=8,G289=9,G289=10,G289=11,G289=12),""," HH#")&amp;IF(OR(F289=0.5,F289=1,F289=2,F289=3,F289=4,F289=5),""," BR"))</f>
        <v/>
      </c>
    </row>
    <row r="290" customFormat="false" ht="12.75" hidden="false" customHeight="false" outlineLevel="0" collapsed="false">
      <c r="A290" s="1" t="str">
        <f aca="false">CONCATENATE("CA-",$F$11)</f>
        <v>CA-0</v>
      </c>
      <c r="B290" s="71" t="n">
        <f aca="false">$D$11</f>
        <v>46233</v>
      </c>
      <c r="C290" s="84"/>
      <c r="D290" s="84"/>
      <c r="E290" s="84"/>
      <c r="F290" s="85"/>
      <c r="G290" s="86"/>
      <c r="H290" s="88"/>
      <c r="I290" s="88"/>
      <c r="J290" s="89" t="n">
        <f aca="false">H290+I290</f>
        <v>0</v>
      </c>
      <c r="K290" s="89"/>
      <c r="L290" s="88"/>
      <c r="M290" s="97"/>
      <c r="N290" s="85"/>
      <c r="O290" s="99"/>
      <c r="P290" s="82"/>
      <c r="Q290" s="82"/>
      <c r="R290" s="83" t="str">
        <f aca="true">IF(M290="vacant",IF(AND(O290&gt;32142,O290&lt;(TODAY()+60)),"","VDATE"),"")&amp;IF(OR(M290="",M290="exempt",M290="vacant"),"",IF(AND(O290&gt;32142,O290&lt;(TODAY()+60)),"","MIDATE")&amp;IF(AND(P290&gt;=0,P290&lt;200000),""," INCOME")&amp;IF(OR(N290=1,N290=2,N290=3,N290=4,N290=5,N290=6,N290=7,N290=8,N290=9,N290=10,N290=11,N290=12),""," MI#")&amp;IF(AND(I290&gt;=0,I290&lt;1000),""," UTIL")&amp;IF(AND(H290&gt;=0,H290&lt;10000),""," RENT")&amp;IF(OR(G290=1,G290=2,G290=3,G290=4,G290=5,G290=6,G290=7,G290=8,G290=9,G290=10,G290=11,G290=12),""," HH#")&amp;IF(OR(F290=0.5,F290=1,F290=2,F290=3,F290=4,F290=5),""," BR"))</f>
        <v/>
      </c>
    </row>
    <row r="291" customFormat="false" ht="12.75" hidden="false" customHeight="false" outlineLevel="0" collapsed="false">
      <c r="A291" s="1" t="str">
        <f aca="false">CONCATENATE("CA-",$F$11)</f>
        <v>CA-0</v>
      </c>
      <c r="B291" s="71" t="n">
        <f aca="false">$D$11</f>
        <v>46233</v>
      </c>
      <c r="C291" s="84"/>
      <c r="D291" s="84"/>
      <c r="E291" s="84"/>
      <c r="F291" s="85"/>
      <c r="G291" s="86"/>
      <c r="H291" s="88"/>
      <c r="I291" s="88"/>
      <c r="J291" s="89" t="n">
        <f aca="false">H291+I291</f>
        <v>0</v>
      </c>
      <c r="K291" s="89"/>
      <c r="L291" s="88"/>
      <c r="M291" s="97"/>
      <c r="N291" s="85"/>
      <c r="O291" s="99"/>
      <c r="P291" s="82"/>
      <c r="Q291" s="82"/>
      <c r="R291" s="83" t="str">
        <f aca="true">IF(M291="vacant",IF(AND(O291&gt;32142,O291&lt;(TODAY()+60)),"","VDATE"),"")&amp;IF(OR(M291="",M291="exempt",M291="vacant"),"",IF(AND(O291&gt;32142,O291&lt;(TODAY()+60)),"","MIDATE")&amp;IF(AND(P291&gt;=0,P291&lt;200000),""," INCOME")&amp;IF(OR(N291=1,N291=2,N291=3,N291=4,N291=5,N291=6,N291=7,N291=8,N291=9,N291=10,N291=11,N291=12),""," MI#")&amp;IF(AND(I291&gt;=0,I291&lt;1000),""," UTIL")&amp;IF(AND(H291&gt;=0,H291&lt;10000),""," RENT")&amp;IF(OR(G291=1,G291=2,G291=3,G291=4,G291=5,G291=6,G291=7,G291=8,G291=9,G291=10,G291=11,G291=12),""," HH#")&amp;IF(OR(F291=0.5,F291=1,F291=2,F291=3,F291=4,F291=5),""," BR"))</f>
        <v/>
      </c>
    </row>
    <row r="292" customFormat="false" ht="12.75" hidden="false" customHeight="false" outlineLevel="0" collapsed="false">
      <c r="A292" s="1" t="str">
        <f aca="false">CONCATENATE("CA-",$F$11)</f>
        <v>CA-0</v>
      </c>
      <c r="B292" s="71" t="n">
        <f aca="false">$D$11</f>
        <v>46233</v>
      </c>
      <c r="C292" s="84"/>
      <c r="D292" s="84"/>
      <c r="E292" s="84"/>
      <c r="F292" s="85"/>
      <c r="G292" s="86"/>
      <c r="H292" s="88"/>
      <c r="I292" s="88"/>
      <c r="J292" s="89" t="n">
        <f aca="false">H292+I292</f>
        <v>0</v>
      </c>
      <c r="K292" s="89"/>
      <c r="L292" s="88"/>
      <c r="M292" s="97"/>
      <c r="N292" s="85"/>
      <c r="O292" s="99"/>
      <c r="P292" s="82"/>
      <c r="Q292" s="82"/>
      <c r="R292" s="83" t="str">
        <f aca="true">IF(M292="vacant",IF(AND(O292&gt;32142,O292&lt;(TODAY()+60)),"","VDATE"),"")&amp;IF(OR(M292="",M292="exempt",M292="vacant"),"",IF(AND(O292&gt;32142,O292&lt;(TODAY()+60)),"","MIDATE")&amp;IF(AND(P292&gt;=0,P292&lt;200000),""," INCOME")&amp;IF(OR(N292=1,N292=2,N292=3,N292=4,N292=5,N292=6,N292=7,N292=8,N292=9,N292=10,N292=11,N292=12),""," MI#")&amp;IF(AND(I292&gt;=0,I292&lt;1000),""," UTIL")&amp;IF(AND(H292&gt;=0,H292&lt;10000),""," RENT")&amp;IF(OR(G292=1,G292=2,G292=3,G292=4,G292=5,G292=6,G292=7,G292=8,G292=9,G292=10,G292=11,G292=12),""," HH#")&amp;IF(OR(F292=0.5,F292=1,F292=2,F292=3,F292=4,F292=5),""," BR"))</f>
        <v/>
      </c>
    </row>
    <row r="293" customFormat="false" ht="12.75" hidden="false" customHeight="false" outlineLevel="0" collapsed="false">
      <c r="A293" s="1" t="str">
        <f aca="false">CONCATENATE("CA-",$F$11)</f>
        <v>CA-0</v>
      </c>
      <c r="B293" s="71" t="n">
        <f aca="false">$D$11</f>
        <v>46233</v>
      </c>
      <c r="C293" s="84"/>
      <c r="D293" s="84"/>
      <c r="E293" s="84"/>
      <c r="F293" s="85"/>
      <c r="G293" s="86"/>
      <c r="H293" s="88"/>
      <c r="I293" s="88"/>
      <c r="J293" s="89" t="n">
        <f aca="false">H293+I293</f>
        <v>0</v>
      </c>
      <c r="K293" s="89"/>
      <c r="L293" s="88"/>
      <c r="M293" s="97"/>
      <c r="N293" s="85"/>
      <c r="O293" s="99"/>
      <c r="P293" s="82"/>
      <c r="Q293" s="82"/>
      <c r="R293" s="83" t="str">
        <f aca="true">IF(M293="vacant",IF(AND(O293&gt;32142,O293&lt;(TODAY()+60)),"","VDATE"),"")&amp;IF(OR(M293="",M293="exempt",M293="vacant"),"",IF(AND(O293&gt;32142,O293&lt;(TODAY()+60)),"","MIDATE")&amp;IF(AND(P293&gt;=0,P293&lt;200000),""," INCOME")&amp;IF(OR(N293=1,N293=2,N293=3,N293=4,N293=5,N293=6,N293=7,N293=8,N293=9,N293=10,N293=11,N293=12),""," MI#")&amp;IF(AND(I293&gt;=0,I293&lt;1000),""," UTIL")&amp;IF(AND(H293&gt;=0,H293&lt;10000),""," RENT")&amp;IF(OR(G293=1,G293=2,G293=3,G293=4,G293=5,G293=6,G293=7,G293=8,G293=9,G293=10,G293=11,G293=12),""," HH#")&amp;IF(OR(F293=0.5,F293=1,F293=2,F293=3,F293=4,F293=5),""," BR"))</f>
        <v/>
      </c>
    </row>
    <row r="294" customFormat="false" ht="12.75" hidden="false" customHeight="false" outlineLevel="0" collapsed="false">
      <c r="A294" s="1" t="str">
        <f aca="false">CONCATENATE("CA-",$F$11)</f>
        <v>CA-0</v>
      </c>
      <c r="B294" s="71" t="n">
        <f aca="false">$D$11</f>
        <v>46233</v>
      </c>
      <c r="C294" s="84"/>
      <c r="D294" s="84"/>
      <c r="E294" s="84"/>
      <c r="F294" s="85"/>
      <c r="G294" s="86"/>
      <c r="H294" s="88"/>
      <c r="I294" s="88"/>
      <c r="J294" s="89" t="n">
        <f aca="false">H294+I294</f>
        <v>0</v>
      </c>
      <c r="K294" s="89"/>
      <c r="L294" s="88"/>
      <c r="M294" s="97"/>
      <c r="N294" s="85"/>
      <c r="O294" s="99"/>
      <c r="P294" s="82"/>
      <c r="Q294" s="82"/>
      <c r="R294" s="83" t="str">
        <f aca="true">IF(M294="vacant",IF(AND(O294&gt;32142,O294&lt;(TODAY()+60)),"","VDATE"),"")&amp;IF(OR(M294="",M294="exempt",M294="vacant"),"",IF(AND(O294&gt;32142,O294&lt;(TODAY()+60)),"","MIDATE")&amp;IF(AND(P294&gt;=0,P294&lt;200000),""," INCOME")&amp;IF(OR(N294=1,N294=2,N294=3,N294=4,N294=5,N294=6,N294=7,N294=8,N294=9,N294=10,N294=11,N294=12),""," MI#")&amp;IF(AND(I294&gt;=0,I294&lt;1000),""," UTIL")&amp;IF(AND(H294&gt;=0,H294&lt;10000),""," RENT")&amp;IF(OR(G294=1,G294=2,G294=3,G294=4,G294=5,G294=6,G294=7,G294=8,G294=9,G294=10,G294=11,G294=12),""," HH#")&amp;IF(OR(F294=0.5,F294=1,F294=2,F294=3,F294=4,F294=5),""," BR"))</f>
        <v/>
      </c>
    </row>
    <row r="295" customFormat="false" ht="12.75" hidden="false" customHeight="false" outlineLevel="0" collapsed="false">
      <c r="A295" s="1" t="str">
        <f aca="false">CONCATENATE("CA-",$F$11)</f>
        <v>CA-0</v>
      </c>
      <c r="B295" s="71" t="n">
        <f aca="false">$D$11</f>
        <v>46233</v>
      </c>
      <c r="C295" s="84"/>
      <c r="D295" s="84"/>
      <c r="E295" s="84"/>
      <c r="F295" s="85"/>
      <c r="G295" s="86"/>
      <c r="H295" s="88"/>
      <c r="I295" s="88"/>
      <c r="J295" s="89" t="n">
        <f aca="false">H295+I295</f>
        <v>0</v>
      </c>
      <c r="K295" s="89"/>
      <c r="L295" s="88"/>
      <c r="M295" s="97"/>
      <c r="N295" s="85"/>
      <c r="O295" s="99"/>
      <c r="P295" s="82"/>
      <c r="Q295" s="82"/>
      <c r="R295" s="83" t="str">
        <f aca="true">IF(M295="vacant",IF(AND(O295&gt;32142,O295&lt;(TODAY()+60)),"","VDATE"),"")&amp;IF(OR(M295="",M295="exempt",M295="vacant"),"",IF(AND(O295&gt;32142,O295&lt;(TODAY()+60)),"","MIDATE")&amp;IF(AND(P295&gt;=0,P295&lt;200000),""," INCOME")&amp;IF(OR(N295=1,N295=2,N295=3,N295=4,N295=5,N295=6,N295=7,N295=8,N295=9,N295=10,N295=11,N295=12),""," MI#")&amp;IF(AND(I295&gt;=0,I295&lt;1000),""," UTIL")&amp;IF(AND(H295&gt;=0,H295&lt;10000),""," RENT")&amp;IF(OR(G295=1,G295=2,G295=3,G295=4,G295=5,G295=6,G295=7,G295=8,G295=9,G295=10,G295=11,G295=12),""," HH#")&amp;IF(OR(F295=0.5,F295=1,F295=2,F295=3,F295=4,F295=5),""," BR"))</f>
        <v/>
      </c>
    </row>
    <row r="296" customFormat="false" ht="12.75" hidden="false" customHeight="false" outlineLevel="0" collapsed="false">
      <c r="A296" s="1" t="str">
        <f aca="false">CONCATENATE("CA-",$F$11)</f>
        <v>CA-0</v>
      </c>
      <c r="B296" s="71" t="n">
        <f aca="false">$D$11</f>
        <v>46233</v>
      </c>
      <c r="C296" s="84"/>
      <c r="D296" s="84"/>
      <c r="E296" s="84"/>
      <c r="F296" s="85"/>
      <c r="G296" s="86"/>
      <c r="H296" s="88"/>
      <c r="I296" s="88"/>
      <c r="J296" s="89" t="n">
        <f aca="false">H296+I296</f>
        <v>0</v>
      </c>
      <c r="K296" s="89"/>
      <c r="L296" s="88"/>
      <c r="M296" s="97"/>
      <c r="N296" s="85"/>
      <c r="O296" s="99"/>
      <c r="P296" s="82"/>
      <c r="Q296" s="82"/>
      <c r="R296" s="83" t="str">
        <f aca="true">IF(M296="vacant",IF(AND(O296&gt;32142,O296&lt;(TODAY()+60)),"","VDATE"),"")&amp;IF(OR(M296="",M296="exempt",M296="vacant"),"",IF(AND(O296&gt;32142,O296&lt;(TODAY()+60)),"","MIDATE")&amp;IF(AND(P296&gt;=0,P296&lt;200000),""," INCOME")&amp;IF(OR(N296=1,N296=2,N296=3,N296=4,N296=5,N296=6,N296=7,N296=8,N296=9,N296=10,N296=11,N296=12),""," MI#")&amp;IF(AND(I296&gt;=0,I296&lt;1000),""," UTIL")&amp;IF(AND(H296&gt;=0,H296&lt;10000),""," RENT")&amp;IF(OR(G296=1,G296=2,G296=3,G296=4,G296=5,G296=6,G296=7,G296=8,G296=9,G296=10,G296=11,G296=12),""," HH#")&amp;IF(OR(F296=0.5,F296=1,F296=2,F296=3,F296=4,F296=5),""," BR"))</f>
        <v/>
      </c>
    </row>
    <row r="297" customFormat="false" ht="12.75" hidden="false" customHeight="false" outlineLevel="0" collapsed="false">
      <c r="A297" s="1" t="str">
        <f aca="false">CONCATENATE("CA-",$F$11)</f>
        <v>CA-0</v>
      </c>
      <c r="B297" s="71" t="n">
        <f aca="false">$D$11</f>
        <v>46233</v>
      </c>
      <c r="C297" s="84"/>
      <c r="D297" s="84"/>
      <c r="E297" s="84"/>
      <c r="F297" s="85"/>
      <c r="G297" s="86"/>
      <c r="H297" s="88"/>
      <c r="I297" s="88"/>
      <c r="J297" s="89" t="n">
        <f aca="false">H297+I297</f>
        <v>0</v>
      </c>
      <c r="K297" s="89"/>
      <c r="L297" s="88"/>
      <c r="M297" s="97"/>
      <c r="N297" s="85"/>
      <c r="O297" s="99"/>
      <c r="P297" s="82"/>
      <c r="Q297" s="82"/>
      <c r="R297" s="83" t="str">
        <f aca="true">IF(M297="vacant",IF(AND(O297&gt;32142,O297&lt;(TODAY()+60)),"","VDATE"),"")&amp;IF(OR(M297="",M297="exempt",M297="vacant"),"",IF(AND(O297&gt;32142,O297&lt;(TODAY()+60)),"","MIDATE")&amp;IF(AND(P297&gt;=0,P297&lt;200000),""," INCOME")&amp;IF(OR(N297=1,N297=2,N297=3,N297=4,N297=5,N297=6,N297=7,N297=8,N297=9,N297=10,N297=11,N297=12),""," MI#")&amp;IF(AND(I297&gt;=0,I297&lt;1000),""," UTIL")&amp;IF(AND(H297&gt;=0,H297&lt;10000),""," RENT")&amp;IF(OR(G297=1,G297=2,G297=3,G297=4,G297=5,G297=6,G297=7,G297=8,G297=9,G297=10,G297=11,G297=12),""," HH#")&amp;IF(OR(F297=0.5,F297=1,F297=2,F297=3,F297=4,F297=5),""," BR"))</f>
        <v/>
      </c>
    </row>
    <row r="298" customFormat="false" ht="12.75" hidden="false" customHeight="false" outlineLevel="0" collapsed="false">
      <c r="A298" s="1" t="str">
        <f aca="false">CONCATENATE("CA-",$F$11)</f>
        <v>CA-0</v>
      </c>
      <c r="B298" s="71" t="n">
        <f aca="false">$D$11</f>
        <v>46233</v>
      </c>
      <c r="C298" s="84"/>
      <c r="D298" s="84"/>
      <c r="E298" s="84"/>
      <c r="F298" s="85"/>
      <c r="G298" s="86"/>
      <c r="H298" s="88"/>
      <c r="I298" s="88"/>
      <c r="J298" s="89" t="n">
        <f aca="false">H298+I298</f>
        <v>0</v>
      </c>
      <c r="K298" s="89"/>
      <c r="L298" s="88"/>
      <c r="M298" s="97"/>
      <c r="N298" s="85"/>
      <c r="O298" s="99"/>
      <c r="P298" s="82"/>
      <c r="Q298" s="82"/>
      <c r="R298" s="83" t="str">
        <f aca="true">IF(M298="vacant",IF(AND(O298&gt;32142,O298&lt;(TODAY()+60)),"","VDATE"),"")&amp;IF(OR(M298="",M298="exempt",M298="vacant"),"",IF(AND(O298&gt;32142,O298&lt;(TODAY()+60)),"","MIDATE")&amp;IF(AND(P298&gt;=0,P298&lt;200000),""," INCOME")&amp;IF(OR(N298=1,N298=2,N298=3,N298=4,N298=5,N298=6,N298=7,N298=8,N298=9,N298=10,N298=11,N298=12),""," MI#")&amp;IF(AND(I298&gt;=0,I298&lt;1000),""," UTIL")&amp;IF(AND(H298&gt;=0,H298&lt;10000),""," RENT")&amp;IF(OR(G298=1,G298=2,G298=3,G298=4,G298=5,G298=6,G298=7,G298=8,G298=9,G298=10,G298=11,G298=12),""," HH#")&amp;IF(OR(F298=0.5,F298=1,F298=2,F298=3,F298=4,F298=5),""," BR"))</f>
        <v/>
      </c>
    </row>
    <row r="299" customFormat="false" ht="12.75" hidden="false" customHeight="false" outlineLevel="0" collapsed="false">
      <c r="A299" s="1" t="str">
        <f aca="false">CONCATENATE("CA-",$F$11)</f>
        <v>CA-0</v>
      </c>
      <c r="B299" s="71" t="n">
        <f aca="false">$D$11</f>
        <v>46233</v>
      </c>
      <c r="C299" s="84"/>
      <c r="D299" s="84"/>
      <c r="E299" s="84"/>
      <c r="F299" s="85"/>
      <c r="G299" s="86"/>
      <c r="H299" s="88"/>
      <c r="I299" s="88"/>
      <c r="J299" s="89" t="n">
        <f aca="false">H299+I299</f>
        <v>0</v>
      </c>
      <c r="K299" s="89"/>
      <c r="L299" s="88"/>
      <c r="M299" s="97"/>
      <c r="N299" s="85"/>
      <c r="O299" s="99"/>
      <c r="P299" s="82"/>
      <c r="Q299" s="82"/>
      <c r="R299" s="83" t="str">
        <f aca="true">IF(M299="vacant",IF(AND(O299&gt;32142,O299&lt;(TODAY()+60)),"","VDATE"),"")&amp;IF(OR(M299="",M299="exempt",M299="vacant"),"",IF(AND(O299&gt;32142,O299&lt;(TODAY()+60)),"","MIDATE")&amp;IF(AND(P299&gt;=0,P299&lt;200000),""," INCOME")&amp;IF(OR(N299=1,N299=2,N299=3,N299=4,N299=5,N299=6,N299=7,N299=8,N299=9,N299=10,N299=11,N299=12),""," MI#")&amp;IF(AND(I299&gt;=0,I299&lt;1000),""," UTIL")&amp;IF(AND(H299&gt;=0,H299&lt;10000),""," RENT")&amp;IF(OR(G299=1,G299=2,G299=3,G299=4,G299=5,G299=6,G299=7,G299=8,G299=9,G299=10,G299=11,G299=12),""," HH#")&amp;IF(OR(F299=0.5,F299=1,F299=2,F299=3,F299=4,F299=5),""," BR"))</f>
        <v/>
      </c>
    </row>
    <row r="300" customFormat="false" ht="12.75" hidden="false" customHeight="false" outlineLevel="0" collapsed="false">
      <c r="A300" s="1" t="str">
        <f aca="false">CONCATENATE("CA-",$F$11)</f>
        <v>CA-0</v>
      </c>
      <c r="B300" s="71" t="n">
        <f aca="false">$D$11</f>
        <v>46233</v>
      </c>
      <c r="C300" s="84"/>
      <c r="D300" s="84"/>
      <c r="E300" s="84"/>
      <c r="F300" s="85"/>
      <c r="G300" s="86"/>
      <c r="H300" s="88"/>
      <c r="I300" s="88"/>
      <c r="J300" s="89" t="n">
        <f aca="false">H300+I300</f>
        <v>0</v>
      </c>
      <c r="K300" s="89"/>
      <c r="L300" s="88"/>
      <c r="M300" s="97"/>
      <c r="N300" s="85"/>
      <c r="O300" s="99"/>
      <c r="P300" s="82"/>
      <c r="Q300" s="82"/>
      <c r="R300" s="83" t="str">
        <f aca="true">IF(M300="vacant",IF(AND(O300&gt;32142,O300&lt;(TODAY()+60)),"","VDATE"),"")&amp;IF(OR(M300="",M300="exempt",M300="vacant"),"",IF(AND(O300&gt;32142,O300&lt;(TODAY()+60)),"","MIDATE")&amp;IF(AND(P300&gt;=0,P300&lt;200000),""," INCOME")&amp;IF(OR(N300=1,N300=2,N300=3,N300=4,N300=5,N300=6,N300=7,N300=8,N300=9,N300=10,N300=11,N300=12),""," MI#")&amp;IF(AND(I300&gt;=0,I300&lt;1000),""," UTIL")&amp;IF(AND(H300&gt;=0,H300&lt;10000),""," RENT")&amp;IF(OR(G300=1,G300=2,G300=3,G300=4,G300=5,G300=6,G300=7,G300=8,G300=9,G300=10,G300=11,G300=12),""," HH#")&amp;IF(OR(F300=0.5,F300=1,F300=2,F300=3,F300=4,F300=5),""," BR"))</f>
        <v/>
      </c>
    </row>
    <row r="301" customFormat="false" ht="12.75" hidden="false" customHeight="false" outlineLevel="0" collapsed="false">
      <c r="A301" s="1" t="str">
        <f aca="false">CONCATENATE("CA-",$F$11)</f>
        <v>CA-0</v>
      </c>
      <c r="B301" s="71" t="n">
        <f aca="false">$D$11</f>
        <v>46233</v>
      </c>
      <c r="C301" s="84"/>
      <c r="D301" s="84"/>
      <c r="E301" s="84"/>
      <c r="F301" s="85"/>
      <c r="G301" s="86"/>
      <c r="H301" s="88"/>
      <c r="I301" s="88"/>
      <c r="J301" s="89" t="n">
        <f aca="false">H301+I301</f>
        <v>0</v>
      </c>
      <c r="K301" s="89"/>
      <c r="L301" s="88"/>
      <c r="M301" s="97"/>
      <c r="N301" s="85"/>
      <c r="O301" s="99"/>
      <c r="P301" s="82"/>
      <c r="Q301" s="82"/>
      <c r="R301" s="83" t="str">
        <f aca="true">IF(M301="vacant",IF(AND(O301&gt;32142,O301&lt;(TODAY()+60)),"","VDATE"),"")&amp;IF(OR(M301="",M301="exempt",M301="vacant"),"",IF(AND(O301&gt;32142,O301&lt;(TODAY()+60)),"","MIDATE")&amp;IF(AND(P301&gt;=0,P301&lt;200000),""," INCOME")&amp;IF(OR(N301=1,N301=2,N301=3,N301=4,N301=5,N301=6,N301=7,N301=8,N301=9,N301=10,N301=11,N301=12),""," MI#")&amp;IF(AND(I301&gt;=0,I301&lt;1000),""," UTIL")&amp;IF(AND(H301&gt;=0,H301&lt;10000),""," RENT")&amp;IF(OR(G301=1,G301=2,G301=3,G301=4,G301=5,G301=6,G301=7,G301=8,G301=9,G301=10,G301=11,G301=12),""," HH#")&amp;IF(OR(F301=0.5,F301=1,F301=2,F301=3,F301=4,F301=5),""," BR"))</f>
        <v/>
      </c>
    </row>
    <row r="302" customFormat="false" ht="12.75" hidden="false" customHeight="false" outlineLevel="0" collapsed="false">
      <c r="A302" s="1" t="str">
        <f aca="false">CONCATENATE("CA-",$F$11)</f>
        <v>CA-0</v>
      </c>
      <c r="B302" s="71" t="n">
        <f aca="false">$D$11</f>
        <v>46233</v>
      </c>
      <c r="C302" s="84"/>
      <c r="D302" s="84"/>
      <c r="E302" s="84"/>
      <c r="F302" s="85"/>
      <c r="G302" s="86"/>
      <c r="H302" s="88"/>
      <c r="I302" s="88"/>
      <c r="J302" s="89" t="n">
        <f aca="false">H302+I302</f>
        <v>0</v>
      </c>
      <c r="K302" s="89"/>
      <c r="L302" s="88"/>
      <c r="M302" s="97"/>
      <c r="N302" s="85"/>
      <c r="O302" s="99"/>
      <c r="P302" s="82"/>
      <c r="Q302" s="82"/>
      <c r="R302" s="83" t="str">
        <f aca="true">IF(M302="vacant",IF(AND(O302&gt;32142,O302&lt;(TODAY()+60)),"","VDATE"),"")&amp;IF(OR(M302="",M302="exempt",M302="vacant"),"",IF(AND(O302&gt;32142,O302&lt;(TODAY()+60)),"","MIDATE")&amp;IF(AND(P302&gt;=0,P302&lt;200000),""," INCOME")&amp;IF(OR(N302=1,N302=2,N302=3,N302=4,N302=5,N302=6,N302=7,N302=8,N302=9,N302=10,N302=11,N302=12),""," MI#")&amp;IF(AND(I302&gt;=0,I302&lt;1000),""," UTIL")&amp;IF(AND(H302&gt;=0,H302&lt;10000),""," RENT")&amp;IF(OR(G302=1,G302=2,G302=3,G302=4,G302=5,G302=6,G302=7,G302=8,G302=9,G302=10,G302=11,G302=12),""," HH#")&amp;IF(OR(F302=0.5,F302=1,F302=2,F302=3,F302=4,F302=5),""," BR"))</f>
        <v/>
      </c>
    </row>
    <row r="303" customFormat="false" ht="12.75" hidden="false" customHeight="false" outlineLevel="0" collapsed="false">
      <c r="A303" s="1" t="str">
        <f aca="false">CONCATENATE("CA-",$F$11)</f>
        <v>CA-0</v>
      </c>
      <c r="B303" s="71" t="n">
        <f aca="false">$D$11</f>
        <v>46233</v>
      </c>
      <c r="C303" s="84"/>
      <c r="D303" s="84"/>
      <c r="E303" s="84"/>
      <c r="F303" s="85"/>
      <c r="G303" s="86"/>
      <c r="H303" s="88"/>
      <c r="I303" s="88"/>
      <c r="J303" s="89" t="n">
        <f aca="false">H303+I303</f>
        <v>0</v>
      </c>
      <c r="K303" s="89"/>
      <c r="L303" s="88"/>
      <c r="M303" s="97"/>
      <c r="N303" s="85"/>
      <c r="O303" s="99"/>
      <c r="P303" s="82"/>
      <c r="Q303" s="82"/>
      <c r="R303" s="83" t="str">
        <f aca="true">IF(M303="vacant",IF(AND(O303&gt;32142,O303&lt;(TODAY()+60)),"","VDATE"),"")&amp;IF(OR(M303="",M303="exempt",M303="vacant"),"",IF(AND(O303&gt;32142,O303&lt;(TODAY()+60)),"","MIDATE")&amp;IF(AND(P303&gt;=0,P303&lt;200000),""," INCOME")&amp;IF(OR(N303=1,N303=2,N303=3,N303=4,N303=5,N303=6,N303=7,N303=8,N303=9,N303=10,N303=11,N303=12),""," MI#")&amp;IF(AND(I303&gt;=0,I303&lt;1000),""," UTIL")&amp;IF(AND(H303&gt;=0,H303&lt;10000),""," RENT")&amp;IF(OR(G303=1,G303=2,G303=3,G303=4,G303=5,G303=6,G303=7,G303=8,G303=9,G303=10,G303=11,G303=12),""," HH#")&amp;IF(OR(F303=0.5,F303=1,F303=2,F303=3,F303=4,F303=5),""," BR"))</f>
        <v/>
      </c>
    </row>
    <row r="304" customFormat="false" ht="12.75" hidden="false" customHeight="false" outlineLevel="0" collapsed="false">
      <c r="A304" s="1" t="str">
        <f aca="false">CONCATENATE("CA-",$F$11)</f>
        <v>CA-0</v>
      </c>
      <c r="B304" s="71" t="n">
        <f aca="false">$D$11</f>
        <v>46233</v>
      </c>
      <c r="C304" s="84"/>
      <c r="D304" s="84"/>
      <c r="E304" s="84"/>
      <c r="F304" s="85"/>
      <c r="G304" s="86"/>
      <c r="H304" s="88"/>
      <c r="I304" s="88"/>
      <c r="J304" s="89" t="n">
        <f aca="false">H304+I304</f>
        <v>0</v>
      </c>
      <c r="K304" s="89"/>
      <c r="L304" s="88"/>
      <c r="M304" s="97"/>
      <c r="N304" s="85"/>
      <c r="O304" s="99"/>
      <c r="P304" s="82"/>
      <c r="Q304" s="82"/>
      <c r="R304" s="83" t="str">
        <f aca="true">IF(M304="vacant",IF(AND(O304&gt;32142,O304&lt;(TODAY()+60)),"","VDATE"),"")&amp;IF(OR(M304="",M304="exempt",M304="vacant"),"",IF(AND(O304&gt;32142,O304&lt;(TODAY()+60)),"","MIDATE")&amp;IF(AND(P304&gt;=0,P304&lt;200000),""," INCOME")&amp;IF(OR(N304=1,N304=2,N304=3,N304=4,N304=5,N304=6,N304=7,N304=8,N304=9,N304=10,N304=11,N304=12),""," MI#")&amp;IF(AND(I304&gt;=0,I304&lt;1000),""," UTIL")&amp;IF(AND(H304&gt;=0,H304&lt;10000),""," RENT")&amp;IF(OR(G304=1,G304=2,G304=3,G304=4,G304=5,G304=6,G304=7,G304=8,G304=9,G304=10,G304=11,G304=12),""," HH#")&amp;IF(OR(F304=0.5,F304=1,F304=2,F304=3,F304=4,F304=5),""," BR"))</f>
        <v/>
      </c>
    </row>
    <row r="305" customFormat="false" ht="12.75" hidden="false" customHeight="false" outlineLevel="0" collapsed="false">
      <c r="A305" s="1" t="str">
        <f aca="false">CONCATENATE("CA-",$F$11)</f>
        <v>CA-0</v>
      </c>
      <c r="B305" s="71" t="n">
        <f aca="false">$D$11</f>
        <v>46233</v>
      </c>
      <c r="C305" s="84"/>
      <c r="D305" s="84"/>
      <c r="E305" s="84"/>
      <c r="F305" s="85"/>
      <c r="G305" s="86"/>
      <c r="H305" s="88"/>
      <c r="I305" s="88"/>
      <c r="J305" s="89" t="n">
        <f aca="false">H305+I305</f>
        <v>0</v>
      </c>
      <c r="K305" s="89"/>
      <c r="L305" s="88"/>
      <c r="M305" s="97"/>
      <c r="N305" s="85"/>
      <c r="O305" s="99"/>
      <c r="P305" s="82"/>
      <c r="Q305" s="82"/>
      <c r="R305" s="83" t="str">
        <f aca="true">IF(M305="vacant",IF(AND(O305&gt;32142,O305&lt;(TODAY()+60)),"","VDATE"),"")&amp;IF(OR(M305="",M305="exempt",M305="vacant"),"",IF(AND(O305&gt;32142,O305&lt;(TODAY()+60)),"","MIDATE")&amp;IF(AND(P305&gt;=0,P305&lt;200000),""," INCOME")&amp;IF(OR(N305=1,N305=2,N305=3,N305=4,N305=5,N305=6,N305=7,N305=8,N305=9,N305=10,N305=11,N305=12),""," MI#")&amp;IF(AND(I305&gt;=0,I305&lt;1000),""," UTIL")&amp;IF(AND(H305&gt;=0,H305&lt;10000),""," RENT")&amp;IF(OR(G305=1,G305=2,G305=3,G305=4,G305=5,G305=6,G305=7,G305=8,G305=9,G305=10,G305=11,G305=12),""," HH#")&amp;IF(OR(F305=0.5,F305=1,F305=2,F305=3,F305=4,F305=5),""," BR"))</f>
        <v/>
      </c>
    </row>
    <row r="306" customFormat="false" ht="12.75" hidden="false" customHeight="false" outlineLevel="0" collapsed="false">
      <c r="A306" s="1" t="str">
        <f aca="false">CONCATENATE("CA-",$F$11)</f>
        <v>CA-0</v>
      </c>
      <c r="B306" s="71" t="n">
        <f aca="false">$D$11</f>
        <v>46233</v>
      </c>
      <c r="C306" s="84"/>
      <c r="D306" s="84"/>
      <c r="E306" s="84"/>
      <c r="F306" s="85"/>
      <c r="G306" s="86"/>
      <c r="H306" s="88"/>
      <c r="I306" s="88"/>
      <c r="J306" s="89" t="n">
        <f aca="false">H306+I306</f>
        <v>0</v>
      </c>
      <c r="K306" s="89"/>
      <c r="L306" s="88"/>
      <c r="M306" s="97"/>
      <c r="N306" s="85"/>
      <c r="O306" s="99"/>
      <c r="P306" s="82"/>
      <c r="Q306" s="82"/>
      <c r="R306" s="83" t="str">
        <f aca="true">IF(M306="vacant",IF(AND(O306&gt;32142,O306&lt;(TODAY()+60)),"","VDATE"),"")&amp;IF(OR(M306="",M306="exempt",M306="vacant"),"",IF(AND(O306&gt;32142,O306&lt;(TODAY()+60)),"","MIDATE")&amp;IF(AND(P306&gt;=0,P306&lt;200000),""," INCOME")&amp;IF(OR(N306=1,N306=2,N306=3,N306=4,N306=5,N306=6,N306=7,N306=8,N306=9,N306=10,N306=11,N306=12),""," MI#")&amp;IF(AND(I306&gt;=0,I306&lt;1000),""," UTIL")&amp;IF(AND(H306&gt;=0,H306&lt;10000),""," RENT")&amp;IF(OR(G306=1,G306=2,G306=3,G306=4,G306=5,G306=6,G306=7,G306=8,G306=9,G306=10,G306=11,G306=12),""," HH#")&amp;IF(OR(F306=0.5,F306=1,F306=2,F306=3,F306=4,F306=5),""," BR"))</f>
        <v/>
      </c>
    </row>
    <row r="307" customFormat="false" ht="12.75" hidden="false" customHeight="false" outlineLevel="0" collapsed="false">
      <c r="A307" s="1" t="str">
        <f aca="false">CONCATENATE("CA-",$F$11)</f>
        <v>CA-0</v>
      </c>
      <c r="B307" s="71" t="n">
        <f aca="false">$D$11</f>
        <v>46233</v>
      </c>
      <c r="C307" s="84"/>
      <c r="D307" s="84"/>
      <c r="E307" s="84"/>
      <c r="F307" s="85"/>
      <c r="G307" s="86"/>
      <c r="H307" s="88"/>
      <c r="I307" s="88"/>
      <c r="J307" s="89" t="n">
        <f aca="false">H307+I307</f>
        <v>0</v>
      </c>
      <c r="K307" s="89"/>
      <c r="L307" s="88"/>
      <c r="M307" s="97"/>
      <c r="N307" s="85"/>
      <c r="O307" s="99"/>
      <c r="P307" s="82"/>
      <c r="Q307" s="82"/>
      <c r="R307" s="83" t="str">
        <f aca="true">IF(M307="vacant",IF(AND(O307&gt;32142,O307&lt;(TODAY()+60)),"","VDATE"),"")&amp;IF(OR(M307="",M307="exempt",M307="vacant"),"",IF(AND(O307&gt;32142,O307&lt;(TODAY()+60)),"","MIDATE")&amp;IF(AND(P307&gt;=0,P307&lt;200000),""," INCOME")&amp;IF(OR(N307=1,N307=2,N307=3,N307=4,N307=5,N307=6,N307=7,N307=8,N307=9,N307=10,N307=11,N307=12),""," MI#")&amp;IF(AND(I307&gt;=0,I307&lt;1000),""," UTIL")&amp;IF(AND(H307&gt;=0,H307&lt;10000),""," RENT")&amp;IF(OR(G307=1,G307=2,G307=3,G307=4,G307=5,G307=6,G307=7,G307=8,G307=9,G307=10,G307=11,G307=12),""," HH#")&amp;IF(OR(F307=0.5,F307=1,F307=2,F307=3,F307=4,F307=5),""," BR"))</f>
        <v/>
      </c>
    </row>
    <row r="308" customFormat="false" ht="12.75" hidden="false" customHeight="false" outlineLevel="0" collapsed="false">
      <c r="A308" s="1" t="str">
        <f aca="false">CONCATENATE("CA-",$F$11)</f>
        <v>CA-0</v>
      </c>
      <c r="B308" s="71" t="n">
        <f aca="false">$D$11</f>
        <v>46233</v>
      </c>
      <c r="C308" s="84"/>
      <c r="D308" s="84"/>
      <c r="E308" s="84"/>
      <c r="F308" s="85"/>
      <c r="G308" s="86"/>
      <c r="H308" s="88"/>
      <c r="I308" s="88"/>
      <c r="J308" s="89" t="n">
        <f aca="false">H308+I308</f>
        <v>0</v>
      </c>
      <c r="K308" s="89"/>
      <c r="L308" s="88"/>
      <c r="M308" s="97"/>
      <c r="N308" s="85"/>
      <c r="O308" s="99"/>
      <c r="P308" s="82"/>
      <c r="Q308" s="82"/>
      <c r="R308" s="83" t="str">
        <f aca="true">IF(M308="vacant",IF(AND(O308&gt;32142,O308&lt;(TODAY()+60)),"","VDATE"),"")&amp;IF(OR(M308="",M308="exempt",M308="vacant"),"",IF(AND(O308&gt;32142,O308&lt;(TODAY()+60)),"","MIDATE")&amp;IF(AND(P308&gt;=0,P308&lt;200000),""," INCOME")&amp;IF(OR(N308=1,N308=2,N308=3,N308=4,N308=5,N308=6,N308=7,N308=8,N308=9,N308=10,N308=11,N308=12),""," MI#")&amp;IF(AND(I308&gt;=0,I308&lt;1000),""," UTIL")&amp;IF(AND(H308&gt;=0,H308&lt;10000),""," RENT")&amp;IF(OR(G308=1,G308=2,G308=3,G308=4,G308=5,G308=6,G308=7,G308=8,G308=9,G308=10,G308=11,G308=12),""," HH#")&amp;IF(OR(F308=0.5,F308=1,F308=2,F308=3,F308=4,F308=5),""," BR"))</f>
        <v/>
      </c>
    </row>
    <row r="309" customFormat="false" ht="12.75" hidden="false" customHeight="false" outlineLevel="0" collapsed="false">
      <c r="A309" s="1" t="str">
        <f aca="false">CONCATENATE("CA-",$F$11)</f>
        <v>CA-0</v>
      </c>
      <c r="B309" s="71" t="n">
        <f aca="false">$D$11</f>
        <v>46233</v>
      </c>
      <c r="C309" s="84"/>
      <c r="D309" s="84"/>
      <c r="E309" s="84"/>
      <c r="F309" s="85"/>
      <c r="G309" s="86"/>
      <c r="H309" s="88"/>
      <c r="I309" s="88"/>
      <c r="J309" s="89" t="n">
        <f aca="false">H309+I309</f>
        <v>0</v>
      </c>
      <c r="K309" s="89"/>
      <c r="L309" s="88"/>
      <c r="M309" s="97"/>
      <c r="N309" s="85"/>
      <c r="O309" s="99"/>
      <c r="P309" s="82"/>
      <c r="Q309" s="82"/>
      <c r="R309" s="83" t="str">
        <f aca="true">IF(M309="vacant",IF(AND(O309&gt;32142,O309&lt;(TODAY()+60)),"","VDATE"),"")&amp;IF(OR(M309="",M309="exempt",M309="vacant"),"",IF(AND(O309&gt;32142,O309&lt;(TODAY()+60)),"","MIDATE")&amp;IF(AND(P309&gt;=0,P309&lt;200000),""," INCOME")&amp;IF(OR(N309=1,N309=2,N309=3,N309=4,N309=5,N309=6,N309=7,N309=8,N309=9,N309=10,N309=11,N309=12),""," MI#")&amp;IF(AND(I309&gt;=0,I309&lt;1000),""," UTIL")&amp;IF(AND(H309&gt;=0,H309&lt;10000),""," RENT")&amp;IF(OR(G309=1,G309=2,G309=3,G309=4,G309=5,G309=6,G309=7,G309=8,G309=9,G309=10,G309=11,G309=12),""," HH#")&amp;IF(OR(F309=0.5,F309=1,F309=2,F309=3,F309=4,F309=5),""," BR"))</f>
        <v/>
      </c>
    </row>
    <row r="310" customFormat="false" ht="12.75" hidden="false" customHeight="false" outlineLevel="0" collapsed="false">
      <c r="A310" s="1" t="str">
        <f aca="false">CONCATENATE("CA-",$F$11)</f>
        <v>CA-0</v>
      </c>
      <c r="B310" s="71" t="n">
        <f aca="false">$D$11</f>
        <v>46233</v>
      </c>
      <c r="C310" s="84"/>
      <c r="D310" s="84"/>
      <c r="E310" s="84"/>
      <c r="F310" s="85"/>
      <c r="G310" s="86"/>
      <c r="H310" s="88"/>
      <c r="I310" s="88"/>
      <c r="J310" s="89" t="n">
        <f aca="false">H310+I310</f>
        <v>0</v>
      </c>
      <c r="K310" s="89"/>
      <c r="L310" s="88"/>
      <c r="M310" s="97"/>
      <c r="N310" s="85"/>
      <c r="O310" s="99"/>
      <c r="P310" s="82"/>
      <c r="Q310" s="82"/>
      <c r="R310" s="83" t="str">
        <f aca="true">IF(M310="vacant",IF(AND(O310&gt;32142,O310&lt;(TODAY()+60)),"","VDATE"),"")&amp;IF(OR(M310="",M310="exempt",M310="vacant"),"",IF(AND(O310&gt;32142,O310&lt;(TODAY()+60)),"","MIDATE")&amp;IF(AND(P310&gt;=0,P310&lt;200000),""," INCOME")&amp;IF(OR(N310=1,N310=2,N310=3,N310=4,N310=5,N310=6,N310=7,N310=8,N310=9,N310=10,N310=11,N310=12),""," MI#")&amp;IF(AND(I310&gt;=0,I310&lt;1000),""," UTIL")&amp;IF(AND(H310&gt;=0,H310&lt;10000),""," RENT")&amp;IF(OR(G310=1,G310=2,G310=3,G310=4,G310=5,G310=6,G310=7,G310=8,G310=9,G310=10,G310=11,G310=12),""," HH#")&amp;IF(OR(F310=0.5,F310=1,F310=2,F310=3,F310=4,F310=5),""," BR"))</f>
        <v/>
      </c>
    </row>
    <row r="311" customFormat="false" ht="12.75" hidden="false" customHeight="false" outlineLevel="0" collapsed="false">
      <c r="A311" s="1" t="str">
        <f aca="false">CONCATENATE("CA-",$F$11)</f>
        <v>CA-0</v>
      </c>
      <c r="B311" s="71" t="n">
        <f aca="false">$D$11</f>
        <v>46233</v>
      </c>
      <c r="C311" s="84"/>
      <c r="D311" s="84"/>
      <c r="E311" s="84"/>
      <c r="F311" s="85"/>
      <c r="G311" s="86"/>
      <c r="H311" s="88"/>
      <c r="I311" s="88"/>
      <c r="J311" s="89" t="n">
        <f aca="false">H311+I311</f>
        <v>0</v>
      </c>
      <c r="K311" s="89"/>
      <c r="L311" s="88"/>
      <c r="M311" s="97"/>
      <c r="N311" s="85"/>
      <c r="O311" s="99"/>
      <c r="P311" s="82"/>
      <c r="Q311" s="82"/>
      <c r="R311" s="83" t="str">
        <f aca="true">IF(M311="vacant",IF(AND(O311&gt;32142,O311&lt;(TODAY()+60)),"","VDATE"),"")&amp;IF(OR(M311="",M311="exempt",M311="vacant"),"",IF(AND(O311&gt;32142,O311&lt;(TODAY()+60)),"","MIDATE")&amp;IF(AND(P311&gt;=0,P311&lt;200000),""," INCOME")&amp;IF(OR(N311=1,N311=2,N311=3,N311=4,N311=5,N311=6,N311=7,N311=8,N311=9,N311=10,N311=11,N311=12),""," MI#")&amp;IF(AND(I311&gt;=0,I311&lt;1000),""," UTIL")&amp;IF(AND(H311&gt;=0,H311&lt;10000),""," RENT")&amp;IF(OR(G311=1,G311=2,G311=3,G311=4,G311=5,G311=6,G311=7,G311=8,G311=9,G311=10,G311=11,G311=12),""," HH#")&amp;IF(OR(F311=0.5,F311=1,F311=2,F311=3,F311=4,F311=5),""," BR"))</f>
        <v/>
      </c>
    </row>
    <row r="312" customFormat="false" ht="12.75" hidden="false" customHeight="false" outlineLevel="0" collapsed="false">
      <c r="A312" s="1" t="str">
        <f aca="false">CONCATENATE("CA-",$F$11)</f>
        <v>CA-0</v>
      </c>
      <c r="B312" s="71" t="n">
        <f aca="false">$D$11</f>
        <v>46233</v>
      </c>
      <c r="C312" s="84"/>
      <c r="D312" s="84"/>
      <c r="E312" s="84"/>
      <c r="F312" s="85"/>
      <c r="G312" s="86"/>
      <c r="H312" s="88"/>
      <c r="I312" s="88"/>
      <c r="J312" s="89" t="n">
        <f aca="false">H312+I312</f>
        <v>0</v>
      </c>
      <c r="K312" s="89"/>
      <c r="L312" s="88"/>
      <c r="M312" s="97"/>
      <c r="N312" s="85"/>
      <c r="O312" s="99"/>
      <c r="P312" s="82"/>
      <c r="Q312" s="82"/>
      <c r="R312" s="83" t="str">
        <f aca="true">IF(M312="vacant",IF(AND(O312&gt;32142,O312&lt;(TODAY()+60)),"","VDATE"),"")&amp;IF(OR(M312="",M312="exempt",M312="vacant"),"",IF(AND(O312&gt;32142,O312&lt;(TODAY()+60)),"","MIDATE")&amp;IF(AND(P312&gt;=0,P312&lt;200000),""," INCOME")&amp;IF(OR(N312=1,N312=2,N312=3,N312=4,N312=5,N312=6,N312=7,N312=8,N312=9,N312=10,N312=11,N312=12),""," MI#")&amp;IF(AND(I312&gt;=0,I312&lt;1000),""," UTIL")&amp;IF(AND(H312&gt;=0,H312&lt;10000),""," RENT")&amp;IF(OR(G312=1,G312=2,G312=3,G312=4,G312=5,G312=6,G312=7,G312=8,G312=9,G312=10,G312=11,G312=12),""," HH#")&amp;IF(OR(F312=0.5,F312=1,F312=2,F312=3,F312=4,F312=5),""," BR"))</f>
        <v/>
      </c>
    </row>
    <row r="313" customFormat="false" ht="12.75" hidden="false" customHeight="false" outlineLevel="0" collapsed="false">
      <c r="A313" s="1" t="str">
        <f aca="false">CONCATENATE("CA-",$F$11)</f>
        <v>CA-0</v>
      </c>
      <c r="B313" s="71" t="n">
        <f aca="false">$D$11</f>
        <v>46233</v>
      </c>
      <c r="C313" s="84"/>
      <c r="D313" s="84"/>
      <c r="E313" s="84"/>
      <c r="F313" s="85"/>
      <c r="G313" s="86"/>
      <c r="H313" s="88"/>
      <c r="I313" s="88"/>
      <c r="J313" s="89" t="n">
        <f aca="false">H313+I313</f>
        <v>0</v>
      </c>
      <c r="K313" s="89"/>
      <c r="L313" s="88"/>
      <c r="M313" s="97"/>
      <c r="N313" s="85"/>
      <c r="O313" s="99"/>
      <c r="P313" s="82"/>
      <c r="Q313" s="82"/>
      <c r="R313" s="83" t="str">
        <f aca="true">IF(M313="vacant",IF(AND(O313&gt;32142,O313&lt;(TODAY()+60)),"","VDATE"),"")&amp;IF(OR(M313="",M313="exempt",M313="vacant"),"",IF(AND(O313&gt;32142,O313&lt;(TODAY()+60)),"","MIDATE")&amp;IF(AND(P313&gt;=0,P313&lt;200000),""," INCOME")&amp;IF(OR(N313=1,N313=2,N313=3,N313=4,N313=5,N313=6,N313=7,N313=8,N313=9,N313=10,N313=11,N313=12),""," MI#")&amp;IF(AND(I313&gt;=0,I313&lt;1000),""," UTIL")&amp;IF(AND(H313&gt;=0,H313&lt;10000),""," RENT")&amp;IF(OR(G313=1,G313=2,G313=3,G313=4,G313=5,G313=6,G313=7,G313=8,G313=9,G313=10,G313=11,G313=12),""," HH#")&amp;IF(OR(F313=0.5,F313=1,F313=2,F313=3,F313=4,F313=5),""," BR"))</f>
        <v/>
      </c>
    </row>
    <row r="314" customFormat="false" ht="12.75" hidden="false" customHeight="false" outlineLevel="0" collapsed="false">
      <c r="A314" s="1" t="str">
        <f aca="false">CONCATENATE("CA-",$F$11)</f>
        <v>CA-0</v>
      </c>
      <c r="B314" s="71" t="n">
        <f aca="false">$D$11</f>
        <v>46233</v>
      </c>
      <c r="C314" s="84"/>
      <c r="D314" s="84"/>
      <c r="E314" s="84"/>
      <c r="F314" s="85"/>
      <c r="G314" s="86"/>
      <c r="H314" s="88"/>
      <c r="I314" s="88"/>
      <c r="J314" s="89" t="n">
        <f aca="false">H314+I314</f>
        <v>0</v>
      </c>
      <c r="K314" s="89"/>
      <c r="L314" s="88"/>
      <c r="M314" s="97"/>
      <c r="N314" s="85"/>
      <c r="O314" s="99"/>
      <c r="P314" s="82"/>
      <c r="Q314" s="82"/>
      <c r="R314" s="83" t="str">
        <f aca="true">IF(M314="vacant",IF(AND(O314&gt;32142,O314&lt;(TODAY()+60)),"","VDATE"),"")&amp;IF(OR(M314="",M314="exempt",M314="vacant"),"",IF(AND(O314&gt;32142,O314&lt;(TODAY()+60)),"","MIDATE")&amp;IF(AND(P314&gt;=0,P314&lt;200000),""," INCOME")&amp;IF(OR(N314=1,N314=2,N314=3,N314=4,N314=5,N314=6,N314=7,N314=8,N314=9,N314=10,N314=11,N314=12),""," MI#")&amp;IF(AND(I314&gt;=0,I314&lt;1000),""," UTIL")&amp;IF(AND(H314&gt;=0,H314&lt;10000),""," RENT")&amp;IF(OR(G314=1,G314=2,G314=3,G314=4,G314=5,G314=6,G314=7,G314=8,G314=9,G314=10,G314=11,G314=12),""," HH#")&amp;IF(OR(F314=0.5,F314=1,F314=2,F314=3,F314=4,F314=5),""," BR"))</f>
        <v/>
      </c>
    </row>
    <row r="315" customFormat="false" ht="12.75" hidden="false" customHeight="false" outlineLevel="0" collapsed="false">
      <c r="A315" s="1" t="str">
        <f aca="false">CONCATENATE("CA-",$F$11)</f>
        <v>CA-0</v>
      </c>
      <c r="B315" s="71" t="n">
        <f aca="false">$D$11</f>
        <v>46233</v>
      </c>
      <c r="C315" s="84"/>
      <c r="D315" s="84"/>
      <c r="E315" s="84"/>
      <c r="F315" s="85"/>
      <c r="G315" s="86"/>
      <c r="H315" s="88"/>
      <c r="I315" s="88"/>
      <c r="J315" s="89" t="n">
        <f aca="false">H315+I315</f>
        <v>0</v>
      </c>
      <c r="K315" s="89"/>
      <c r="L315" s="88"/>
      <c r="M315" s="97"/>
      <c r="N315" s="85"/>
      <c r="O315" s="99"/>
      <c r="P315" s="82"/>
      <c r="Q315" s="82"/>
      <c r="R315" s="83" t="str">
        <f aca="true">IF(M315="vacant",IF(AND(O315&gt;32142,O315&lt;(TODAY()+60)),"","VDATE"),"")&amp;IF(OR(M315="",M315="exempt",M315="vacant"),"",IF(AND(O315&gt;32142,O315&lt;(TODAY()+60)),"","MIDATE")&amp;IF(AND(P315&gt;=0,P315&lt;200000),""," INCOME")&amp;IF(OR(N315=1,N315=2,N315=3,N315=4,N315=5,N315=6,N315=7,N315=8,N315=9,N315=10,N315=11,N315=12),""," MI#")&amp;IF(AND(I315&gt;=0,I315&lt;1000),""," UTIL")&amp;IF(AND(H315&gt;=0,H315&lt;10000),""," RENT")&amp;IF(OR(G315=1,G315=2,G315=3,G315=4,G315=5,G315=6,G315=7,G315=8,G315=9,G315=10,G315=11,G315=12),""," HH#")&amp;IF(OR(F315=0.5,F315=1,F315=2,F315=3,F315=4,F315=5),""," BR"))</f>
        <v/>
      </c>
    </row>
    <row r="316" customFormat="false" ht="12.75" hidden="false" customHeight="false" outlineLevel="0" collapsed="false">
      <c r="A316" s="1" t="str">
        <f aca="false">CONCATENATE("CA-",$F$11)</f>
        <v>CA-0</v>
      </c>
      <c r="B316" s="71" t="n">
        <f aca="false">$D$11</f>
        <v>46233</v>
      </c>
      <c r="C316" s="84"/>
      <c r="D316" s="84"/>
      <c r="E316" s="84"/>
      <c r="F316" s="85"/>
      <c r="G316" s="86"/>
      <c r="H316" s="88"/>
      <c r="I316" s="88"/>
      <c r="J316" s="89" t="n">
        <f aca="false">H316+I316</f>
        <v>0</v>
      </c>
      <c r="K316" s="89"/>
      <c r="L316" s="88"/>
      <c r="M316" s="97"/>
      <c r="N316" s="85"/>
      <c r="O316" s="99"/>
      <c r="P316" s="82"/>
      <c r="Q316" s="82"/>
      <c r="R316" s="83" t="str">
        <f aca="true">IF(M316="vacant",IF(AND(O316&gt;32142,O316&lt;(TODAY()+60)),"","VDATE"),"")&amp;IF(OR(M316="",M316="exempt",M316="vacant"),"",IF(AND(O316&gt;32142,O316&lt;(TODAY()+60)),"","MIDATE")&amp;IF(AND(P316&gt;=0,P316&lt;200000),""," INCOME")&amp;IF(OR(N316=1,N316=2,N316=3,N316=4,N316=5,N316=6,N316=7,N316=8,N316=9,N316=10,N316=11,N316=12),""," MI#")&amp;IF(AND(I316&gt;=0,I316&lt;1000),""," UTIL")&amp;IF(AND(H316&gt;=0,H316&lt;10000),""," RENT")&amp;IF(OR(G316=1,G316=2,G316=3,G316=4,G316=5,G316=6,G316=7,G316=8,G316=9,G316=10,G316=11,G316=12),""," HH#")&amp;IF(OR(F316=0.5,F316=1,F316=2,F316=3,F316=4,F316=5),""," BR"))</f>
        <v/>
      </c>
    </row>
    <row r="317" customFormat="false" ht="12.75" hidden="false" customHeight="false" outlineLevel="0" collapsed="false">
      <c r="A317" s="1" t="str">
        <f aca="false">CONCATENATE("CA-",$F$11)</f>
        <v>CA-0</v>
      </c>
      <c r="B317" s="71" t="n">
        <f aca="false">$D$11</f>
        <v>46233</v>
      </c>
      <c r="C317" s="84"/>
      <c r="D317" s="84"/>
      <c r="E317" s="84"/>
      <c r="F317" s="85"/>
      <c r="G317" s="86"/>
      <c r="H317" s="88"/>
      <c r="I317" s="88"/>
      <c r="J317" s="89" t="n">
        <f aca="false">H317+I317</f>
        <v>0</v>
      </c>
      <c r="K317" s="89"/>
      <c r="L317" s="88"/>
      <c r="M317" s="97"/>
      <c r="N317" s="85"/>
      <c r="O317" s="99"/>
      <c r="P317" s="82"/>
      <c r="Q317" s="82"/>
      <c r="R317" s="83" t="str">
        <f aca="true">IF(M317="vacant",IF(AND(O317&gt;32142,O317&lt;(TODAY()+60)),"","VDATE"),"")&amp;IF(OR(M317="",M317="exempt",M317="vacant"),"",IF(AND(O317&gt;32142,O317&lt;(TODAY()+60)),"","MIDATE")&amp;IF(AND(P317&gt;=0,P317&lt;200000),""," INCOME")&amp;IF(OR(N317=1,N317=2,N317=3,N317=4,N317=5,N317=6,N317=7,N317=8,N317=9,N317=10,N317=11,N317=12),""," MI#")&amp;IF(AND(I317&gt;=0,I317&lt;1000),""," UTIL")&amp;IF(AND(H317&gt;=0,H317&lt;10000),""," RENT")&amp;IF(OR(G317=1,G317=2,G317=3,G317=4,G317=5,G317=6,G317=7,G317=8,G317=9,G317=10,G317=11,G317=12),""," HH#")&amp;IF(OR(F317=0.5,F317=1,F317=2,F317=3,F317=4,F317=5),""," BR"))</f>
        <v/>
      </c>
    </row>
    <row r="318" customFormat="false" ht="12.75" hidden="false" customHeight="false" outlineLevel="0" collapsed="false">
      <c r="A318" s="1" t="str">
        <f aca="false">CONCATENATE("CA-",$F$11)</f>
        <v>CA-0</v>
      </c>
      <c r="B318" s="71" t="n">
        <f aca="false">$D$11</f>
        <v>46233</v>
      </c>
      <c r="C318" s="84"/>
      <c r="D318" s="84"/>
      <c r="E318" s="84"/>
      <c r="F318" s="85"/>
      <c r="G318" s="86"/>
      <c r="H318" s="88"/>
      <c r="I318" s="88"/>
      <c r="J318" s="89" t="n">
        <f aca="false">H318+I318</f>
        <v>0</v>
      </c>
      <c r="K318" s="89"/>
      <c r="L318" s="88"/>
      <c r="M318" s="97"/>
      <c r="N318" s="85"/>
      <c r="O318" s="99"/>
      <c r="P318" s="82"/>
      <c r="Q318" s="82"/>
      <c r="R318" s="83" t="str">
        <f aca="true">IF(M318="vacant",IF(AND(O318&gt;32142,O318&lt;(TODAY()+60)),"","VDATE"),"")&amp;IF(OR(M318="",M318="exempt",M318="vacant"),"",IF(AND(O318&gt;32142,O318&lt;(TODAY()+60)),"","MIDATE")&amp;IF(AND(P318&gt;=0,P318&lt;200000),""," INCOME")&amp;IF(OR(N318=1,N318=2,N318=3,N318=4,N318=5,N318=6,N318=7,N318=8,N318=9,N318=10,N318=11,N318=12),""," MI#")&amp;IF(AND(I318&gt;=0,I318&lt;1000),""," UTIL")&amp;IF(AND(H318&gt;=0,H318&lt;10000),""," RENT")&amp;IF(OR(G318=1,G318=2,G318=3,G318=4,G318=5,G318=6,G318=7,G318=8,G318=9,G318=10,G318=11,G318=12),""," HH#")&amp;IF(OR(F318=0.5,F318=1,F318=2,F318=3,F318=4,F318=5),""," BR"))</f>
        <v/>
      </c>
    </row>
    <row r="319" customFormat="false" ht="12.75" hidden="false" customHeight="false" outlineLevel="0" collapsed="false">
      <c r="A319" s="1" t="str">
        <f aca="false">CONCATENATE("CA-",$F$11)</f>
        <v>CA-0</v>
      </c>
      <c r="B319" s="71" t="n">
        <f aca="false">$D$11</f>
        <v>46233</v>
      </c>
      <c r="C319" s="84"/>
      <c r="D319" s="84"/>
      <c r="E319" s="84"/>
      <c r="F319" s="85"/>
      <c r="G319" s="86"/>
      <c r="H319" s="88"/>
      <c r="I319" s="88"/>
      <c r="J319" s="89" t="n">
        <f aca="false">H319+I319</f>
        <v>0</v>
      </c>
      <c r="K319" s="89"/>
      <c r="L319" s="88"/>
      <c r="M319" s="97"/>
      <c r="N319" s="85"/>
      <c r="O319" s="99"/>
      <c r="P319" s="82"/>
      <c r="Q319" s="82"/>
      <c r="R319" s="83" t="str">
        <f aca="true">IF(M319="vacant",IF(AND(O319&gt;32142,O319&lt;(TODAY()+60)),"","VDATE"),"")&amp;IF(OR(M319="",M319="exempt",M319="vacant"),"",IF(AND(O319&gt;32142,O319&lt;(TODAY()+60)),"","MIDATE")&amp;IF(AND(P319&gt;=0,P319&lt;200000),""," INCOME")&amp;IF(OR(N319=1,N319=2,N319=3,N319=4,N319=5,N319=6,N319=7,N319=8,N319=9,N319=10,N319=11,N319=12),""," MI#")&amp;IF(AND(I319&gt;=0,I319&lt;1000),""," UTIL")&amp;IF(AND(H319&gt;=0,H319&lt;10000),""," RENT")&amp;IF(OR(G319=1,G319=2,G319=3,G319=4,G319=5,G319=6,G319=7,G319=8,G319=9,G319=10,G319=11,G319=12),""," HH#")&amp;IF(OR(F319=0.5,F319=1,F319=2,F319=3,F319=4,F319=5),""," BR"))</f>
        <v/>
      </c>
    </row>
    <row r="320" customFormat="false" ht="12.75" hidden="false" customHeight="false" outlineLevel="0" collapsed="false">
      <c r="A320" s="1" t="str">
        <f aca="false">CONCATENATE("CA-",$F$11)</f>
        <v>CA-0</v>
      </c>
      <c r="B320" s="71" t="n">
        <f aca="false">$D$11</f>
        <v>46233</v>
      </c>
      <c r="C320" s="84"/>
      <c r="D320" s="84"/>
      <c r="E320" s="84"/>
      <c r="F320" s="85"/>
      <c r="G320" s="86"/>
      <c r="H320" s="88"/>
      <c r="I320" s="88"/>
      <c r="J320" s="89" t="n">
        <f aca="false">H320+I320</f>
        <v>0</v>
      </c>
      <c r="K320" s="89"/>
      <c r="L320" s="88"/>
      <c r="M320" s="97"/>
      <c r="N320" s="85"/>
      <c r="O320" s="99"/>
      <c r="P320" s="82"/>
      <c r="Q320" s="82"/>
      <c r="R320" s="83" t="str">
        <f aca="true">IF(M320="vacant",IF(AND(O320&gt;32142,O320&lt;(TODAY()+60)),"","VDATE"),"")&amp;IF(OR(M320="",M320="exempt",M320="vacant"),"",IF(AND(O320&gt;32142,O320&lt;(TODAY()+60)),"","MIDATE")&amp;IF(AND(P320&gt;=0,P320&lt;200000),""," INCOME")&amp;IF(OR(N320=1,N320=2,N320=3,N320=4,N320=5,N320=6,N320=7,N320=8,N320=9,N320=10,N320=11,N320=12),""," MI#")&amp;IF(AND(I320&gt;=0,I320&lt;1000),""," UTIL")&amp;IF(AND(H320&gt;=0,H320&lt;10000),""," RENT")&amp;IF(OR(G320=1,G320=2,G320=3,G320=4,G320=5,G320=6,G320=7,G320=8,G320=9,G320=10,G320=11,G320=12),""," HH#")&amp;IF(OR(F320=0.5,F320=1,F320=2,F320=3,F320=4,F320=5),""," BR"))</f>
        <v/>
      </c>
    </row>
    <row r="321" customFormat="false" ht="12.75" hidden="false" customHeight="false" outlineLevel="0" collapsed="false">
      <c r="A321" s="1" t="str">
        <f aca="false">CONCATENATE("CA-",$F$11)</f>
        <v>CA-0</v>
      </c>
      <c r="B321" s="71" t="n">
        <f aca="false">$D$11</f>
        <v>46233</v>
      </c>
      <c r="C321" s="84"/>
      <c r="D321" s="84"/>
      <c r="E321" s="84"/>
      <c r="F321" s="85"/>
      <c r="G321" s="86"/>
      <c r="H321" s="88"/>
      <c r="I321" s="88"/>
      <c r="J321" s="89" t="n">
        <f aca="false">H321+I321</f>
        <v>0</v>
      </c>
      <c r="K321" s="89"/>
      <c r="L321" s="88"/>
      <c r="M321" s="97"/>
      <c r="N321" s="85"/>
      <c r="O321" s="99"/>
      <c r="P321" s="82"/>
      <c r="Q321" s="82"/>
      <c r="R321" s="83" t="str">
        <f aca="true">IF(M321="vacant",IF(AND(O321&gt;32142,O321&lt;(TODAY()+60)),"","VDATE"),"")&amp;IF(OR(M321="",M321="exempt",M321="vacant"),"",IF(AND(O321&gt;32142,O321&lt;(TODAY()+60)),"","MIDATE")&amp;IF(AND(P321&gt;=0,P321&lt;200000),""," INCOME")&amp;IF(OR(N321=1,N321=2,N321=3,N321=4,N321=5,N321=6,N321=7,N321=8,N321=9,N321=10,N321=11,N321=12),""," MI#")&amp;IF(AND(I321&gt;=0,I321&lt;1000),""," UTIL")&amp;IF(AND(H321&gt;=0,H321&lt;10000),""," RENT")&amp;IF(OR(G321=1,G321=2,G321=3,G321=4,G321=5,G321=6,G321=7,G321=8,G321=9,G321=10,G321=11,G321=12),""," HH#")&amp;IF(OR(F321=0.5,F321=1,F321=2,F321=3,F321=4,F321=5),""," BR"))</f>
        <v/>
      </c>
    </row>
    <row r="322" customFormat="false" ht="12.75" hidden="false" customHeight="false" outlineLevel="0" collapsed="false">
      <c r="A322" s="1" t="str">
        <f aca="false">CONCATENATE("CA-",$F$11)</f>
        <v>CA-0</v>
      </c>
      <c r="B322" s="71" t="n">
        <f aca="false">$D$11</f>
        <v>46233</v>
      </c>
      <c r="C322" s="84"/>
      <c r="D322" s="84"/>
      <c r="E322" s="84"/>
      <c r="F322" s="85"/>
      <c r="G322" s="86"/>
      <c r="H322" s="88"/>
      <c r="I322" s="88"/>
      <c r="J322" s="89" t="n">
        <f aca="false">H322+I322</f>
        <v>0</v>
      </c>
      <c r="K322" s="89"/>
      <c r="L322" s="88"/>
      <c r="M322" s="97"/>
      <c r="N322" s="85"/>
      <c r="O322" s="99"/>
      <c r="P322" s="82"/>
      <c r="Q322" s="82"/>
      <c r="R322" s="83" t="str">
        <f aca="true">IF(M322="vacant",IF(AND(O322&gt;32142,O322&lt;(TODAY()+60)),"","VDATE"),"")&amp;IF(OR(M322="",M322="exempt",M322="vacant"),"",IF(AND(O322&gt;32142,O322&lt;(TODAY()+60)),"","MIDATE")&amp;IF(AND(P322&gt;=0,P322&lt;200000),""," INCOME")&amp;IF(OR(N322=1,N322=2,N322=3,N322=4,N322=5,N322=6,N322=7,N322=8,N322=9,N322=10,N322=11,N322=12),""," MI#")&amp;IF(AND(I322&gt;=0,I322&lt;1000),""," UTIL")&amp;IF(AND(H322&gt;=0,H322&lt;10000),""," RENT")&amp;IF(OR(G322=1,G322=2,G322=3,G322=4,G322=5,G322=6,G322=7,G322=8,G322=9,G322=10,G322=11,G322=12),""," HH#")&amp;IF(OR(F322=0.5,F322=1,F322=2,F322=3,F322=4,F322=5),""," BR"))</f>
        <v/>
      </c>
    </row>
    <row r="323" customFormat="false" ht="12.75" hidden="false" customHeight="false" outlineLevel="0" collapsed="false">
      <c r="A323" s="1" t="str">
        <f aca="false">CONCATENATE("CA-",$F$11)</f>
        <v>CA-0</v>
      </c>
      <c r="B323" s="71" t="n">
        <f aca="false">$D$11</f>
        <v>46233</v>
      </c>
      <c r="C323" s="84"/>
      <c r="D323" s="84"/>
      <c r="E323" s="84"/>
      <c r="F323" s="85"/>
      <c r="G323" s="86"/>
      <c r="H323" s="88"/>
      <c r="I323" s="88"/>
      <c r="J323" s="89" t="n">
        <f aca="false">H323+I323</f>
        <v>0</v>
      </c>
      <c r="K323" s="89"/>
      <c r="L323" s="88"/>
      <c r="M323" s="97"/>
      <c r="N323" s="85"/>
      <c r="O323" s="99"/>
      <c r="P323" s="82"/>
      <c r="Q323" s="82"/>
      <c r="R323" s="83" t="str">
        <f aca="true">IF(M323="vacant",IF(AND(O323&gt;32142,O323&lt;(TODAY()+60)),"","VDATE"),"")&amp;IF(OR(M323="",M323="exempt",M323="vacant"),"",IF(AND(O323&gt;32142,O323&lt;(TODAY()+60)),"","MIDATE")&amp;IF(AND(P323&gt;=0,P323&lt;200000),""," INCOME")&amp;IF(OR(N323=1,N323=2,N323=3,N323=4,N323=5,N323=6,N323=7,N323=8,N323=9,N323=10,N323=11,N323=12),""," MI#")&amp;IF(AND(I323&gt;=0,I323&lt;1000),""," UTIL")&amp;IF(AND(H323&gt;=0,H323&lt;10000),""," RENT")&amp;IF(OR(G323=1,G323=2,G323=3,G323=4,G323=5,G323=6,G323=7,G323=8,G323=9,G323=10,G323=11,G323=12),""," HH#")&amp;IF(OR(F323=0.5,F323=1,F323=2,F323=3,F323=4,F323=5),""," BR"))</f>
        <v/>
      </c>
    </row>
    <row r="324" customFormat="false" ht="12.75" hidden="false" customHeight="false" outlineLevel="0" collapsed="false">
      <c r="A324" s="1" t="str">
        <f aca="false">CONCATENATE("CA-",$F$11)</f>
        <v>CA-0</v>
      </c>
      <c r="B324" s="71" t="n">
        <f aca="false">$D$11</f>
        <v>46233</v>
      </c>
      <c r="C324" s="84"/>
      <c r="D324" s="84"/>
      <c r="E324" s="84"/>
      <c r="F324" s="85"/>
      <c r="G324" s="86"/>
      <c r="H324" s="88"/>
      <c r="I324" s="88"/>
      <c r="J324" s="89" t="n">
        <f aca="false">H324+I324</f>
        <v>0</v>
      </c>
      <c r="K324" s="89"/>
      <c r="L324" s="88"/>
      <c r="M324" s="97"/>
      <c r="N324" s="85"/>
      <c r="O324" s="99"/>
      <c r="P324" s="82"/>
      <c r="Q324" s="82"/>
      <c r="R324" s="83" t="str">
        <f aca="true">IF(M324="vacant",IF(AND(O324&gt;32142,O324&lt;(TODAY()+60)),"","VDATE"),"")&amp;IF(OR(M324="",M324="exempt",M324="vacant"),"",IF(AND(O324&gt;32142,O324&lt;(TODAY()+60)),"","MIDATE")&amp;IF(AND(P324&gt;=0,P324&lt;200000),""," INCOME")&amp;IF(OR(N324=1,N324=2,N324=3,N324=4,N324=5,N324=6,N324=7,N324=8,N324=9,N324=10,N324=11,N324=12),""," MI#")&amp;IF(AND(I324&gt;=0,I324&lt;1000),""," UTIL")&amp;IF(AND(H324&gt;=0,H324&lt;10000),""," RENT")&amp;IF(OR(G324=1,G324=2,G324=3,G324=4,G324=5,G324=6,G324=7,G324=8,G324=9,G324=10,G324=11,G324=12),""," HH#")&amp;IF(OR(F324=0.5,F324=1,F324=2,F324=3,F324=4,F324=5),""," BR"))</f>
        <v/>
      </c>
    </row>
    <row r="325" customFormat="false" ht="12.75" hidden="false" customHeight="false" outlineLevel="0" collapsed="false">
      <c r="A325" s="1" t="str">
        <f aca="false">CONCATENATE("CA-",$F$11)</f>
        <v>CA-0</v>
      </c>
      <c r="B325" s="71" t="n">
        <f aca="false">$D$11</f>
        <v>46233</v>
      </c>
      <c r="C325" s="84"/>
      <c r="D325" s="84"/>
      <c r="E325" s="84"/>
      <c r="F325" s="85"/>
      <c r="G325" s="86"/>
      <c r="H325" s="88"/>
      <c r="I325" s="88"/>
      <c r="J325" s="89" t="n">
        <f aca="false">H325+I325</f>
        <v>0</v>
      </c>
      <c r="K325" s="89"/>
      <c r="L325" s="88"/>
      <c r="M325" s="97"/>
      <c r="N325" s="85"/>
      <c r="O325" s="99"/>
      <c r="P325" s="82"/>
      <c r="Q325" s="82"/>
      <c r="R325" s="83" t="str">
        <f aca="true">IF(M325="vacant",IF(AND(O325&gt;32142,O325&lt;(TODAY()+60)),"","VDATE"),"")&amp;IF(OR(M325="",M325="exempt",M325="vacant"),"",IF(AND(O325&gt;32142,O325&lt;(TODAY()+60)),"","MIDATE")&amp;IF(AND(P325&gt;=0,P325&lt;200000),""," INCOME")&amp;IF(OR(N325=1,N325=2,N325=3,N325=4,N325=5,N325=6,N325=7,N325=8,N325=9,N325=10,N325=11,N325=12),""," MI#")&amp;IF(AND(I325&gt;=0,I325&lt;1000),""," UTIL")&amp;IF(AND(H325&gt;=0,H325&lt;10000),""," RENT")&amp;IF(OR(G325=1,G325=2,G325=3,G325=4,G325=5,G325=6,G325=7,G325=8,G325=9,G325=10,G325=11,G325=12),""," HH#")&amp;IF(OR(F325=0.5,F325=1,F325=2,F325=3,F325=4,F325=5),""," BR"))</f>
        <v/>
      </c>
    </row>
    <row r="326" customFormat="false" ht="12.75" hidden="false" customHeight="false" outlineLevel="0" collapsed="false">
      <c r="A326" s="1" t="str">
        <f aca="false">CONCATENATE("CA-",$F$11)</f>
        <v>CA-0</v>
      </c>
      <c r="B326" s="71" t="n">
        <f aca="false">$D$11</f>
        <v>46233</v>
      </c>
      <c r="C326" s="84"/>
      <c r="D326" s="84"/>
      <c r="E326" s="84"/>
      <c r="F326" s="85"/>
      <c r="G326" s="86"/>
      <c r="H326" s="88"/>
      <c r="I326" s="88"/>
      <c r="J326" s="89" t="n">
        <f aca="false">H326+I326</f>
        <v>0</v>
      </c>
      <c r="K326" s="89"/>
      <c r="L326" s="88"/>
      <c r="M326" s="97"/>
      <c r="N326" s="85"/>
      <c r="O326" s="99"/>
      <c r="P326" s="82"/>
      <c r="Q326" s="82"/>
      <c r="R326" s="83" t="str">
        <f aca="true">IF(M326="vacant",IF(AND(O326&gt;32142,O326&lt;(TODAY()+60)),"","VDATE"),"")&amp;IF(OR(M326="",M326="exempt",M326="vacant"),"",IF(AND(O326&gt;32142,O326&lt;(TODAY()+60)),"","MIDATE")&amp;IF(AND(P326&gt;=0,P326&lt;200000),""," INCOME")&amp;IF(OR(N326=1,N326=2,N326=3,N326=4,N326=5,N326=6,N326=7,N326=8,N326=9,N326=10,N326=11,N326=12),""," MI#")&amp;IF(AND(I326&gt;=0,I326&lt;1000),""," UTIL")&amp;IF(AND(H326&gt;=0,H326&lt;10000),""," RENT")&amp;IF(OR(G326=1,G326=2,G326=3,G326=4,G326=5,G326=6,G326=7,G326=8,G326=9,G326=10,G326=11,G326=12),""," HH#")&amp;IF(OR(F326=0.5,F326=1,F326=2,F326=3,F326=4,F326=5),""," BR"))</f>
        <v/>
      </c>
    </row>
    <row r="327" customFormat="false" ht="12.75" hidden="false" customHeight="false" outlineLevel="0" collapsed="false">
      <c r="A327" s="1" t="str">
        <f aca="false">CONCATENATE("CA-",$F$11)</f>
        <v>CA-0</v>
      </c>
      <c r="B327" s="71" t="n">
        <f aca="false">$D$11</f>
        <v>46233</v>
      </c>
      <c r="C327" s="84"/>
      <c r="D327" s="84"/>
      <c r="E327" s="84"/>
      <c r="F327" s="85"/>
      <c r="G327" s="86"/>
      <c r="H327" s="88"/>
      <c r="I327" s="88"/>
      <c r="J327" s="89" t="n">
        <f aca="false">H327+I327</f>
        <v>0</v>
      </c>
      <c r="K327" s="89"/>
      <c r="L327" s="88"/>
      <c r="M327" s="97"/>
      <c r="N327" s="85"/>
      <c r="O327" s="99"/>
      <c r="P327" s="82"/>
      <c r="Q327" s="82"/>
      <c r="R327" s="83" t="str">
        <f aca="true">IF(M327="vacant",IF(AND(O327&gt;32142,O327&lt;(TODAY()+60)),"","VDATE"),"")&amp;IF(OR(M327="",M327="exempt",M327="vacant"),"",IF(AND(O327&gt;32142,O327&lt;(TODAY()+60)),"","MIDATE")&amp;IF(AND(P327&gt;=0,P327&lt;200000),""," INCOME")&amp;IF(OR(N327=1,N327=2,N327=3,N327=4,N327=5,N327=6,N327=7,N327=8,N327=9,N327=10,N327=11,N327=12),""," MI#")&amp;IF(AND(I327&gt;=0,I327&lt;1000),""," UTIL")&amp;IF(AND(H327&gt;=0,H327&lt;10000),""," RENT")&amp;IF(OR(G327=1,G327=2,G327=3,G327=4,G327=5,G327=6,G327=7,G327=8,G327=9,G327=10,G327=11,G327=12),""," HH#")&amp;IF(OR(F327=0.5,F327=1,F327=2,F327=3,F327=4,F327=5),""," BR"))</f>
        <v/>
      </c>
    </row>
    <row r="328" customFormat="false" ht="12.75" hidden="false" customHeight="false" outlineLevel="0" collapsed="false">
      <c r="A328" s="1" t="str">
        <f aca="false">CONCATENATE("CA-",$F$11)</f>
        <v>CA-0</v>
      </c>
      <c r="B328" s="71" t="n">
        <f aca="false">$D$11</f>
        <v>46233</v>
      </c>
      <c r="C328" s="84"/>
      <c r="D328" s="84"/>
      <c r="E328" s="84"/>
      <c r="F328" s="85"/>
      <c r="G328" s="86"/>
      <c r="H328" s="88"/>
      <c r="I328" s="88"/>
      <c r="J328" s="89" t="n">
        <f aca="false">H328+I328</f>
        <v>0</v>
      </c>
      <c r="K328" s="89"/>
      <c r="L328" s="88"/>
      <c r="M328" s="97"/>
      <c r="N328" s="85"/>
      <c r="O328" s="99"/>
      <c r="P328" s="82"/>
      <c r="Q328" s="82"/>
      <c r="R328" s="83" t="str">
        <f aca="true">IF(M328="vacant",IF(AND(O328&gt;32142,O328&lt;(TODAY()+60)),"","VDATE"),"")&amp;IF(OR(M328="",M328="exempt",M328="vacant"),"",IF(AND(O328&gt;32142,O328&lt;(TODAY()+60)),"","MIDATE")&amp;IF(AND(P328&gt;=0,P328&lt;200000),""," INCOME")&amp;IF(OR(N328=1,N328=2,N328=3,N328=4,N328=5,N328=6,N328=7,N328=8,N328=9,N328=10,N328=11,N328=12),""," MI#")&amp;IF(AND(I328&gt;=0,I328&lt;1000),""," UTIL")&amp;IF(AND(H328&gt;=0,H328&lt;10000),""," RENT")&amp;IF(OR(G328=1,G328=2,G328=3,G328=4,G328=5,G328=6,G328=7,G328=8,G328=9,G328=10,G328=11,G328=12),""," HH#")&amp;IF(OR(F328=0.5,F328=1,F328=2,F328=3,F328=4,F328=5),""," BR"))</f>
        <v/>
      </c>
    </row>
    <row r="329" customFormat="false" ht="12.75" hidden="false" customHeight="false" outlineLevel="0" collapsed="false">
      <c r="A329" s="1" t="str">
        <f aca="false">CONCATENATE("CA-",$F$11)</f>
        <v>CA-0</v>
      </c>
      <c r="B329" s="71" t="n">
        <f aca="false">$D$11</f>
        <v>46233</v>
      </c>
      <c r="C329" s="84"/>
      <c r="D329" s="84"/>
      <c r="E329" s="84"/>
      <c r="F329" s="85"/>
      <c r="G329" s="86"/>
      <c r="H329" s="88"/>
      <c r="I329" s="88"/>
      <c r="J329" s="89" t="n">
        <f aca="false">H329+I329</f>
        <v>0</v>
      </c>
      <c r="K329" s="89"/>
      <c r="L329" s="88"/>
      <c r="M329" s="97"/>
      <c r="N329" s="85"/>
      <c r="O329" s="99"/>
      <c r="P329" s="82"/>
      <c r="Q329" s="82"/>
      <c r="R329" s="83" t="str">
        <f aca="true">IF(M329="vacant",IF(AND(O329&gt;32142,O329&lt;(TODAY()+60)),"","VDATE"),"")&amp;IF(OR(M329="",M329="exempt",M329="vacant"),"",IF(AND(O329&gt;32142,O329&lt;(TODAY()+60)),"","MIDATE")&amp;IF(AND(P329&gt;=0,P329&lt;200000),""," INCOME")&amp;IF(OR(N329=1,N329=2,N329=3,N329=4,N329=5,N329=6,N329=7,N329=8,N329=9,N329=10,N329=11,N329=12),""," MI#")&amp;IF(AND(I329&gt;=0,I329&lt;1000),""," UTIL")&amp;IF(AND(H329&gt;=0,H329&lt;10000),""," RENT")&amp;IF(OR(G329=1,G329=2,G329=3,G329=4,G329=5,G329=6,G329=7,G329=8,G329=9,G329=10,G329=11,G329=12),""," HH#")&amp;IF(OR(F329=0.5,F329=1,F329=2,F329=3,F329=4,F329=5),""," BR"))</f>
        <v/>
      </c>
    </row>
    <row r="330" customFormat="false" ht="12.75" hidden="false" customHeight="false" outlineLevel="0" collapsed="false">
      <c r="A330" s="1" t="str">
        <f aca="false">CONCATENATE("CA-",$F$11)</f>
        <v>CA-0</v>
      </c>
      <c r="B330" s="71" t="n">
        <f aca="false">$D$11</f>
        <v>46233</v>
      </c>
      <c r="C330" s="84"/>
      <c r="D330" s="84"/>
      <c r="E330" s="84"/>
      <c r="F330" s="85"/>
      <c r="G330" s="86"/>
      <c r="H330" s="88"/>
      <c r="I330" s="88"/>
      <c r="J330" s="89" t="n">
        <f aca="false">H330+I330</f>
        <v>0</v>
      </c>
      <c r="K330" s="89"/>
      <c r="L330" s="88"/>
      <c r="M330" s="97"/>
      <c r="N330" s="85"/>
      <c r="O330" s="99"/>
      <c r="P330" s="82"/>
      <c r="Q330" s="82"/>
      <c r="R330" s="83" t="str">
        <f aca="true">IF(M330="vacant",IF(AND(O330&gt;32142,O330&lt;(TODAY()+60)),"","VDATE"),"")&amp;IF(OR(M330="",M330="exempt",M330="vacant"),"",IF(AND(O330&gt;32142,O330&lt;(TODAY()+60)),"","MIDATE")&amp;IF(AND(P330&gt;=0,P330&lt;200000),""," INCOME")&amp;IF(OR(N330=1,N330=2,N330=3,N330=4,N330=5,N330=6,N330=7,N330=8,N330=9,N330=10,N330=11,N330=12),""," MI#")&amp;IF(AND(I330&gt;=0,I330&lt;1000),""," UTIL")&amp;IF(AND(H330&gt;=0,H330&lt;10000),""," RENT")&amp;IF(OR(G330=1,G330=2,G330=3,G330=4,G330=5,G330=6,G330=7,G330=8,G330=9,G330=10,G330=11,G330=12),""," HH#")&amp;IF(OR(F330=0.5,F330=1,F330=2,F330=3,F330=4,F330=5),""," BR"))</f>
        <v/>
      </c>
    </row>
    <row r="331" customFormat="false" ht="12.75" hidden="false" customHeight="false" outlineLevel="0" collapsed="false">
      <c r="A331" s="1" t="str">
        <f aca="false">CONCATENATE("CA-",$F$11)</f>
        <v>CA-0</v>
      </c>
      <c r="B331" s="71" t="n">
        <f aca="false">$D$11</f>
        <v>46233</v>
      </c>
      <c r="C331" s="84"/>
      <c r="D331" s="84"/>
      <c r="E331" s="84"/>
      <c r="F331" s="85"/>
      <c r="G331" s="86"/>
      <c r="H331" s="88"/>
      <c r="I331" s="88"/>
      <c r="J331" s="89" t="n">
        <f aca="false">H331+I331</f>
        <v>0</v>
      </c>
      <c r="K331" s="89"/>
      <c r="L331" s="88"/>
      <c r="M331" s="97"/>
      <c r="N331" s="85"/>
      <c r="O331" s="99"/>
      <c r="P331" s="82"/>
      <c r="Q331" s="82"/>
      <c r="R331" s="83" t="str">
        <f aca="true">IF(M331="vacant",IF(AND(O331&gt;32142,O331&lt;(TODAY()+60)),"","VDATE"),"")&amp;IF(OR(M331="",M331="exempt",M331="vacant"),"",IF(AND(O331&gt;32142,O331&lt;(TODAY()+60)),"","MIDATE")&amp;IF(AND(P331&gt;=0,P331&lt;200000),""," INCOME")&amp;IF(OR(N331=1,N331=2,N331=3,N331=4,N331=5,N331=6,N331=7,N331=8,N331=9,N331=10,N331=11,N331=12),""," MI#")&amp;IF(AND(I331&gt;=0,I331&lt;1000),""," UTIL")&amp;IF(AND(H331&gt;=0,H331&lt;10000),""," RENT")&amp;IF(OR(G331=1,G331=2,G331=3,G331=4,G331=5,G331=6,G331=7,G331=8,G331=9,G331=10,G331=11,G331=12),""," HH#")&amp;IF(OR(F331=0.5,F331=1,F331=2,F331=3,F331=4,F331=5),""," BR"))</f>
        <v/>
      </c>
    </row>
    <row r="332" customFormat="false" ht="12.75" hidden="false" customHeight="false" outlineLevel="0" collapsed="false">
      <c r="A332" s="1" t="str">
        <f aca="false">CONCATENATE("CA-",$F$11)</f>
        <v>CA-0</v>
      </c>
      <c r="B332" s="71" t="n">
        <f aca="false">$D$11</f>
        <v>46233</v>
      </c>
      <c r="C332" s="84"/>
      <c r="D332" s="84"/>
      <c r="E332" s="84"/>
      <c r="F332" s="85"/>
      <c r="G332" s="86"/>
      <c r="H332" s="88"/>
      <c r="I332" s="88"/>
      <c r="J332" s="89" t="n">
        <f aca="false">H332+I332</f>
        <v>0</v>
      </c>
      <c r="K332" s="89"/>
      <c r="L332" s="88"/>
      <c r="M332" s="97"/>
      <c r="N332" s="85"/>
      <c r="O332" s="99"/>
      <c r="P332" s="82"/>
      <c r="Q332" s="82"/>
      <c r="R332" s="83" t="str">
        <f aca="true">IF(M332="vacant",IF(AND(O332&gt;32142,O332&lt;(TODAY()+60)),"","VDATE"),"")&amp;IF(OR(M332="",M332="exempt",M332="vacant"),"",IF(AND(O332&gt;32142,O332&lt;(TODAY()+60)),"","MIDATE")&amp;IF(AND(P332&gt;=0,P332&lt;200000),""," INCOME")&amp;IF(OR(N332=1,N332=2,N332=3,N332=4,N332=5,N332=6,N332=7,N332=8,N332=9,N332=10,N332=11,N332=12),""," MI#")&amp;IF(AND(I332&gt;=0,I332&lt;1000),""," UTIL")&amp;IF(AND(H332&gt;=0,H332&lt;10000),""," RENT")&amp;IF(OR(G332=1,G332=2,G332=3,G332=4,G332=5,G332=6,G332=7,G332=8,G332=9,G332=10,G332=11,G332=12),""," HH#")&amp;IF(OR(F332=0.5,F332=1,F332=2,F332=3,F332=4,F332=5),""," BR"))</f>
        <v/>
      </c>
    </row>
    <row r="333" customFormat="false" ht="12.75" hidden="false" customHeight="false" outlineLevel="0" collapsed="false">
      <c r="A333" s="1" t="str">
        <f aca="false">CONCATENATE("CA-",$F$11)</f>
        <v>CA-0</v>
      </c>
      <c r="B333" s="71" t="n">
        <f aca="false">$D$11</f>
        <v>46233</v>
      </c>
      <c r="C333" s="84"/>
      <c r="D333" s="84"/>
      <c r="E333" s="84"/>
      <c r="F333" s="85"/>
      <c r="G333" s="86"/>
      <c r="H333" s="88"/>
      <c r="I333" s="88"/>
      <c r="J333" s="89" t="n">
        <f aca="false">H333+I333</f>
        <v>0</v>
      </c>
      <c r="K333" s="89"/>
      <c r="L333" s="88"/>
      <c r="M333" s="97"/>
      <c r="N333" s="85"/>
      <c r="O333" s="99"/>
      <c r="P333" s="82"/>
      <c r="Q333" s="82"/>
      <c r="R333" s="83" t="str">
        <f aca="true">IF(M333="vacant",IF(AND(O333&gt;32142,O333&lt;(TODAY()+60)),"","VDATE"),"")&amp;IF(OR(M333="",M333="exempt",M333="vacant"),"",IF(AND(O333&gt;32142,O333&lt;(TODAY()+60)),"","MIDATE")&amp;IF(AND(P333&gt;=0,P333&lt;200000),""," INCOME")&amp;IF(OR(N333=1,N333=2,N333=3,N333=4,N333=5,N333=6,N333=7,N333=8,N333=9,N333=10,N333=11,N333=12),""," MI#")&amp;IF(AND(I333&gt;=0,I333&lt;1000),""," UTIL")&amp;IF(AND(H333&gt;=0,H333&lt;10000),""," RENT")&amp;IF(OR(G333=1,G333=2,G333=3,G333=4,G333=5,G333=6,G333=7,G333=8,G333=9,G333=10,G333=11,G333=12),""," HH#")&amp;IF(OR(F333=0.5,F333=1,F333=2,F333=3,F333=4,F333=5),""," BR"))</f>
        <v/>
      </c>
    </row>
    <row r="334" customFormat="false" ht="12.75" hidden="false" customHeight="false" outlineLevel="0" collapsed="false">
      <c r="A334" s="1" t="str">
        <f aca="false">CONCATENATE("CA-",$F$11)</f>
        <v>CA-0</v>
      </c>
      <c r="B334" s="71" t="n">
        <f aca="false">$D$11</f>
        <v>46233</v>
      </c>
      <c r="C334" s="84"/>
      <c r="D334" s="84"/>
      <c r="E334" s="84"/>
      <c r="F334" s="85"/>
      <c r="G334" s="86"/>
      <c r="H334" s="88"/>
      <c r="I334" s="88"/>
      <c r="J334" s="89" t="n">
        <f aca="false">H334+I334</f>
        <v>0</v>
      </c>
      <c r="K334" s="89"/>
      <c r="L334" s="88"/>
      <c r="M334" s="97"/>
      <c r="N334" s="85"/>
      <c r="O334" s="99"/>
      <c r="P334" s="82"/>
      <c r="Q334" s="82"/>
      <c r="R334" s="83" t="str">
        <f aca="true">IF(M334="vacant",IF(AND(O334&gt;32142,O334&lt;(TODAY()+60)),"","VDATE"),"")&amp;IF(OR(M334="",M334="exempt",M334="vacant"),"",IF(AND(O334&gt;32142,O334&lt;(TODAY()+60)),"","MIDATE")&amp;IF(AND(P334&gt;=0,P334&lt;200000),""," INCOME")&amp;IF(OR(N334=1,N334=2,N334=3,N334=4,N334=5,N334=6,N334=7,N334=8,N334=9,N334=10,N334=11,N334=12),""," MI#")&amp;IF(AND(I334&gt;=0,I334&lt;1000),""," UTIL")&amp;IF(AND(H334&gt;=0,H334&lt;10000),""," RENT")&amp;IF(OR(G334=1,G334=2,G334=3,G334=4,G334=5,G334=6,G334=7,G334=8,G334=9,G334=10,G334=11,G334=12),""," HH#")&amp;IF(OR(F334=0.5,F334=1,F334=2,F334=3,F334=4,F334=5),""," BR"))</f>
        <v/>
      </c>
    </row>
    <row r="335" customFormat="false" ht="12.75" hidden="false" customHeight="false" outlineLevel="0" collapsed="false">
      <c r="A335" s="1" t="str">
        <f aca="false">CONCATENATE("CA-",$F$11)</f>
        <v>CA-0</v>
      </c>
      <c r="B335" s="71" t="n">
        <f aca="false">$D$11</f>
        <v>46233</v>
      </c>
      <c r="C335" s="84"/>
      <c r="D335" s="84"/>
      <c r="E335" s="84"/>
      <c r="F335" s="85"/>
      <c r="G335" s="86"/>
      <c r="H335" s="88"/>
      <c r="I335" s="88"/>
      <c r="J335" s="89" t="n">
        <f aca="false">H335+I335</f>
        <v>0</v>
      </c>
      <c r="K335" s="89"/>
      <c r="L335" s="88"/>
      <c r="M335" s="97"/>
      <c r="N335" s="85"/>
      <c r="O335" s="99"/>
      <c r="P335" s="82"/>
      <c r="Q335" s="82"/>
      <c r="R335" s="83" t="str">
        <f aca="true">IF(M335="vacant",IF(AND(O335&gt;32142,O335&lt;(TODAY()+60)),"","VDATE"),"")&amp;IF(OR(M335="",M335="exempt",M335="vacant"),"",IF(AND(O335&gt;32142,O335&lt;(TODAY()+60)),"","MIDATE")&amp;IF(AND(P335&gt;=0,P335&lt;200000),""," INCOME")&amp;IF(OR(N335=1,N335=2,N335=3,N335=4,N335=5,N335=6,N335=7,N335=8,N335=9,N335=10,N335=11,N335=12),""," MI#")&amp;IF(AND(I335&gt;=0,I335&lt;1000),""," UTIL")&amp;IF(AND(H335&gt;=0,H335&lt;10000),""," RENT")&amp;IF(OR(G335=1,G335=2,G335=3,G335=4,G335=5,G335=6,G335=7,G335=8,G335=9,G335=10,G335=11,G335=12),""," HH#")&amp;IF(OR(F335=0.5,F335=1,F335=2,F335=3,F335=4,F335=5),""," BR"))</f>
        <v/>
      </c>
    </row>
    <row r="336" customFormat="false" ht="12.75" hidden="false" customHeight="false" outlineLevel="0" collapsed="false">
      <c r="A336" s="1" t="str">
        <f aca="false">CONCATENATE("CA-",$F$11)</f>
        <v>CA-0</v>
      </c>
      <c r="B336" s="71" t="n">
        <f aca="false">$D$11</f>
        <v>46233</v>
      </c>
      <c r="C336" s="84"/>
      <c r="D336" s="84"/>
      <c r="E336" s="84"/>
      <c r="F336" s="85"/>
      <c r="G336" s="86"/>
      <c r="H336" s="88"/>
      <c r="I336" s="88"/>
      <c r="J336" s="89" t="n">
        <f aca="false">H336+I336</f>
        <v>0</v>
      </c>
      <c r="K336" s="89"/>
      <c r="L336" s="88"/>
      <c r="M336" s="97"/>
      <c r="N336" s="85"/>
      <c r="O336" s="99"/>
      <c r="P336" s="82"/>
      <c r="Q336" s="82"/>
      <c r="R336" s="83" t="str">
        <f aca="true">IF(M336="vacant",IF(AND(O336&gt;32142,O336&lt;(TODAY()+60)),"","VDATE"),"")&amp;IF(OR(M336="",M336="exempt",M336="vacant"),"",IF(AND(O336&gt;32142,O336&lt;(TODAY()+60)),"","MIDATE")&amp;IF(AND(P336&gt;=0,P336&lt;200000),""," INCOME")&amp;IF(OR(N336=1,N336=2,N336=3,N336=4,N336=5,N336=6,N336=7,N336=8,N336=9,N336=10,N336=11,N336=12),""," MI#")&amp;IF(AND(I336&gt;=0,I336&lt;1000),""," UTIL")&amp;IF(AND(H336&gt;=0,H336&lt;10000),""," RENT")&amp;IF(OR(G336=1,G336=2,G336=3,G336=4,G336=5,G336=6,G336=7,G336=8,G336=9,G336=10,G336=11,G336=12),""," HH#")&amp;IF(OR(F336=0.5,F336=1,F336=2,F336=3,F336=4,F336=5),""," BR"))</f>
        <v/>
      </c>
    </row>
    <row r="337" customFormat="false" ht="12.75" hidden="false" customHeight="false" outlineLevel="0" collapsed="false">
      <c r="A337" s="1" t="str">
        <f aca="false">CONCATENATE("CA-",$F$11)</f>
        <v>CA-0</v>
      </c>
      <c r="B337" s="71" t="n">
        <f aca="false">$D$11</f>
        <v>46233</v>
      </c>
      <c r="C337" s="84"/>
      <c r="D337" s="84"/>
      <c r="E337" s="84"/>
      <c r="F337" s="85"/>
      <c r="G337" s="86"/>
      <c r="H337" s="88"/>
      <c r="I337" s="88"/>
      <c r="J337" s="89" t="n">
        <f aca="false">H337+I337</f>
        <v>0</v>
      </c>
      <c r="K337" s="89"/>
      <c r="L337" s="88"/>
      <c r="M337" s="97"/>
      <c r="N337" s="85"/>
      <c r="O337" s="99"/>
      <c r="P337" s="82"/>
      <c r="Q337" s="82"/>
      <c r="R337" s="83" t="str">
        <f aca="true">IF(M337="vacant",IF(AND(O337&gt;32142,O337&lt;(TODAY()+60)),"","VDATE"),"")&amp;IF(OR(M337="",M337="exempt",M337="vacant"),"",IF(AND(O337&gt;32142,O337&lt;(TODAY()+60)),"","MIDATE")&amp;IF(AND(P337&gt;=0,P337&lt;200000),""," INCOME")&amp;IF(OR(N337=1,N337=2,N337=3,N337=4,N337=5,N337=6,N337=7,N337=8,N337=9,N337=10,N337=11,N337=12),""," MI#")&amp;IF(AND(I337&gt;=0,I337&lt;1000),""," UTIL")&amp;IF(AND(H337&gt;=0,H337&lt;10000),""," RENT")&amp;IF(OR(G337=1,G337=2,G337=3,G337=4,G337=5,G337=6,G337=7,G337=8,G337=9,G337=10,G337=11,G337=12),""," HH#")&amp;IF(OR(F337=0.5,F337=1,F337=2,F337=3,F337=4,F337=5),""," BR"))</f>
        <v/>
      </c>
    </row>
    <row r="338" customFormat="false" ht="12.75" hidden="false" customHeight="false" outlineLevel="0" collapsed="false">
      <c r="A338" s="1" t="str">
        <f aca="false">CONCATENATE("CA-",$F$11)</f>
        <v>CA-0</v>
      </c>
      <c r="B338" s="71" t="n">
        <f aca="false">$D$11</f>
        <v>46233</v>
      </c>
      <c r="C338" s="84"/>
      <c r="D338" s="84"/>
      <c r="E338" s="84"/>
      <c r="F338" s="85"/>
      <c r="G338" s="86"/>
      <c r="H338" s="88"/>
      <c r="I338" s="88"/>
      <c r="J338" s="89" t="n">
        <f aca="false">H338+I338</f>
        <v>0</v>
      </c>
      <c r="K338" s="89"/>
      <c r="L338" s="88"/>
      <c r="M338" s="97"/>
      <c r="N338" s="85"/>
      <c r="O338" s="99"/>
      <c r="P338" s="82"/>
      <c r="Q338" s="82"/>
      <c r="R338" s="83" t="str">
        <f aca="true">IF(M338="vacant",IF(AND(O338&gt;32142,O338&lt;(TODAY()+60)),"","VDATE"),"")&amp;IF(OR(M338="",M338="exempt",M338="vacant"),"",IF(AND(O338&gt;32142,O338&lt;(TODAY()+60)),"","MIDATE")&amp;IF(AND(P338&gt;=0,P338&lt;200000),""," INCOME")&amp;IF(OR(N338=1,N338=2,N338=3,N338=4,N338=5,N338=6,N338=7,N338=8,N338=9,N338=10,N338=11,N338=12),""," MI#")&amp;IF(AND(I338&gt;=0,I338&lt;1000),""," UTIL")&amp;IF(AND(H338&gt;=0,H338&lt;10000),""," RENT")&amp;IF(OR(G338=1,G338=2,G338=3,G338=4,G338=5,G338=6,G338=7,G338=8,G338=9,G338=10,G338=11,G338=12),""," HH#")&amp;IF(OR(F338=0.5,F338=1,F338=2,F338=3,F338=4,F338=5),""," BR"))</f>
        <v/>
      </c>
    </row>
    <row r="339" customFormat="false" ht="12.75" hidden="false" customHeight="false" outlineLevel="0" collapsed="false">
      <c r="A339" s="1" t="str">
        <f aca="false">CONCATENATE("CA-",$F$11)</f>
        <v>CA-0</v>
      </c>
      <c r="B339" s="71" t="n">
        <f aca="false">$D$11</f>
        <v>46233</v>
      </c>
      <c r="C339" s="84"/>
      <c r="D339" s="84"/>
      <c r="E339" s="84"/>
      <c r="F339" s="85"/>
      <c r="G339" s="86"/>
      <c r="H339" s="88"/>
      <c r="I339" s="88"/>
      <c r="J339" s="89" t="n">
        <f aca="false">H339+I339</f>
        <v>0</v>
      </c>
      <c r="K339" s="89"/>
      <c r="L339" s="88"/>
      <c r="M339" s="97"/>
      <c r="N339" s="85"/>
      <c r="O339" s="99"/>
      <c r="P339" s="82"/>
      <c r="Q339" s="82"/>
      <c r="R339" s="83" t="str">
        <f aca="true">IF(M339="vacant",IF(AND(O339&gt;32142,O339&lt;(TODAY()+60)),"","VDATE"),"")&amp;IF(OR(M339="",M339="exempt",M339="vacant"),"",IF(AND(O339&gt;32142,O339&lt;(TODAY()+60)),"","MIDATE")&amp;IF(AND(P339&gt;=0,P339&lt;200000),""," INCOME")&amp;IF(OR(N339=1,N339=2,N339=3,N339=4,N339=5,N339=6,N339=7,N339=8,N339=9,N339=10,N339=11,N339=12),""," MI#")&amp;IF(AND(I339&gt;=0,I339&lt;1000),""," UTIL")&amp;IF(AND(H339&gt;=0,H339&lt;10000),""," RENT")&amp;IF(OR(G339=1,G339=2,G339=3,G339=4,G339=5,G339=6,G339=7,G339=8,G339=9,G339=10,G339=11,G339=12),""," HH#")&amp;IF(OR(F339=0.5,F339=1,F339=2,F339=3,F339=4,F339=5),""," BR"))</f>
        <v/>
      </c>
    </row>
    <row r="340" customFormat="false" ht="12.75" hidden="false" customHeight="false" outlineLevel="0" collapsed="false">
      <c r="A340" s="1" t="str">
        <f aca="false">CONCATENATE("CA-",$F$11)</f>
        <v>CA-0</v>
      </c>
      <c r="B340" s="71" t="n">
        <f aca="false">$D$11</f>
        <v>46233</v>
      </c>
      <c r="C340" s="84"/>
      <c r="D340" s="84"/>
      <c r="E340" s="84"/>
      <c r="F340" s="85"/>
      <c r="G340" s="86"/>
      <c r="H340" s="88"/>
      <c r="I340" s="88"/>
      <c r="J340" s="89" t="n">
        <f aca="false">H340+I340</f>
        <v>0</v>
      </c>
      <c r="K340" s="89"/>
      <c r="L340" s="88"/>
      <c r="M340" s="97"/>
      <c r="N340" s="85"/>
      <c r="O340" s="99"/>
      <c r="P340" s="82"/>
      <c r="Q340" s="82"/>
      <c r="R340" s="83" t="str">
        <f aca="true">IF(M340="vacant",IF(AND(O340&gt;32142,O340&lt;(TODAY()+60)),"","VDATE"),"")&amp;IF(OR(M340="",M340="exempt",M340="vacant"),"",IF(AND(O340&gt;32142,O340&lt;(TODAY()+60)),"","MIDATE")&amp;IF(AND(P340&gt;=0,P340&lt;200000),""," INCOME")&amp;IF(OR(N340=1,N340=2,N340=3,N340=4,N340=5,N340=6,N340=7,N340=8,N340=9,N340=10,N340=11,N340=12),""," MI#")&amp;IF(AND(I340&gt;=0,I340&lt;1000),""," UTIL")&amp;IF(AND(H340&gt;=0,H340&lt;10000),""," RENT")&amp;IF(OR(G340=1,G340=2,G340=3,G340=4,G340=5,G340=6,G340=7,G340=8,G340=9,G340=10,G340=11,G340=12),""," HH#")&amp;IF(OR(F340=0.5,F340=1,F340=2,F340=3,F340=4,F340=5),""," BR"))</f>
        <v/>
      </c>
    </row>
    <row r="341" customFormat="false" ht="12.75" hidden="false" customHeight="false" outlineLevel="0" collapsed="false">
      <c r="A341" s="1" t="str">
        <f aca="false">CONCATENATE("CA-",$F$11)</f>
        <v>CA-0</v>
      </c>
      <c r="B341" s="71" t="n">
        <f aca="false">$D$11</f>
        <v>46233</v>
      </c>
      <c r="C341" s="84"/>
      <c r="D341" s="84"/>
      <c r="E341" s="84"/>
      <c r="F341" s="85"/>
      <c r="G341" s="86"/>
      <c r="H341" s="88"/>
      <c r="I341" s="88"/>
      <c r="J341" s="89" t="n">
        <f aca="false">H341+I341</f>
        <v>0</v>
      </c>
      <c r="K341" s="89"/>
      <c r="L341" s="88"/>
      <c r="M341" s="97"/>
      <c r="N341" s="85"/>
      <c r="O341" s="99"/>
      <c r="P341" s="82"/>
      <c r="Q341" s="82"/>
      <c r="R341" s="83" t="str">
        <f aca="true">IF(M341="vacant",IF(AND(O341&gt;32142,O341&lt;(TODAY()+60)),"","VDATE"),"")&amp;IF(OR(M341="",M341="exempt",M341="vacant"),"",IF(AND(O341&gt;32142,O341&lt;(TODAY()+60)),"","MIDATE")&amp;IF(AND(P341&gt;=0,P341&lt;200000),""," INCOME")&amp;IF(OR(N341=1,N341=2,N341=3,N341=4,N341=5,N341=6,N341=7,N341=8,N341=9,N341=10,N341=11,N341=12),""," MI#")&amp;IF(AND(I341&gt;=0,I341&lt;1000),""," UTIL")&amp;IF(AND(H341&gt;=0,H341&lt;10000),""," RENT")&amp;IF(OR(G341=1,G341=2,G341=3,G341=4,G341=5,G341=6,G341=7,G341=8,G341=9,G341=10,G341=11,G341=12),""," HH#")&amp;IF(OR(F341=0.5,F341=1,F341=2,F341=3,F341=4,F341=5),""," BR"))</f>
        <v/>
      </c>
    </row>
    <row r="342" customFormat="false" ht="12.75" hidden="false" customHeight="false" outlineLevel="0" collapsed="false">
      <c r="A342" s="1" t="str">
        <f aca="false">CONCATENATE("CA-",$F$11)</f>
        <v>CA-0</v>
      </c>
      <c r="B342" s="71" t="n">
        <f aca="false">$D$11</f>
        <v>46233</v>
      </c>
      <c r="C342" s="84"/>
      <c r="D342" s="84"/>
      <c r="E342" s="84"/>
      <c r="F342" s="85"/>
      <c r="G342" s="86"/>
      <c r="H342" s="88"/>
      <c r="I342" s="88"/>
      <c r="J342" s="89" t="n">
        <f aca="false">H342+I342</f>
        <v>0</v>
      </c>
      <c r="K342" s="89"/>
      <c r="L342" s="88"/>
      <c r="M342" s="97"/>
      <c r="N342" s="85"/>
      <c r="O342" s="99"/>
      <c r="P342" s="82"/>
      <c r="Q342" s="82"/>
      <c r="R342" s="83" t="str">
        <f aca="true">IF(M342="vacant",IF(AND(O342&gt;32142,O342&lt;(TODAY()+60)),"","VDATE"),"")&amp;IF(OR(M342="",M342="exempt",M342="vacant"),"",IF(AND(O342&gt;32142,O342&lt;(TODAY()+60)),"","MIDATE")&amp;IF(AND(P342&gt;=0,P342&lt;200000),""," INCOME")&amp;IF(OR(N342=1,N342=2,N342=3,N342=4,N342=5,N342=6,N342=7,N342=8,N342=9,N342=10,N342=11,N342=12),""," MI#")&amp;IF(AND(I342&gt;=0,I342&lt;1000),""," UTIL")&amp;IF(AND(H342&gt;=0,H342&lt;10000),""," RENT")&amp;IF(OR(G342=1,G342=2,G342=3,G342=4,G342=5,G342=6,G342=7,G342=8,G342=9,G342=10,G342=11,G342=12),""," HH#")&amp;IF(OR(F342=0.5,F342=1,F342=2,F342=3,F342=4,F342=5),""," BR"))</f>
        <v/>
      </c>
    </row>
    <row r="343" customFormat="false" ht="12.75" hidden="false" customHeight="false" outlineLevel="0" collapsed="false">
      <c r="A343" s="1" t="str">
        <f aca="false">CONCATENATE("CA-",$F$11)</f>
        <v>CA-0</v>
      </c>
      <c r="B343" s="71" t="n">
        <f aca="false">$D$11</f>
        <v>46233</v>
      </c>
      <c r="C343" s="84"/>
      <c r="D343" s="84"/>
      <c r="E343" s="84"/>
      <c r="F343" s="85"/>
      <c r="G343" s="86"/>
      <c r="H343" s="88"/>
      <c r="I343" s="88"/>
      <c r="J343" s="89" t="n">
        <f aca="false">H343+I343</f>
        <v>0</v>
      </c>
      <c r="K343" s="89"/>
      <c r="L343" s="88"/>
      <c r="M343" s="97"/>
      <c r="N343" s="85"/>
      <c r="O343" s="99"/>
      <c r="P343" s="82"/>
      <c r="Q343" s="82"/>
      <c r="R343" s="83" t="str">
        <f aca="true">IF(M343="vacant",IF(AND(O343&gt;32142,O343&lt;(TODAY()+60)),"","VDATE"),"")&amp;IF(OR(M343="",M343="exempt",M343="vacant"),"",IF(AND(O343&gt;32142,O343&lt;(TODAY()+60)),"","MIDATE")&amp;IF(AND(P343&gt;=0,P343&lt;200000),""," INCOME")&amp;IF(OR(N343=1,N343=2,N343=3,N343=4,N343=5,N343=6,N343=7,N343=8,N343=9,N343=10,N343=11,N343=12),""," MI#")&amp;IF(AND(I343&gt;=0,I343&lt;1000),""," UTIL")&amp;IF(AND(H343&gt;=0,H343&lt;10000),""," RENT")&amp;IF(OR(G343=1,G343=2,G343=3,G343=4,G343=5,G343=6,G343=7,G343=8,G343=9,G343=10,G343=11,G343=12),""," HH#")&amp;IF(OR(F343=0.5,F343=1,F343=2,F343=3,F343=4,F343=5),""," BR"))</f>
        <v/>
      </c>
    </row>
    <row r="344" customFormat="false" ht="12.75" hidden="false" customHeight="false" outlineLevel="0" collapsed="false">
      <c r="A344" s="1" t="str">
        <f aca="false">CONCATENATE("CA-",$F$11)</f>
        <v>CA-0</v>
      </c>
      <c r="B344" s="71" t="n">
        <f aca="false">$D$11</f>
        <v>46233</v>
      </c>
      <c r="C344" s="84"/>
      <c r="D344" s="84"/>
      <c r="E344" s="84"/>
      <c r="F344" s="85"/>
      <c r="G344" s="86"/>
      <c r="H344" s="88"/>
      <c r="I344" s="88"/>
      <c r="J344" s="89" t="n">
        <f aca="false">H344+I344</f>
        <v>0</v>
      </c>
      <c r="K344" s="89"/>
      <c r="L344" s="88"/>
      <c r="M344" s="97"/>
      <c r="N344" s="85"/>
      <c r="O344" s="99"/>
      <c r="P344" s="82"/>
      <c r="Q344" s="82"/>
      <c r="R344" s="83" t="str">
        <f aca="true">IF(M344="vacant",IF(AND(O344&gt;32142,O344&lt;(TODAY()+60)),"","VDATE"),"")&amp;IF(OR(M344="",M344="exempt",M344="vacant"),"",IF(AND(O344&gt;32142,O344&lt;(TODAY()+60)),"","MIDATE")&amp;IF(AND(P344&gt;=0,P344&lt;200000),""," INCOME")&amp;IF(OR(N344=1,N344=2,N344=3,N344=4,N344=5,N344=6,N344=7,N344=8,N344=9,N344=10,N344=11,N344=12),""," MI#")&amp;IF(AND(I344&gt;=0,I344&lt;1000),""," UTIL")&amp;IF(AND(H344&gt;=0,H344&lt;10000),""," RENT")&amp;IF(OR(G344=1,G344=2,G344=3,G344=4,G344=5,G344=6,G344=7,G344=8,G344=9,G344=10,G344=11,G344=12),""," HH#")&amp;IF(OR(F344=0.5,F344=1,F344=2,F344=3,F344=4,F344=5),""," BR"))</f>
        <v/>
      </c>
    </row>
    <row r="345" customFormat="false" ht="12.75" hidden="false" customHeight="false" outlineLevel="0" collapsed="false">
      <c r="A345" s="1" t="str">
        <f aca="false">CONCATENATE("CA-",$F$11)</f>
        <v>CA-0</v>
      </c>
      <c r="B345" s="71" t="n">
        <f aca="false">$D$11</f>
        <v>46233</v>
      </c>
      <c r="C345" s="84"/>
      <c r="D345" s="84"/>
      <c r="E345" s="84"/>
      <c r="F345" s="85"/>
      <c r="G345" s="86"/>
      <c r="H345" s="88"/>
      <c r="I345" s="88"/>
      <c r="J345" s="89" t="n">
        <f aca="false">H345+I345</f>
        <v>0</v>
      </c>
      <c r="K345" s="89"/>
      <c r="L345" s="88"/>
      <c r="M345" s="97"/>
      <c r="N345" s="85"/>
      <c r="O345" s="99"/>
      <c r="P345" s="82"/>
      <c r="Q345" s="82"/>
      <c r="R345" s="83" t="str">
        <f aca="true">IF(M345="vacant",IF(AND(O345&gt;32142,O345&lt;(TODAY()+60)),"","VDATE"),"")&amp;IF(OR(M345="",M345="exempt",M345="vacant"),"",IF(AND(O345&gt;32142,O345&lt;(TODAY()+60)),"","MIDATE")&amp;IF(AND(P345&gt;=0,P345&lt;200000),""," INCOME")&amp;IF(OR(N345=1,N345=2,N345=3,N345=4,N345=5,N345=6,N345=7,N345=8,N345=9,N345=10,N345=11,N345=12),""," MI#")&amp;IF(AND(I345&gt;=0,I345&lt;1000),""," UTIL")&amp;IF(AND(H345&gt;=0,H345&lt;10000),""," RENT")&amp;IF(OR(G345=1,G345=2,G345=3,G345=4,G345=5,G345=6,G345=7,G345=8,G345=9,G345=10,G345=11,G345=12),""," HH#")&amp;IF(OR(F345=0.5,F345=1,F345=2,F345=3,F345=4,F345=5),""," BR"))</f>
        <v/>
      </c>
    </row>
    <row r="346" customFormat="false" ht="12.75" hidden="false" customHeight="false" outlineLevel="0" collapsed="false">
      <c r="A346" s="1" t="str">
        <f aca="false">CONCATENATE("CA-",$F$11)</f>
        <v>CA-0</v>
      </c>
      <c r="B346" s="71" t="n">
        <f aca="false">$D$11</f>
        <v>46233</v>
      </c>
      <c r="C346" s="84"/>
      <c r="D346" s="84"/>
      <c r="E346" s="84"/>
      <c r="F346" s="85"/>
      <c r="G346" s="86"/>
      <c r="H346" s="88"/>
      <c r="I346" s="88"/>
      <c r="J346" s="89" t="n">
        <f aca="false">H346+I346</f>
        <v>0</v>
      </c>
      <c r="K346" s="89"/>
      <c r="L346" s="88"/>
      <c r="M346" s="97"/>
      <c r="N346" s="85"/>
      <c r="O346" s="99"/>
      <c r="P346" s="82"/>
      <c r="Q346" s="82"/>
      <c r="R346" s="83" t="str">
        <f aca="true">IF(M346="vacant",IF(AND(O346&gt;32142,O346&lt;(TODAY()+60)),"","VDATE"),"")&amp;IF(OR(M346="",M346="exempt",M346="vacant"),"",IF(AND(O346&gt;32142,O346&lt;(TODAY()+60)),"","MIDATE")&amp;IF(AND(P346&gt;=0,P346&lt;200000),""," INCOME")&amp;IF(OR(N346=1,N346=2,N346=3,N346=4,N346=5,N346=6,N346=7,N346=8,N346=9,N346=10,N346=11,N346=12),""," MI#")&amp;IF(AND(I346&gt;=0,I346&lt;1000),""," UTIL")&amp;IF(AND(H346&gt;=0,H346&lt;10000),""," RENT")&amp;IF(OR(G346=1,G346=2,G346=3,G346=4,G346=5,G346=6,G346=7,G346=8,G346=9,G346=10,G346=11,G346=12),""," HH#")&amp;IF(OR(F346=0.5,F346=1,F346=2,F346=3,F346=4,F346=5),""," BR"))</f>
        <v/>
      </c>
    </row>
    <row r="347" customFormat="false" ht="12.75" hidden="false" customHeight="false" outlineLevel="0" collapsed="false">
      <c r="A347" s="1" t="str">
        <f aca="false">CONCATENATE("CA-",$F$11)</f>
        <v>CA-0</v>
      </c>
      <c r="B347" s="71" t="n">
        <f aca="false">$D$11</f>
        <v>46233</v>
      </c>
      <c r="C347" s="84"/>
      <c r="D347" s="84"/>
      <c r="E347" s="84"/>
      <c r="F347" s="85"/>
      <c r="G347" s="86"/>
      <c r="H347" s="88"/>
      <c r="I347" s="88"/>
      <c r="J347" s="89" t="n">
        <f aca="false">H347+I347</f>
        <v>0</v>
      </c>
      <c r="K347" s="89"/>
      <c r="L347" s="88"/>
      <c r="M347" s="97"/>
      <c r="N347" s="85"/>
      <c r="O347" s="99"/>
      <c r="P347" s="82"/>
      <c r="Q347" s="82"/>
      <c r="R347" s="83" t="str">
        <f aca="true">IF(M347="vacant",IF(AND(O347&gt;32142,O347&lt;(TODAY()+60)),"","VDATE"),"")&amp;IF(OR(M347="",M347="exempt",M347="vacant"),"",IF(AND(O347&gt;32142,O347&lt;(TODAY()+60)),"","MIDATE")&amp;IF(AND(P347&gt;=0,P347&lt;200000),""," INCOME")&amp;IF(OR(N347=1,N347=2,N347=3,N347=4,N347=5,N347=6,N347=7,N347=8,N347=9,N347=10,N347=11,N347=12),""," MI#")&amp;IF(AND(I347&gt;=0,I347&lt;1000),""," UTIL")&amp;IF(AND(H347&gt;=0,H347&lt;10000),""," RENT")&amp;IF(OR(G347=1,G347=2,G347=3,G347=4,G347=5,G347=6,G347=7,G347=8,G347=9,G347=10,G347=11,G347=12),""," HH#")&amp;IF(OR(F347=0.5,F347=1,F347=2,F347=3,F347=4,F347=5),""," BR"))</f>
        <v/>
      </c>
    </row>
    <row r="348" customFormat="false" ht="12.75" hidden="false" customHeight="false" outlineLevel="0" collapsed="false">
      <c r="A348" s="1" t="str">
        <f aca="false">CONCATENATE("CA-",$F$11)</f>
        <v>CA-0</v>
      </c>
      <c r="B348" s="71" t="n">
        <f aca="false">$D$11</f>
        <v>46233</v>
      </c>
      <c r="C348" s="84"/>
      <c r="D348" s="84"/>
      <c r="E348" s="84"/>
      <c r="F348" s="85"/>
      <c r="G348" s="86"/>
      <c r="H348" s="88"/>
      <c r="I348" s="88"/>
      <c r="J348" s="89" t="n">
        <f aca="false">H348+I348</f>
        <v>0</v>
      </c>
      <c r="K348" s="89"/>
      <c r="L348" s="88"/>
      <c r="M348" s="97"/>
      <c r="N348" s="85"/>
      <c r="O348" s="99"/>
      <c r="P348" s="82"/>
      <c r="Q348" s="82"/>
      <c r="R348" s="83" t="str">
        <f aca="true">IF(M348="vacant",IF(AND(O348&gt;32142,O348&lt;(TODAY()+60)),"","VDATE"),"")&amp;IF(OR(M348="",M348="exempt",M348="vacant"),"",IF(AND(O348&gt;32142,O348&lt;(TODAY()+60)),"","MIDATE")&amp;IF(AND(P348&gt;=0,P348&lt;200000),""," INCOME")&amp;IF(OR(N348=1,N348=2,N348=3,N348=4,N348=5,N348=6,N348=7,N348=8,N348=9,N348=10,N348=11,N348=12),""," MI#")&amp;IF(AND(I348&gt;=0,I348&lt;1000),""," UTIL")&amp;IF(AND(H348&gt;=0,H348&lt;10000),""," RENT")&amp;IF(OR(G348=1,G348=2,G348=3,G348=4,G348=5,G348=6,G348=7,G348=8,G348=9,G348=10,G348=11,G348=12),""," HH#")&amp;IF(OR(F348=0.5,F348=1,F348=2,F348=3,F348=4,F348=5),""," BR"))</f>
        <v/>
      </c>
    </row>
    <row r="349" customFormat="false" ht="12.75" hidden="false" customHeight="false" outlineLevel="0" collapsed="false">
      <c r="A349" s="1" t="str">
        <f aca="false">CONCATENATE("CA-",$F$11)</f>
        <v>CA-0</v>
      </c>
      <c r="B349" s="71" t="n">
        <f aca="false">$D$11</f>
        <v>46233</v>
      </c>
      <c r="C349" s="84"/>
      <c r="D349" s="84"/>
      <c r="E349" s="84"/>
      <c r="F349" s="85"/>
      <c r="G349" s="86"/>
      <c r="H349" s="88"/>
      <c r="I349" s="88"/>
      <c r="J349" s="89" t="n">
        <f aca="false">H349+I349</f>
        <v>0</v>
      </c>
      <c r="K349" s="89"/>
      <c r="L349" s="88"/>
      <c r="M349" s="97"/>
      <c r="N349" s="85"/>
      <c r="O349" s="99"/>
      <c r="P349" s="82"/>
      <c r="Q349" s="82"/>
      <c r="R349" s="83" t="str">
        <f aca="true">IF(M349="vacant",IF(AND(O349&gt;32142,O349&lt;(TODAY()+60)),"","VDATE"),"")&amp;IF(OR(M349="",M349="exempt",M349="vacant"),"",IF(AND(O349&gt;32142,O349&lt;(TODAY()+60)),"","MIDATE")&amp;IF(AND(P349&gt;=0,P349&lt;200000),""," INCOME")&amp;IF(OR(N349=1,N349=2,N349=3,N349=4,N349=5,N349=6,N349=7,N349=8,N349=9,N349=10,N349=11,N349=12),""," MI#")&amp;IF(AND(I349&gt;=0,I349&lt;1000),""," UTIL")&amp;IF(AND(H349&gt;=0,H349&lt;10000),""," RENT")&amp;IF(OR(G349=1,G349=2,G349=3,G349=4,G349=5,G349=6,G349=7,G349=8,G349=9,G349=10,G349=11,G349=12),""," HH#")&amp;IF(OR(F349=0.5,F349=1,F349=2,F349=3,F349=4,F349=5),""," BR"))</f>
        <v/>
      </c>
    </row>
    <row r="350" customFormat="false" ht="12.75" hidden="false" customHeight="false" outlineLevel="0" collapsed="false">
      <c r="A350" s="1" t="str">
        <f aca="false">CONCATENATE("CA-",$F$11)</f>
        <v>CA-0</v>
      </c>
      <c r="B350" s="71" t="n">
        <f aca="false">$D$11</f>
        <v>46233</v>
      </c>
      <c r="C350" s="84"/>
      <c r="D350" s="84"/>
      <c r="E350" s="84"/>
      <c r="F350" s="85"/>
      <c r="G350" s="86"/>
      <c r="H350" s="88"/>
      <c r="I350" s="88"/>
      <c r="J350" s="89" t="n">
        <f aca="false">H350+I350</f>
        <v>0</v>
      </c>
      <c r="K350" s="89"/>
      <c r="L350" s="88"/>
      <c r="M350" s="97"/>
      <c r="N350" s="85"/>
      <c r="O350" s="99"/>
      <c r="P350" s="82"/>
      <c r="Q350" s="82"/>
      <c r="R350" s="83" t="str">
        <f aca="true">IF(M350="vacant",IF(AND(O350&gt;32142,O350&lt;(TODAY()+60)),"","VDATE"),"")&amp;IF(OR(M350="",M350="exempt",M350="vacant"),"",IF(AND(O350&gt;32142,O350&lt;(TODAY()+60)),"","MIDATE")&amp;IF(AND(P350&gt;=0,P350&lt;200000),""," INCOME")&amp;IF(OR(N350=1,N350=2,N350=3,N350=4,N350=5,N350=6,N350=7,N350=8,N350=9,N350=10,N350=11,N350=12),""," MI#")&amp;IF(AND(I350&gt;=0,I350&lt;1000),""," UTIL")&amp;IF(AND(H350&gt;=0,H350&lt;10000),""," RENT")&amp;IF(OR(G350=1,G350=2,G350=3,G350=4,G350=5,G350=6,G350=7,G350=8,G350=9,G350=10,G350=11,G350=12),""," HH#")&amp;IF(OR(F350=0.5,F350=1,F350=2,F350=3,F350=4,F350=5),""," BR"))</f>
        <v/>
      </c>
    </row>
    <row r="351" customFormat="false" ht="12.75" hidden="false" customHeight="false" outlineLevel="0" collapsed="false">
      <c r="A351" s="1" t="str">
        <f aca="false">CONCATENATE("CA-",$F$11)</f>
        <v>CA-0</v>
      </c>
      <c r="B351" s="71" t="n">
        <f aca="false">$D$11</f>
        <v>46233</v>
      </c>
      <c r="C351" s="84"/>
      <c r="D351" s="84"/>
      <c r="E351" s="84"/>
      <c r="F351" s="85"/>
      <c r="G351" s="86"/>
      <c r="H351" s="88"/>
      <c r="I351" s="88"/>
      <c r="J351" s="89" t="n">
        <f aca="false">H351+I351</f>
        <v>0</v>
      </c>
      <c r="K351" s="89"/>
      <c r="L351" s="88"/>
      <c r="M351" s="97"/>
      <c r="N351" s="85"/>
      <c r="O351" s="99"/>
      <c r="P351" s="82"/>
      <c r="Q351" s="82"/>
      <c r="R351" s="83" t="str">
        <f aca="true">IF(M351="vacant",IF(AND(O351&gt;32142,O351&lt;(TODAY()+60)),"","VDATE"),"")&amp;IF(OR(M351="",M351="exempt",M351="vacant"),"",IF(AND(O351&gt;32142,O351&lt;(TODAY()+60)),"","MIDATE")&amp;IF(AND(P351&gt;=0,P351&lt;200000),""," INCOME")&amp;IF(OR(N351=1,N351=2,N351=3,N351=4,N351=5,N351=6,N351=7,N351=8,N351=9,N351=10,N351=11,N351=12),""," MI#")&amp;IF(AND(I351&gt;=0,I351&lt;1000),""," UTIL")&amp;IF(AND(H351&gt;=0,H351&lt;10000),""," RENT")&amp;IF(OR(G351=1,G351=2,G351=3,G351=4,G351=5,G351=6,G351=7,G351=8,G351=9,G351=10,G351=11,G351=12),""," HH#")&amp;IF(OR(F351=0.5,F351=1,F351=2,F351=3,F351=4,F351=5),""," BR"))</f>
        <v/>
      </c>
    </row>
    <row r="352" customFormat="false" ht="12.75" hidden="false" customHeight="false" outlineLevel="0" collapsed="false">
      <c r="A352" s="1" t="str">
        <f aca="false">CONCATENATE("CA-",$F$11)</f>
        <v>CA-0</v>
      </c>
      <c r="B352" s="71" t="n">
        <f aca="false">$D$11</f>
        <v>46233</v>
      </c>
      <c r="C352" s="84"/>
      <c r="D352" s="84"/>
      <c r="E352" s="84"/>
      <c r="F352" s="85"/>
      <c r="G352" s="86"/>
      <c r="H352" s="88"/>
      <c r="I352" s="88"/>
      <c r="J352" s="89" t="n">
        <f aca="false">H352+I352</f>
        <v>0</v>
      </c>
      <c r="K352" s="89"/>
      <c r="L352" s="88"/>
      <c r="M352" s="97"/>
      <c r="N352" s="85"/>
      <c r="O352" s="99"/>
      <c r="P352" s="82"/>
      <c r="Q352" s="82"/>
      <c r="R352" s="83" t="str">
        <f aca="true">IF(M352="vacant",IF(AND(O352&gt;32142,O352&lt;(TODAY()+60)),"","VDATE"),"")&amp;IF(OR(M352="",M352="exempt",M352="vacant"),"",IF(AND(O352&gt;32142,O352&lt;(TODAY()+60)),"","MIDATE")&amp;IF(AND(P352&gt;=0,P352&lt;200000),""," INCOME")&amp;IF(OR(N352=1,N352=2,N352=3,N352=4,N352=5,N352=6,N352=7,N352=8,N352=9,N352=10,N352=11,N352=12),""," MI#")&amp;IF(AND(I352&gt;=0,I352&lt;1000),""," UTIL")&amp;IF(AND(H352&gt;=0,H352&lt;10000),""," RENT")&amp;IF(OR(G352=1,G352=2,G352=3,G352=4,G352=5,G352=6,G352=7,G352=8,G352=9,G352=10,G352=11,G352=12),""," HH#")&amp;IF(OR(F352=0.5,F352=1,F352=2,F352=3,F352=4,F352=5),""," BR"))</f>
        <v/>
      </c>
    </row>
    <row r="353" customFormat="false" ht="12.75" hidden="false" customHeight="false" outlineLevel="0" collapsed="false">
      <c r="A353" s="1" t="str">
        <f aca="false">CONCATENATE("CA-",$F$11)</f>
        <v>CA-0</v>
      </c>
      <c r="B353" s="71" t="n">
        <f aca="false">$D$11</f>
        <v>46233</v>
      </c>
      <c r="C353" s="84"/>
      <c r="D353" s="84"/>
      <c r="E353" s="84"/>
      <c r="F353" s="85"/>
      <c r="G353" s="86"/>
      <c r="H353" s="88"/>
      <c r="I353" s="88"/>
      <c r="J353" s="89" t="n">
        <f aca="false">H353+I353</f>
        <v>0</v>
      </c>
      <c r="K353" s="89"/>
      <c r="L353" s="88"/>
      <c r="M353" s="97"/>
      <c r="N353" s="85"/>
      <c r="O353" s="99"/>
      <c r="P353" s="82"/>
      <c r="Q353" s="82"/>
      <c r="R353" s="83" t="str">
        <f aca="true">IF(M353="vacant",IF(AND(O353&gt;32142,O353&lt;(TODAY()+60)),"","VDATE"),"")&amp;IF(OR(M353="",M353="exempt",M353="vacant"),"",IF(AND(O353&gt;32142,O353&lt;(TODAY()+60)),"","MIDATE")&amp;IF(AND(P353&gt;=0,P353&lt;200000),""," INCOME")&amp;IF(OR(N353=1,N353=2,N353=3,N353=4,N353=5,N353=6,N353=7,N353=8,N353=9,N353=10,N353=11,N353=12),""," MI#")&amp;IF(AND(I353&gt;=0,I353&lt;1000),""," UTIL")&amp;IF(AND(H353&gt;=0,H353&lt;10000),""," RENT")&amp;IF(OR(G353=1,G353=2,G353=3,G353=4,G353=5,G353=6,G353=7,G353=8,G353=9,G353=10,G353=11,G353=12),""," HH#")&amp;IF(OR(F353=0.5,F353=1,F353=2,F353=3,F353=4,F353=5),""," BR"))</f>
        <v/>
      </c>
    </row>
    <row r="354" customFormat="false" ht="12.75" hidden="false" customHeight="false" outlineLevel="0" collapsed="false">
      <c r="A354" s="1" t="str">
        <f aca="false">CONCATENATE("CA-",$F$11)</f>
        <v>CA-0</v>
      </c>
      <c r="B354" s="71" t="n">
        <f aca="false">$D$11</f>
        <v>46233</v>
      </c>
      <c r="C354" s="84"/>
      <c r="D354" s="84"/>
      <c r="E354" s="84"/>
      <c r="F354" s="85"/>
      <c r="G354" s="86"/>
      <c r="H354" s="88"/>
      <c r="I354" s="88"/>
      <c r="J354" s="89" t="n">
        <f aca="false">H354+I354</f>
        <v>0</v>
      </c>
      <c r="K354" s="89"/>
      <c r="L354" s="88"/>
      <c r="M354" s="97"/>
      <c r="N354" s="85"/>
      <c r="O354" s="99"/>
      <c r="P354" s="82"/>
      <c r="Q354" s="82"/>
      <c r="R354" s="83" t="str">
        <f aca="true">IF(M354="vacant",IF(AND(O354&gt;32142,O354&lt;(TODAY()+60)),"","VDATE"),"")&amp;IF(OR(M354="",M354="exempt",M354="vacant"),"",IF(AND(O354&gt;32142,O354&lt;(TODAY()+60)),"","MIDATE")&amp;IF(AND(P354&gt;=0,P354&lt;200000),""," INCOME")&amp;IF(OR(N354=1,N354=2,N354=3,N354=4,N354=5,N354=6,N354=7,N354=8,N354=9,N354=10,N354=11,N354=12),""," MI#")&amp;IF(AND(I354&gt;=0,I354&lt;1000),""," UTIL")&amp;IF(AND(H354&gt;=0,H354&lt;10000),""," RENT")&amp;IF(OR(G354=1,G354=2,G354=3,G354=4,G354=5,G354=6,G354=7,G354=8,G354=9,G354=10,G354=11,G354=12),""," HH#")&amp;IF(OR(F354=0.5,F354=1,F354=2,F354=3,F354=4,F354=5),""," BR"))</f>
        <v/>
      </c>
    </row>
    <row r="355" customFormat="false" ht="12.75" hidden="false" customHeight="false" outlineLevel="0" collapsed="false">
      <c r="A355" s="1" t="str">
        <f aca="false">CONCATENATE("CA-",$F$11)</f>
        <v>CA-0</v>
      </c>
      <c r="B355" s="71" t="n">
        <f aca="false">$D$11</f>
        <v>46233</v>
      </c>
      <c r="C355" s="84"/>
      <c r="D355" s="84"/>
      <c r="E355" s="84"/>
      <c r="F355" s="85"/>
      <c r="G355" s="86"/>
      <c r="H355" s="88"/>
      <c r="I355" s="88"/>
      <c r="J355" s="89" t="n">
        <f aca="false">H355+I355</f>
        <v>0</v>
      </c>
      <c r="K355" s="89"/>
      <c r="L355" s="88"/>
      <c r="M355" s="97"/>
      <c r="N355" s="85"/>
      <c r="O355" s="99"/>
      <c r="P355" s="82"/>
      <c r="Q355" s="82"/>
      <c r="R355" s="83" t="str">
        <f aca="true">IF(M355="vacant",IF(AND(O355&gt;32142,O355&lt;(TODAY()+60)),"","VDATE"),"")&amp;IF(OR(M355="",M355="exempt",M355="vacant"),"",IF(AND(O355&gt;32142,O355&lt;(TODAY()+60)),"","MIDATE")&amp;IF(AND(P355&gt;=0,P355&lt;200000),""," INCOME")&amp;IF(OR(N355=1,N355=2,N355=3,N355=4,N355=5,N355=6,N355=7,N355=8,N355=9,N355=10,N355=11,N355=12),""," MI#")&amp;IF(AND(I355&gt;=0,I355&lt;1000),""," UTIL")&amp;IF(AND(H355&gt;=0,H355&lt;10000),""," RENT")&amp;IF(OR(G355=1,G355=2,G355=3,G355=4,G355=5,G355=6,G355=7,G355=8,G355=9,G355=10,G355=11,G355=12),""," HH#")&amp;IF(OR(F355=0.5,F355=1,F355=2,F355=3,F355=4,F355=5),""," BR"))</f>
        <v/>
      </c>
    </row>
    <row r="356" customFormat="false" ht="12.75" hidden="false" customHeight="false" outlineLevel="0" collapsed="false">
      <c r="A356" s="1" t="str">
        <f aca="false">CONCATENATE("CA-",$F$11)</f>
        <v>CA-0</v>
      </c>
      <c r="B356" s="71" t="n">
        <f aca="false">$D$11</f>
        <v>46233</v>
      </c>
      <c r="C356" s="84"/>
      <c r="D356" s="84"/>
      <c r="E356" s="84"/>
      <c r="F356" s="85"/>
      <c r="G356" s="86"/>
      <c r="H356" s="88"/>
      <c r="I356" s="88"/>
      <c r="J356" s="89" t="n">
        <f aca="false">H356+I356</f>
        <v>0</v>
      </c>
      <c r="K356" s="89"/>
      <c r="L356" s="88"/>
      <c r="M356" s="97"/>
      <c r="N356" s="85"/>
      <c r="O356" s="99"/>
      <c r="P356" s="82"/>
      <c r="Q356" s="82"/>
      <c r="R356" s="83" t="str">
        <f aca="true">IF(M356="vacant",IF(AND(O356&gt;32142,O356&lt;(TODAY()+60)),"","VDATE"),"")&amp;IF(OR(M356="",M356="exempt",M356="vacant"),"",IF(AND(O356&gt;32142,O356&lt;(TODAY()+60)),"","MIDATE")&amp;IF(AND(P356&gt;=0,P356&lt;200000),""," INCOME")&amp;IF(OR(N356=1,N356=2,N356=3,N356=4,N356=5,N356=6,N356=7,N356=8,N356=9,N356=10,N356=11,N356=12),""," MI#")&amp;IF(AND(I356&gt;=0,I356&lt;1000),""," UTIL")&amp;IF(AND(H356&gt;=0,H356&lt;10000),""," RENT")&amp;IF(OR(G356=1,G356=2,G356=3,G356=4,G356=5,G356=6,G356=7,G356=8,G356=9,G356=10,G356=11,G356=12),""," HH#")&amp;IF(OR(F356=0.5,F356=1,F356=2,F356=3,F356=4,F356=5),""," BR"))</f>
        <v/>
      </c>
    </row>
    <row r="357" customFormat="false" ht="12.75" hidden="false" customHeight="false" outlineLevel="0" collapsed="false">
      <c r="A357" s="1" t="str">
        <f aca="false">CONCATENATE("CA-",$F$11)</f>
        <v>CA-0</v>
      </c>
      <c r="B357" s="71" t="n">
        <f aca="false">$D$11</f>
        <v>46233</v>
      </c>
      <c r="C357" s="84"/>
      <c r="D357" s="84"/>
      <c r="E357" s="84"/>
      <c r="F357" s="85"/>
      <c r="G357" s="86"/>
      <c r="H357" s="88"/>
      <c r="I357" s="88"/>
      <c r="J357" s="89" t="n">
        <f aca="false">H357+I357</f>
        <v>0</v>
      </c>
      <c r="K357" s="89"/>
      <c r="L357" s="88"/>
      <c r="M357" s="97"/>
      <c r="N357" s="85"/>
      <c r="O357" s="99"/>
      <c r="P357" s="82"/>
      <c r="Q357" s="82"/>
      <c r="R357" s="83" t="str">
        <f aca="true">IF(M357="vacant",IF(AND(O357&gt;32142,O357&lt;(TODAY()+60)),"","VDATE"),"")&amp;IF(OR(M357="",M357="exempt",M357="vacant"),"",IF(AND(O357&gt;32142,O357&lt;(TODAY()+60)),"","MIDATE")&amp;IF(AND(P357&gt;=0,P357&lt;200000),""," INCOME")&amp;IF(OR(N357=1,N357=2,N357=3,N357=4,N357=5,N357=6,N357=7,N357=8,N357=9,N357=10,N357=11,N357=12),""," MI#")&amp;IF(AND(I357&gt;=0,I357&lt;1000),""," UTIL")&amp;IF(AND(H357&gt;=0,H357&lt;10000),""," RENT")&amp;IF(OR(G357=1,G357=2,G357=3,G357=4,G357=5,G357=6,G357=7,G357=8,G357=9,G357=10,G357=11,G357=12),""," HH#")&amp;IF(OR(F357=0.5,F357=1,F357=2,F357=3,F357=4,F357=5),""," BR"))</f>
        <v/>
      </c>
    </row>
    <row r="358" customFormat="false" ht="12.75" hidden="false" customHeight="false" outlineLevel="0" collapsed="false">
      <c r="A358" s="1" t="str">
        <f aca="false">CONCATENATE("CA-",$F$11)</f>
        <v>CA-0</v>
      </c>
      <c r="B358" s="71" t="n">
        <f aca="false">$D$11</f>
        <v>46233</v>
      </c>
      <c r="C358" s="84"/>
      <c r="D358" s="84"/>
      <c r="E358" s="84"/>
      <c r="F358" s="85"/>
      <c r="G358" s="86"/>
      <c r="H358" s="88"/>
      <c r="I358" s="88"/>
      <c r="J358" s="89" t="n">
        <f aca="false">H358+I358</f>
        <v>0</v>
      </c>
      <c r="K358" s="89"/>
      <c r="L358" s="88"/>
      <c r="M358" s="97"/>
      <c r="N358" s="85"/>
      <c r="O358" s="99"/>
      <c r="P358" s="82"/>
      <c r="Q358" s="82"/>
      <c r="R358" s="83" t="str">
        <f aca="true">IF(M358="vacant",IF(AND(O358&gt;32142,O358&lt;(TODAY()+60)),"","VDATE"),"")&amp;IF(OR(M358="",M358="exempt",M358="vacant"),"",IF(AND(O358&gt;32142,O358&lt;(TODAY()+60)),"","MIDATE")&amp;IF(AND(P358&gt;=0,P358&lt;200000),""," INCOME")&amp;IF(OR(N358=1,N358=2,N358=3,N358=4,N358=5,N358=6,N358=7,N358=8,N358=9,N358=10,N358=11,N358=12),""," MI#")&amp;IF(AND(I358&gt;=0,I358&lt;1000),""," UTIL")&amp;IF(AND(H358&gt;=0,H358&lt;10000),""," RENT")&amp;IF(OR(G358=1,G358=2,G358=3,G358=4,G358=5,G358=6,G358=7,G358=8,G358=9,G358=10,G358=11,G358=12),""," HH#")&amp;IF(OR(F358=0.5,F358=1,F358=2,F358=3,F358=4,F358=5),""," BR"))</f>
        <v/>
      </c>
    </row>
    <row r="359" customFormat="false" ht="12.75" hidden="false" customHeight="false" outlineLevel="0" collapsed="false">
      <c r="A359" s="1" t="str">
        <f aca="false">CONCATENATE("CA-",$F$11)</f>
        <v>CA-0</v>
      </c>
      <c r="B359" s="71" t="n">
        <f aca="false">$D$11</f>
        <v>46233</v>
      </c>
      <c r="C359" s="84"/>
      <c r="D359" s="84"/>
      <c r="E359" s="84"/>
      <c r="F359" s="85"/>
      <c r="G359" s="86"/>
      <c r="H359" s="88"/>
      <c r="I359" s="88"/>
      <c r="J359" s="89" t="n">
        <f aca="false">H359+I359</f>
        <v>0</v>
      </c>
      <c r="K359" s="89"/>
      <c r="L359" s="88"/>
      <c r="M359" s="97"/>
      <c r="N359" s="85"/>
      <c r="O359" s="99"/>
      <c r="P359" s="82"/>
      <c r="Q359" s="82"/>
      <c r="R359" s="83" t="str">
        <f aca="true">IF(M359="vacant",IF(AND(O359&gt;32142,O359&lt;(TODAY()+60)),"","VDATE"),"")&amp;IF(OR(M359="",M359="exempt",M359="vacant"),"",IF(AND(O359&gt;32142,O359&lt;(TODAY()+60)),"","MIDATE")&amp;IF(AND(P359&gt;=0,P359&lt;200000),""," INCOME")&amp;IF(OR(N359=1,N359=2,N359=3,N359=4,N359=5,N359=6,N359=7,N359=8,N359=9,N359=10,N359=11,N359=12),""," MI#")&amp;IF(AND(I359&gt;=0,I359&lt;1000),""," UTIL")&amp;IF(AND(H359&gt;=0,H359&lt;10000),""," RENT")&amp;IF(OR(G359=1,G359=2,G359=3,G359=4,G359=5,G359=6,G359=7,G359=8,G359=9,G359=10,G359=11,G359=12),""," HH#")&amp;IF(OR(F359=0.5,F359=1,F359=2,F359=3,F359=4,F359=5),""," BR"))</f>
        <v/>
      </c>
    </row>
    <row r="360" customFormat="false" ht="12.75" hidden="false" customHeight="false" outlineLevel="0" collapsed="false">
      <c r="A360" s="1" t="str">
        <f aca="false">CONCATENATE("CA-",$F$11)</f>
        <v>CA-0</v>
      </c>
      <c r="B360" s="71" t="n">
        <f aca="false">$D$11</f>
        <v>46233</v>
      </c>
      <c r="C360" s="84"/>
      <c r="D360" s="84"/>
      <c r="E360" s="84"/>
      <c r="F360" s="85"/>
      <c r="G360" s="86"/>
      <c r="H360" s="88"/>
      <c r="I360" s="88"/>
      <c r="J360" s="89" t="n">
        <f aca="false">H360+I360</f>
        <v>0</v>
      </c>
      <c r="K360" s="89"/>
      <c r="L360" s="88"/>
      <c r="M360" s="97"/>
      <c r="N360" s="85"/>
      <c r="O360" s="99"/>
      <c r="P360" s="82"/>
      <c r="Q360" s="82"/>
      <c r="R360" s="83" t="str">
        <f aca="true">IF(M360="vacant",IF(AND(O360&gt;32142,O360&lt;(TODAY()+60)),"","VDATE"),"")&amp;IF(OR(M360="",M360="exempt",M360="vacant"),"",IF(AND(O360&gt;32142,O360&lt;(TODAY()+60)),"","MIDATE")&amp;IF(AND(P360&gt;=0,P360&lt;200000),""," INCOME")&amp;IF(OR(N360=1,N360=2,N360=3,N360=4,N360=5,N360=6,N360=7,N360=8,N360=9,N360=10,N360=11,N360=12),""," MI#")&amp;IF(AND(I360&gt;=0,I360&lt;1000),""," UTIL")&amp;IF(AND(H360&gt;=0,H360&lt;10000),""," RENT")&amp;IF(OR(G360=1,G360=2,G360=3,G360=4,G360=5,G360=6,G360=7,G360=8,G360=9,G360=10,G360=11,G360=12),""," HH#")&amp;IF(OR(F360=0.5,F360=1,F360=2,F360=3,F360=4,F360=5),""," BR"))</f>
        <v/>
      </c>
    </row>
    <row r="361" customFormat="false" ht="12.75" hidden="false" customHeight="false" outlineLevel="0" collapsed="false">
      <c r="A361" s="1" t="str">
        <f aca="false">CONCATENATE("CA-",$F$11)</f>
        <v>CA-0</v>
      </c>
      <c r="B361" s="71" t="n">
        <f aca="false">$D$11</f>
        <v>46233</v>
      </c>
      <c r="C361" s="84"/>
      <c r="D361" s="84"/>
      <c r="E361" s="84"/>
      <c r="F361" s="85"/>
      <c r="G361" s="86"/>
      <c r="H361" s="88"/>
      <c r="I361" s="88"/>
      <c r="J361" s="89" t="n">
        <f aca="false">H361+I361</f>
        <v>0</v>
      </c>
      <c r="K361" s="89"/>
      <c r="L361" s="88"/>
      <c r="M361" s="97"/>
      <c r="N361" s="85"/>
      <c r="O361" s="99"/>
      <c r="P361" s="82"/>
      <c r="Q361" s="82"/>
      <c r="R361" s="83" t="str">
        <f aca="true">IF(M361="vacant",IF(AND(O361&gt;32142,O361&lt;(TODAY()+60)),"","VDATE"),"")&amp;IF(OR(M361="",M361="exempt",M361="vacant"),"",IF(AND(O361&gt;32142,O361&lt;(TODAY()+60)),"","MIDATE")&amp;IF(AND(P361&gt;=0,P361&lt;200000),""," INCOME")&amp;IF(OR(N361=1,N361=2,N361=3,N361=4,N361=5,N361=6,N361=7,N361=8,N361=9,N361=10,N361=11,N361=12),""," MI#")&amp;IF(AND(I361&gt;=0,I361&lt;1000),""," UTIL")&amp;IF(AND(H361&gt;=0,H361&lt;10000),""," RENT")&amp;IF(OR(G361=1,G361=2,G361=3,G361=4,G361=5,G361=6,G361=7,G361=8,G361=9,G361=10,G361=11,G361=12),""," HH#")&amp;IF(OR(F361=0.5,F361=1,F361=2,F361=3,F361=4,F361=5),""," BR"))</f>
        <v/>
      </c>
    </row>
    <row r="362" customFormat="false" ht="12.75" hidden="false" customHeight="false" outlineLevel="0" collapsed="false">
      <c r="A362" s="1" t="str">
        <f aca="false">CONCATENATE("CA-",$F$11)</f>
        <v>CA-0</v>
      </c>
      <c r="B362" s="71" t="n">
        <f aca="false">$D$11</f>
        <v>46233</v>
      </c>
      <c r="C362" s="84"/>
      <c r="D362" s="84"/>
      <c r="E362" s="84"/>
      <c r="F362" s="85"/>
      <c r="G362" s="86"/>
      <c r="H362" s="88"/>
      <c r="I362" s="88"/>
      <c r="J362" s="89" t="n">
        <f aca="false">H362+I362</f>
        <v>0</v>
      </c>
      <c r="K362" s="89"/>
      <c r="L362" s="88"/>
      <c r="M362" s="97"/>
      <c r="N362" s="85"/>
      <c r="O362" s="99"/>
      <c r="P362" s="82"/>
      <c r="Q362" s="82"/>
      <c r="R362" s="83" t="str">
        <f aca="true">IF(M362="vacant",IF(AND(O362&gt;32142,O362&lt;(TODAY()+60)),"","VDATE"),"")&amp;IF(OR(M362="",M362="exempt",M362="vacant"),"",IF(AND(O362&gt;32142,O362&lt;(TODAY()+60)),"","MIDATE")&amp;IF(AND(P362&gt;=0,P362&lt;200000),""," INCOME")&amp;IF(OR(N362=1,N362=2,N362=3,N362=4,N362=5,N362=6,N362=7,N362=8,N362=9,N362=10,N362=11,N362=12),""," MI#")&amp;IF(AND(I362&gt;=0,I362&lt;1000),""," UTIL")&amp;IF(AND(H362&gt;=0,H362&lt;10000),""," RENT")&amp;IF(OR(G362=1,G362=2,G362=3,G362=4,G362=5,G362=6,G362=7,G362=8,G362=9,G362=10,G362=11,G362=12),""," HH#")&amp;IF(OR(F362=0.5,F362=1,F362=2,F362=3,F362=4,F362=5),""," BR"))</f>
        <v/>
      </c>
    </row>
    <row r="363" customFormat="false" ht="12.75" hidden="false" customHeight="false" outlineLevel="0" collapsed="false">
      <c r="A363" s="1" t="str">
        <f aca="false">CONCATENATE("CA-",$F$11)</f>
        <v>CA-0</v>
      </c>
      <c r="B363" s="71" t="n">
        <f aca="false">$D$11</f>
        <v>46233</v>
      </c>
      <c r="C363" s="84"/>
      <c r="D363" s="84"/>
      <c r="E363" s="84"/>
      <c r="F363" s="85"/>
      <c r="G363" s="86"/>
      <c r="H363" s="88"/>
      <c r="I363" s="88"/>
      <c r="J363" s="89" t="n">
        <f aca="false">H363+I363</f>
        <v>0</v>
      </c>
      <c r="K363" s="89"/>
      <c r="L363" s="88"/>
      <c r="M363" s="97"/>
      <c r="N363" s="85"/>
      <c r="O363" s="99"/>
      <c r="P363" s="82"/>
      <c r="Q363" s="82"/>
      <c r="R363" s="83" t="str">
        <f aca="true">IF(M363="vacant",IF(AND(O363&gt;32142,O363&lt;(TODAY()+60)),"","VDATE"),"")&amp;IF(OR(M363="",M363="exempt",M363="vacant"),"",IF(AND(O363&gt;32142,O363&lt;(TODAY()+60)),"","MIDATE")&amp;IF(AND(P363&gt;=0,P363&lt;200000),""," INCOME")&amp;IF(OR(N363=1,N363=2,N363=3,N363=4,N363=5,N363=6,N363=7,N363=8,N363=9,N363=10,N363=11,N363=12),""," MI#")&amp;IF(AND(I363&gt;=0,I363&lt;1000),""," UTIL")&amp;IF(AND(H363&gt;=0,H363&lt;10000),""," RENT")&amp;IF(OR(G363=1,G363=2,G363=3,G363=4,G363=5,G363=6,G363=7,G363=8,G363=9,G363=10,G363=11,G363=12),""," HH#")&amp;IF(OR(F363=0.5,F363=1,F363=2,F363=3,F363=4,F363=5),""," BR"))</f>
        <v/>
      </c>
    </row>
    <row r="364" customFormat="false" ht="12.75" hidden="false" customHeight="false" outlineLevel="0" collapsed="false">
      <c r="A364" s="1" t="str">
        <f aca="false">CONCATENATE("CA-",$F$11)</f>
        <v>CA-0</v>
      </c>
      <c r="B364" s="71" t="n">
        <f aca="false">$D$11</f>
        <v>46233</v>
      </c>
      <c r="C364" s="84"/>
      <c r="D364" s="84"/>
      <c r="E364" s="84"/>
      <c r="F364" s="85"/>
      <c r="G364" s="86"/>
      <c r="H364" s="88"/>
      <c r="I364" s="88"/>
      <c r="J364" s="89" t="n">
        <f aca="false">H364+I364</f>
        <v>0</v>
      </c>
      <c r="K364" s="89"/>
      <c r="L364" s="88"/>
      <c r="M364" s="97"/>
      <c r="N364" s="85"/>
      <c r="O364" s="99"/>
      <c r="P364" s="82"/>
      <c r="Q364" s="82"/>
      <c r="R364" s="83" t="str">
        <f aca="true">IF(M364="vacant",IF(AND(O364&gt;32142,O364&lt;(TODAY()+60)),"","VDATE"),"")&amp;IF(OR(M364="",M364="exempt",M364="vacant"),"",IF(AND(O364&gt;32142,O364&lt;(TODAY()+60)),"","MIDATE")&amp;IF(AND(P364&gt;=0,P364&lt;200000),""," INCOME")&amp;IF(OR(N364=1,N364=2,N364=3,N364=4,N364=5,N364=6,N364=7,N364=8,N364=9,N364=10,N364=11,N364=12),""," MI#")&amp;IF(AND(I364&gt;=0,I364&lt;1000),""," UTIL")&amp;IF(AND(H364&gt;=0,H364&lt;10000),""," RENT")&amp;IF(OR(G364=1,G364=2,G364=3,G364=4,G364=5,G364=6,G364=7,G364=8,G364=9,G364=10,G364=11,G364=12),""," HH#")&amp;IF(OR(F364=0.5,F364=1,F364=2,F364=3,F364=4,F364=5),""," BR"))</f>
        <v/>
      </c>
    </row>
    <row r="365" customFormat="false" ht="12.75" hidden="false" customHeight="false" outlineLevel="0" collapsed="false">
      <c r="A365" s="1" t="str">
        <f aca="false">CONCATENATE("CA-",$F$11)</f>
        <v>CA-0</v>
      </c>
      <c r="B365" s="71" t="n">
        <f aca="false">$D$11</f>
        <v>46233</v>
      </c>
      <c r="C365" s="84"/>
      <c r="D365" s="84"/>
      <c r="E365" s="84"/>
      <c r="F365" s="85"/>
      <c r="G365" s="86"/>
      <c r="H365" s="88"/>
      <c r="I365" s="88"/>
      <c r="J365" s="89" t="n">
        <f aca="false">H365+I365</f>
        <v>0</v>
      </c>
      <c r="K365" s="89"/>
      <c r="L365" s="88"/>
      <c r="M365" s="97"/>
      <c r="N365" s="85"/>
      <c r="O365" s="99"/>
      <c r="P365" s="82"/>
      <c r="Q365" s="82"/>
      <c r="R365" s="83" t="str">
        <f aca="true">IF(M365="vacant",IF(AND(O365&gt;32142,O365&lt;(TODAY()+60)),"","VDATE"),"")&amp;IF(OR(M365="",M365="exempt",M365="vacant"),"",IF(AND(O365&gt;32142,O365&lt;(TODAY()+60)),"","MIDATE")&amp;IF(AND(P365&gt;=0,P365&lt;200000),""," INCOME")&amp;IF(OR(N365=1,N365=2,N365=3,N365=4,N365=5,N365=6,N365=7,N365=8,N365=9,N365=10,N365=11,N365=12),""," MI#")&amp;IF(AND(I365&gt;=0,I365&lt;1000),""," UTIL")&amp;IF(AND(H365&gt;=0,H365&lt;10000),""," RENT")&amp;IF(OR(G365=1,G365=2,G365=3,G365=4,G365=5,G365=6,G365=7,G365=8,G365=9,G365=10,G365=11,G365=12),""," HH#")&amp;IF(OR(F365=0.5,F365=1,F365=2,F365=3,F365=4,F365=5),""," BR"))</f>
        <v/>
      </c>
    </row>
    <row r="366" customFormat="false" ht="12.75" hidden="false" customHeight="false" outlineLevel="0" collapsed="false">
      <c r="A366" s="1" t="str">
        <f aca="false">CONCATENATE("CA-",$F$11)</f>
        <v>CA-0</v>
      </c>
      <c r="B366" s="71" t="n">
        <f aca="false">$D$11</f>
        <v>46233</v>
      </c>
      <c r="C366" s="84"/>
      <c r="D366" s="84"/>
      <c r="E366" s="84"/>
      <c r="F366" s="85"/>
      <c r="G366" s="86"/>
      <c r="H366" s="88"/>
      <c r="I366" s="88"/>
      <c r="J366" s="89" t="n">
        <f aca="false">H366+I366</f>
        <v>0</v>
      </c>
      <c r="K366" s="89"/>
      <c r="L366" s="88"/>
      <c r="M366" s="97"/>
      <c r="N366" s="85"/>
      <c r="O366" s="99"/>
      <c r="P366" s="82"/>
      <c r="Q366" s="82"/>
      <c r="R366" s="83" t="str">
        <f aca="true">IF(M366="vacant",IF(AND(O366&gt;32142,O366&lt;(TODAY()+60)),"","VDATE"),"")&amp;IF(OR(M366="",M366="exempt",M366="vacant"),"",IF(AND(O366&gt;32142,O366&lt;(TODAY()+60)),"","MIDATE")&amp;IF(AND(P366&gt;=0,P366&lt;200000),""," INCOME")&amp;IF(OR(N366=1,N366=2,N366=3,N366=4,N366=5,N366=6,N366=7,N366=8,N366=9,N366=10,N366=11,N366=12),""," MI#")&amp;IF(AND(I366&gt;=0,I366&lt;1000),""," UTIL")&amp;IF(AND(H366&gt;=0,H366&lt;10000),""," RENT")&amp;IF(OR(G366=1,G366=2,G366=3,G366=4,G366=5,G366=6,G366=7,G366=8,G366=9,G366=10,G366=11,G366=12),""," HH#")&amp;IF(OR(F366=0.5,F366=1,F366=2,F366=3,F366=4,F366=5),""," BR"))</f>
        <v/>
      </c>
    </row>
    <row r="367" customFormat="false" ht="12.75" hidden="false" customHeight="false" outlineLevel="0" collapsed="false">
      <c r="A367" s="1" t="str">
        <f aca="false">CONCATENATE("CA-",$F$11)</f>
        <v>CA-0</v>
      </c>
      <c r="B367" s="71" t="n">
        <f aca="false">$D$11</f>
        <v>46233</v>
      </c>
      <c r="C367" s="84"/>
      <c r="D367" s="84"/>
      <c r="E367" s="84"/>
      <c r="F367" s="85"/>
      <c r="G367" s="86"/>
      <c r="H367" s="88"/>
      <c r="I367" s="88"/>
      <c r="J367" s="89" t="n">
        <f aca="false">H367+I367</f>
        <v>0</v>
      </c>
      <c r="K367" s="89"/>
      <c r="L367" s="88"/>
      <c r="M367" s="97"/>
      <c r="N367" s="85"/>
      <c r="O367" s="99"/>
      <c r="P367" s="82"/>
      <c r="Q367" s="82"/>
      <c r="R367" s="83" t="str">
        <f aca="true">IF(M367="vacant",IF(AND(O367&gt;32142,O367&lt;(TODAY()+60)),"","VDATE"),"")&amp;IF(OR(M367="",M367="exempt",M367="vacant"),"",IF(AND(O367&gt;32142,O367&lt;(TODAY()+60)),"","MIDATE")&amp;IF(AND(P367&gt;=0,P367&lt;200000),""," INCOME")&amp;IF(OR(N367=1,N367=2,N367=3,N367=4,N367=5,N367=6,N367=7,N367=8,N367=9,N367=10,N367=11,N367=12),""," MI#")&amp;IF(AND(I367&gt;=0,I367&lt;1000),""," UTIL")&amp;IF(AND(H367&gt;=0,H367&lt;10000),""," RENT")&amp;IF(OR(G367=1,G367=2,G367=3,G367=4,G367=5,G367=6,G367=7,G367=8,G367=9,G367=10,G367=11,G367=12),""," HH#")&amp;IF(OR(F367=0.5,F367=1,F367=2,F367=3,F367=4,F367=5),""," BR"))</f>
        <v/>
      </c>
    </row>
    <row r="368" customFormat="false" ht="12.75" hidden="false" customHeight="false" outlineLevel="0" collapsed="false">
      <c r="A368" s="1" t="str">
        <f aca="false">CONCATENATE("CA-",$F$11)</f>
        <v>CA-0</v>
      </c>
      <c r="B368" s="71" t="n">
        <f aca="false">$D$11</f>
        <v>46233</v>
      </c>
      <c r="C368" s="84"/>
      <c r="D368" s="84"/>
      <c r="E368" s="84"/>
      <c r="F368" s="85"/>
      <c r="G368" s="86"/>
      <c r="H368" s="88"/>
      <c r="I368" s="88"/>
      <c r="J368" s="89" t="n">
        <f aca="false">H368+I368</f>
        <v>0</v>
      </c>
      <c r="K368" s="89"/>
      <c r="L368" s="88"/>
      <c r="M368" s="97"/>
      <c r="N368" s="85"/>
      <c r="O368" s="99"/>
      <c r="P368" s="82"/>
      <c r="Q368" s="82"/>
      <c r="R368" s="83" t="str">
        <f aca="true">IF(M368="vacant",IF(AND(O368&gt;32142,O368&lt;(TODAY()+60)),"","VDATE"),"")&amp;IF(OR(M368="",M368="exempt",M368="vacant"),"",IF(AND(O368&gt;32142,O368&lt;(TODAY()+60)),"","MIDATE")&amp;IF(AND(P368&gt;=0,P368&lt;200000),""," INCOME")&amp;IF(OR(N368=1,N368=2,N368=3,N368=4,N368=5,N368=6,N368=7,N368=8,N368=9,N368=10,N368=11,N368=12),""," MI#")&amp;IF(AND(I368&gt;=0,I368&lt;1000),""," UTIL")&amp;IF(AND(H368&gt;=0,H368&lt;10000),""," RENT")&amp;IF(OR(G368=1,G368=2,G368=3,G368=4,G368=5,G368=6,G368=7,G368=8,G368=9,G368=10,G368=11,G368=12),""," HH#")&amp;IF(OR(F368=0.5,F368=1,F368=2,F368=3,F368=4,F368=5),""," BR"))</f>
        <v/>
      </c>
    </row>
    <row r="369" customFormat="false" ht="12.75" hidden="false" customHeight="false" outlineLevel="0" collapsed="false">
      <c r="A369" s="1" t="str">
        <f aca="false">CONCATENATE("CA-",$F$11)</f>
        <v>CA-0</v>
      </c>
      <c r="B369" s="71" t="n">
        <f aca="false">$D$11</f>
        <v>46233</v>
      </c>
      <c r="C369" s="84"/>
      <c r="D369" s="84"/>
      <c r="E369" s="84"/>
      <c r="F369" s="85"/>
      <c r="G369" s="86"/>
      <c r="H369" s="88"/>
      <c r="I369" s="88"/>
      <c r="J369" s="89" t="n">
        <f aca="false">H369+I369</f>
        <v>0</v>
      </c>
      <c r="K369" s="89"/>
      <c r="L369" s="88"/>
      <c r="M369" s="97"/>
      <c r="N369" s="85"/>
      <c r="O369" s="99"/>
      <c r="P369" s="82"/>
      <c r="Q369" s="82"/>
      <c r="R369" s="83" t="str">
        <f aca="true">IF(M369="vacant",IF(AND(O369&gt;32142,O369&lt;(TODAY()+60)),"","VDATE"),"")&amp;IF(OR(M369="",M369="exempt",M369="vacant"),"",IF(AND(O369&gt;32142,O369&lt;(TODAY()+60)),"","MIDATE")&amp;IF(AND(P369&gt;=0,P369&lt;200000),""," INCOME")&amp;IF(OR(N369=1,N369=2,N369=3,N369=4,N369=5,N369=6,N369=7,N369=8,N369=9,N369=10,N369=11,N369=12),""," MI#")&amp;IF(AND(I369&gt;=0,I369&lt;1000),""," UTIL")&amp;IF(AND(H369&gt;=0,H369&lt;10000),""," RENT")&amp;IF(OR(G369=1,G369=2,G369=3,G369=4,G369=5,G369=6,G369=7,G369=8,G369=9,G369=10,G369=11,G369=12),""," HH#")&amp;IF(OR(F369=0.5,F369=1,F369=2,F369=3,F369=4,F369=5),""," BR"))</f>
        <v/>
      </c>
    </row>
    <row r="370" customFormat="false" ht="12.75" hidden="false" customHeight="false" outlineLevel="0" collapsed="false">
      <c r="A370" s="1" t="str">
        <f aca="false">CONCATENATE("CA-",$F$11)</f>
        <v>CA-0</v>
      </c>
      <c r="B370" s="71" t="n">
        <f aca="false">$D$11</f>
        <v>46233</v>
      </c>
      <c r="C370" s="84"/>
      <c r="D370" s="84"/>
      <c r="E370" s="84"/>
      <c r="F370" s="85"/>
      <c r="G370" s="86"/>
      <c r="H370" s="88"/>
      <c r="I370" s="88"/>
      <c r="J370" s="89" t="n">
        <f aca="false">H370+I370</f>
        <v>0</v>
      </c>
      <c r="K370" s="89"/>
      <c r="L370" s="88"/>
      <c r="M370" s="97"/>
      <c r="N370" s="85"/>
      <c r="O370" s="99"/>
      <c r="P370" s="82"/>
      <c r="Q370" s="82"/>
      <c r="R370" s="83" t="str">
        <f aca="true">IF(M370="vacant",IF(AND(O370&gt;32142,O370&lt;(TODAY()+60)),"","VDATE"),"")&amp;IF(OR(M370="",M370="exempt",M370="vacant"),"",IF(AND(O370&gt;32142,O370&lt;(TODAY()+60)),"","MIDATE")&amp;IF(AND(P370&gt;=0,P370&lt;200000),""," INCOME")&amp;IF(OR(N370=1,N370=2,N370=3,N370=4,N370=5,N370=6,N370=7,N370=8,N370=9,N370=10,N370=11,N370=12),""," MI#")&amp;IF(AND(I370&gt;=0,I370&lt;1000),""," UTIL")&amp;IF(AND(H370&gt;=0,H370&lt;10000),""," RENT")&amp;IF(OR(G370=1,G370=2,G370=3,G370=4,G370=5,G370=6,G370=7,G370=8,G370=9,G370=10,G370=11,G370=12),""," HH#")&amp;IF(OR(F370=0.5,F370=1,F370=2,F370=3,F370=4,F370=5),""," BR"))</f>
        <v/>
      </c>
    </row>
    <row r="371" customFormat="false" ht="12.75" hidden="false" customHeight="false" outlineLevel="0" collapsed="false">
      <c r="A371" s="1" t="str">
        <f aca="false">CONCATENATE("CA-",$F$11)</f>
        <v>CA-0</v>
      </c>
      <c r="B371" s="71" t="n">
        <f aca="false">$D$11</f>
        <v>46233</v>
      </c>
      <c r="C371" s="84"/>
      <c r="D371" s="84"/>
      <c r="E371" s="84"/>
      <c r="F371" s="85"/>
      <c r="G371" s="86"/>
      <c r="H371" s="88"/>
      <c r="I371" s="88"/>
      <c r="J371" s="89" t="n">
        <f aca="false">H371+I371</f>
        <v>0</v>
      </c>
      <c r="K371" s="89"/>
      <c r="L371" s="88"/>
      <c r="M371" s="97"/>
      <c r="N371" s="85"/>
      <c r="O371" s="99"/>
      <c r="P371" s="82"/>
      <c r="Q371" s="82"/>
      <c r="R371" s="83" t="str">
        <f aca="true">IF(M371="vacant",IF(AND(O371&gt;32142,O371&lt;(TODAY()+60)),"","VDATE"),"")&amp;IF(OR(M371="",M371="exempt",M371="vacant"),"",IF(AND(O371&gt;32142,O371&lt;(TODAY()+60)),"","MIDATE")&amp;IF(AND(P371&gt;=0,P371&lt;200000),""," INCOME")&amp;IF(OR(N371=1,N371=2,N371=3,N371=4,N371=5,N371=6,N371=7,N371=8,N371=9,N371=10,N371=11,N371=12),""," MI#")&amp;IF(AND(I371&gt;=0,I371&lt;1000),""," UTIL")&amp;IF(AND(H371&gt;=0,H371&lt;10000),""," RENT")&amp;IF(OR(G371=1,G371=2,G371=3,G371=4,G371=5,G371=6,G371=7,G371=8,G371=9,G371=10,G371=11,G371=12),""," HH#")&amp;IF(OR(F371=0.5,F371=1,F371=2,F371=3,F371=4,F371=5),""," BR"))</f>
        <v/>
      </c>
    </row>
    <row r="372" customFormat="false" ht="12.75" hidden="false" customHeight="false" outlineLevel="0" collapsed="false">
      <c r="A372" s="1" t="str">
        <f aca="false">CONCATENATE("CA-",$F$11)</f>
        <v>CA-0</v>
      </c>
      <c r="B372" s="71" t="n">
        <f aca="false">$D$11</f>
        <v>46233</v>
      </c>
      <c r="C372" s="84"/>
      <c r="D372" s="84"/>
      <c r="E372" s="84"/>
      <c r="F372" s="85"/>
      <c r="G372" s="86"/>
      <c r="H372" s="88"/>
      <c r="I372" s="88"/>
      <c r="J372" s="89" t="n">
        <f aca="false">H372+I372</f>
        <v>0</v>
      </c>
      <c r="K372" s="89"/>
      <c r="L372" s="88"/>
      <c r="M372" s="97"/>
      <c r="N372" s="85"/>
      <c r="O372" s="99"/>
      <c r="P372" s="82"/>
      <c r="Q372" s="82"/>
      <c r="R372" s="83" t="str">
        <f aca="true">IF(M372="vacant",IF(AND(O372&gt;32142,O372&lt;(TODAY()+60)),"","VDATE"),"")&amp;IF(OR(M372="",M372="exempt",M372="vacant"),"",IF(AND(O372&gt;32142,O372&lt;(TODAY()+60)),"","MIDATE")&amp;IF(AND(P372&gt;=0,P372&lt;200000),""," INCOME")&amp;IF(OR(N372=1,N372=2,N372=3,N372=4,N372=5,N372=6,N372=7,N372=8,N372=9,N372=10,N372=11,N372=12),""," MI#")&amp;IF(AND(I372&gt;=0,I372&lt;1000),""," UTIL")&amp;IF(AND(H372&gt;=0,H372&lt;10000),""," RENT")&amp;IF(OR(G372=1,G372=2,G372=3,G372=4,G372=5,G372=6,G372=7,G372=8,G372=9,G372=10,G372=11,G372=12),""," HH#")&amp;IF(OR(F372=0.5,F372=1,F372=2,F372=3,F372=4,F372=5),""," BR"))</f>
        <v/>
      </c>
    </row>
    <row r="373" customFormat="false" ht="12.75" hidden="false" customHeight="false" outlineLevel="0" collapsed="false">
      <c r="A373" s="1" t="str">
        <f aca="false">CONCATENATE("CA-",$F$11)</f>
        <v>CA-0</v>
      </c>
      <c r="B373" s="71" t="n">
        <f aca="false">$D$11</f>
        <v>46233</v>
      </c>
      <c r="C373" s="84"/>
      <c r="D373" s="84"/>
      <c r="E373" s="84"/>
      <c r="F373" s="85"/>
      <c r="G373" s="86"/>
      <c r="H373" s="88"/>
      <c r="I373" s="88"/>
      <c r="J373" s="89" t="n">
        <f aca="false">H373+I373</f>
        <v>0</v>
      </c>
      <c r="K373" s="89"/>
      <c r="L373" s="88"/>
      <c r="M373" s="97"/>
      <c r="N373" s="85"/>
      <c r="O373" s="99"/>
      <c r="P373" s="82"/>
      <c r="Q373" s="82"/>
      <c r="R373" s="83" t="str">
        <f aca="true">IF(M373="vacant",IF(AND(O373&gt;32142,O373&lt;(TODAY()+60)),"","VDATE"),"")&amp;IF(OR(M373="",M373="exempt",M373="vacant"),"",IF(AND(O373&gt;32142,O373&lt;(TODAY()+60)),"","MIDATE")&amp;IF(AND(P373&gt;=0,P373&lt;200000),""," INCOME")&amp;IF(OR(N373=1,N373=2,N373=3,N373=4,N373=5,N373=6,N373=7,N373=8,N373=9,N373=10,N373=11,N373=12),""," MI#")&amp;IF(AND(I373&gt;=0,I373&lt;1000),""," UTIL")&amp;IF(AND(H373&gt;=0,H373&lt;10000),""," RENT")&amp;IF(OR(G373=1,G373=2,G373=3,G373=4,G373=5,G373=6,G373=7,G373=8,G373=9,G373=10,G373=11,G373=12),""," HH#")&amp;IF(OR(F373=0.5,F373=1,F373=2,F373=3,F373=4,F373=5),""," BR"))</f>
        <v/>
      </c>
    </row>
    <row r="374" customFormat="false" ht="12.75" hidden="false" customHeight="false" outlineLevel="0" collapsed="false">
      <c r="A374" s="1" t="str">
        <f aca="false">CONCATENATE("CA-",$F$11)</f>
        <v>CA-0</v>
      </c>
      <c r="B374" s="71" t="n">
        <f aca="false">$D$11</f>
        <v>46233</v>
      </c>
      <c r="C374" s="84"/>
      <c r="D374" s="84"/>
      <c r="E374" s="84"/>
      <c r="F374" s="85"/>
      <c r="G374" s="86"/>
      <c r="H374" s="88"/>
      <c r="I374" s="88"/>
      <c r="J374" s="89" t="n">
        <f aca="false">H374+I374</f>
        <v>0</v>
      </c>
      <c r="K374" s="89"/>
      <c r="L374" s="88"/>
      <c r="M374" s="97"/>
      <c r="N374" s="85"/>
      <c r="O374" s="99"/>
      <c r="P374" s="82"/>
      <c r="Q374" s="82"/>
      <c r="R374" s="83" t="str">
        <f aca="true">IF(M374="vacant",IF(AND(O374&gt;32142,O374&lt;(TODAY()+60)),"","VDATE"),"")&amp;IF(OR(M374="",M374="exempt",M374="vacant"),"",IF(AND(O374&gt;32142,O374&lt;(TODAY()+60)),"","MIDATE")&amp;IF(AND(P374&gt;=0,P374&lt;200000),""," INCOME")&amp;IF(OR(N374=1,N374=2,N374=3,N374=4,N374=5,N374=6,N374=7,N374=8,N374=9,N374=10,N374=11,N374=12),""," MI#")&amp;IF(AND(I374&gt;=0,I374&lt;1000),""," UTIL")&amp;IF(AND(H374&gt;=0,H374&lt;10000),""," RENT")&amp;IF(OR(G374=1,G374=2,G374=3,G374=4,G374=5,G374=6,G374=7,G374=8,G374=9,G374=10,G374=11,G374=12),""," HH#")&amp;IF(OR(F374=0.5,F374=1,F374=2,F374=3,F374=4,F374=5),""," BR"))</f>
        <v/>
      </c>
    </row>
    <row r="375" customFormat="false" ht="12.75" hidden="false" customHeight="false" outlineLevel="0" collapsed="false">
      <c r="A375" s="1" t="str">
        <f aca="false">CONCATENATE("CA-",$F$11)</f>
        <v>CA-0</v>
      </c>
      <c r="B375" s="71" t="n">
        <f aca="false">$D$11</f>
        <v>46233</v>
      </c>
      <c r="C375" s="84"/>
      <c r="D375" s="84"/>
      <c r="E375" s="84"/>
      <c r="F375" s="85"/>
      <c r="G375" s="86"/>
      <c r="H375" s="88"/>
      <c r="I375" s="88"/>
      <c r="J375" s="89" t="n">
        <f aca="false">H375+I375</f>
        <v>0</v>
      </c>
      <c r="K375" s="89"/>
      <c r="L375" s="88"/>
      <c r="M375" s="97"/>
      <c r="N375" s="85"/>
      <c r="O375" s="99"/>
      <c r="P375" s="82"/>
      <c r="Q375" s="82"/>
      <c r="R375" s="83" t="str">
        <f aca="true">IF(M375="vacant",IF(AND(O375&gt;32142,O375&lt;(TODAY()+60)),"","VDATE"),"")&amp;IF(OR(M375="",M375="exempt",M375="vacant"),"",IF(AND(O375&gt;32142,O375&lt;(TODAY()+60)),"","MIDATE")&amp;IF(AND(P375&gt;=0,P375&lt;200000),""," INCOME")&amp;IF(OR(N375=1,N375=2,N375=3,N375=4,N375=5,N375=6,N375=7,N375=8,N375=9,N375=10,N375=11,N375=12),""," MI#")&amp;IF(AND(I375&gt;=0,I375&lt;1000),""," UTIL")&amp;IF(AND(H375&gt;=0,H375&lt;10000),""," RENT")&amp;IF(OR(G375=1,G375=2,G375=3,G375=4,G375=5,G375=6,G375=7,G375=8,G375=9,G375=10,G375=11,G375=12),""," HH#")&amp;IF(OR(F375=0.5,F375=1,F375=2,F375=3,F375=4,F375=5),""," BR"))</f>
        <v/>
      </c>
    </row>
    <row r="376" customFormat="false" ht="12.75" hidden="false" customHeight="false" outlineLevel="0" collapsed="false">
      <c r="A376" s="1" t="str">
        <f aca="false">CONCATENATE("CA-",$F$11)</f>
        <v>CA-0</v>
      </c>
      <c r="B376" s="71" t="n">
        <f aca="false">$D$11</f>
        <v>46233</v>
      </c>
      <c r="C376" s="84"/>
      <c r="D376" s="84"/>
      <c r="E376" s="84"/>
      <c r="F376" s="85"/>
      <c r="G376" s="86"/>
      <c r="H376" s="88"/>
      <c r="I376" s="88"/>
      <c r="J376" s="89" t="n">
        <f aca="false">H376+I376</f>
        <v>0</v>
      </c>
      <c r="K376" s="89"/>
      <c r="L376" s="88"/>
      <c r="M376" s="97"/>
      <c r="N376" s="85"/>
      <c r="O376" s="99"/>
      <c r="P376" s="82"/>
      <c r="Q376" s="82"/>
      <c r="R376" s="83" t="str">
        <f aca="true">IF(M376="vacant",IF(AND(O376&gt;32142,O376&lt;(TODAY()+60)),"","VDATE"),"")&amp;IF(OR(M376="",M376="exempt",M376="vacant"),"",IF(AND(O376&gt;32142,O376&lt;(TODAY()+60)),"","MIDATE")&amp;IF(AND(P376&gt;=0,P376&lt;200000),""," INCOME")&amp;IF(OR(N376=1,N376=2,N376=3,N376=4,N376=5,N376=6,N376=7,N376=8,N376=9,N376=10,N376=11,N376=12),""," MI#")&amp;IF(AND(I376&gt;=0,I376&lt;1000),""," UTIL")&amp;IF(AND(H376&gt;=0,H376&lt;10000),""," RENT")&amp;IF(OR(G376=1,G376=2,G376=3,G376=4,G376=5,G376=6,G376=7,G376=8,G376=9,G376=10,G376=11,G376=12),""," HH#")&amp;IF(OR(F376=0.5,F376=1,F376=2,F376=3,F376=4,F376=5),""," BR"))</f>
        <v/>
      </c>
    </row>
    <row r="377" customFormat="false" ht="12.75" hidden="false" customHeight="false" outlineLevel="0" collapsed="false">
      <c r="A377" s="1" t="str">
        <f aca="false">CONCATENATE("CA-",$F$11)</f>
        <v>CA-0</v>
      </c>
      <c r="B377" s="71" t="n">
        <f aca="false">$D$11</f>
        <v>46233</v>
      </c>
      <c r="C377" s="84"/>
      <c r="D377" s="84"/>
      <c r="E377" s="84"/>
      <c r="F377" s="85"/>
      <c r="G377" s="86"/>
      <c r="H377" s="88"/>
      <c r="I377" s="88"/>
      <c r="J377" s="89" t="n">
        <f aca="false">H377+I377</f>
        <v>0</v>
      </c>
      <c r="K377" s="89"/>
      <c r="L377" s="88"/>
      <c r="M377" s="97"/>
      <c r="N377" s="85"/>
      <c r="O377" s="99"/>
      <c r="P377" s="82"/>
      <c r="Q377" s="82"/>
      <c r="R377" s="83" t="str">
        <f aca="true">IF(M377="vacant",IF(AND(O377&gt;32142,O377&lt;(TODAY()+60)),"","VDATE"),"")&amp;IF(OR(M377="",M377="exempt",M377="vacant"),"",IF(AND(O377&gt;32142,O377&lt;(TODAY()+60)),"","MIDATE")&amp;IF(AND(P377&gt;=0,P377&lt;200000),""," INCOME")&amp;IF(OR(N377=1,N377=2,N377=3,N377=4,N377=5,N377=6,N377=7,N377=8,N377=9,N377=10,N377=11,N377=12),""," MI#")&amp;IF(AND(I377&gt;=0,I377&lt;1000),""," UTIL")&amp;IF(AND(H377&gt;=0,H377&lt;10000),""," RENT")&amp;IF(OR(G377=1,G377=2,G377=3,G377=4,G377=5,G377=6,G377=7,G377=8,G377=9,G377=10,G377=11,G377=12),""," HH#")&amp;IF(OR(F377=0.5,F377=1,F377=2,F377=3,F377=4,F377=5),""," BR"))</f>
        <v/>
      </c>
    </row>
    <row r="378" customFormat="false" ht="12.75" hidden="false" customHeight="false" outlineLevel="0" collapsed="false">
      <c r="A378" s="1" t="str">
        <f aca="false">CONCATENATE("CA-",$F$11)</f>
        <v>CA-0</v>
      </c>
      <c r="B378" s="71" t="n">
        <f aca="false">$D$11</f>
        <v>46233</v>
      </c>
      <c r="C378" s="84"/>
      <c r="D378" s="84"/>
      <c r="E378" s="84"/>
      <c r="F378" s="85"/>
      <c r="G378" s="86"/>
      <c r="H378" s="88"/>
      <c r="I378" s="88"/>
      <c r="J378" s="89" t="n">
        <f aca="false">H378+I378</f>
        <v>0</v>
      </c>
      <c r="K378" s="89"/>
      <c r="L378" s="88"/>
      <c r="M378" s="97"/>
      <c r="N378" s="85"/>
      <c r="O378" s="99"/>
      <c r="P378" s="82"/>
      <c r="Q378" s="82"/>
      <c r="R378" s="83" t="str">
        <f aca="true">IF(M378="vacant",IF(AND(O378&gt;32142,O378&lt;(TODAY()+60)),"","VDATE"),"")&amp;IF(OR(M378="",M378="exempt",M378="vacant"),"",IF(AND(O378&gt;32142,O378&lt;(TODAY()+60)),"","MIDATE")&amp;IF(AND(P378&gt;=0,P378&lt;200000),""," INCOME")&amp;IF(OR(N378=1,N378=2,N378=3,N378=4,N378=5,N378=6,N378=7,N378=8,N378=9,N378=10,N378=11,N378=12),""," MI#")&amp;IF(AND(I378&gt;=0,I378&lt;1000),""," UTIL")&amp;IF(AND(H378&gt;=0,H378&lt;10000),""," RENT")&amp;IF(OR(G378=1,G378=2,G378=3,G378=4,G378=5,G378=6,G378=7,G378=8,G378=9,G378=10,G378=11,G378=12),""," HH#")&amp;IF(OR(F378=0.5,F378=1,F378=2,F378=3,F378=4,F378=5),""," BR"))</f>
        <v/>
      </c>
    </row>
    <row r="379" customFormat="false" ht="12.75" hidden="false" customHeight="false" outlineLevel="0" collapsed="false">
      <c r="A379" s="1" t="str">
        <f aca="false">CONCATENATE("CA-",$F$11)</f>
        <v>CA-0</v>
      </c>
      <c r="B379" s="71" t="n">
        <f aca="false">$D$11</f>
        <v>46233</v>
      </c>
      <c r="C379" s="84"/>
      <c r="D379" s="84"/>
      <c r="E379" s="84"/>
      <c r="F379" s="85"/>
      <c r="G379" s="86"/>
      <c r="H379" s="88"/>
      <c r="I379" s="88"/>
      <c r="J379" s="89" t="n">
        <f aca="false">H379+I379</f>
        <v>0</v>
      </c>
      <c r="K379" s="89"/>
      <c r="L379" s="88"/>
      <c r="M379" s="97"/>
      <c r="N379" s="85"/>
      <c r="O379" s="99"/>
      <c r="P379" s="82"/>
      <c r="Q379" s="82"/>
      <c r="R379" s="83" t="str">
        <f aca="true">IF(M379="vacant",IF(AND(O379&gt;32142,O379&lt;(TODAY()+60)),"","VDATE"),"")&amp;IF(OR(M379="",M379="exempt",M379="vacant"),"",IF(AND(O379&gt;32142,O379&lt;(TODAY()+60)),"","MIDATE")&amp;IF(AND(P379&gt;=0,P379&lt;200000),""," INCOME")&amp;IF(OR(N379=1,N379=2,N379=3,N379=4,N379=5,N379=6,N379=7,N379=8,N379=9,N379=10,N379=11,N379=12),""," MI#")&amp;IF(AND(I379&gt;=0,I379&lt;1000),""," UTIL")&amp;IF(AND(H379&gt;=0,H379&lt;10000),""," RENT")&amp;IF(OR(G379=1,G379=2,G379=3,G379=4,G379=5,G379=6,G379=7,G379=8,G379=9,G379=10,G379=11,G379=12),""," HH#")&amp;IF(OR(F379=0.5,F379=1,F379=2,F379=3,F379=4,F379=5),""," BR"))</f>
        <v/>
      </c>
    </row>
    <row r="380" customFormat="false" ht="12.75" hidden="false" customHeight="false" outlineLevel="0" collapsed="false">
      <c r="A380" s="1" t="str">
        <f aca="false">CONCATENATE("CA-",$F$11)</f>
        <v>CA-0</v>
      </c>
      <c r="B380" s="71" t="n">
        <f aca="false">$D$11</f>
        <v>46233</v>
      </c>
      <c r="C380" s="84"/>
      <c r="D380" s="84"/>
      <c r="E380" s="84"/>
      <c r="F380" s="85"/>
      <c r="G380" s="86"/>
      <c r="H380" s="88"/>
      <c r="I380" s="88"/>
      <c r="J380" s="89" t="n">
        <f aca="false">H380+I380</f>
        <v>0</v>
      </c>
      <c r="K380" s="89"/>
      <c r="L380" s="88"/>
      <c r="M380" s="97"/>
      <c r="N380" s="85"/>
      <c r="O380" s="99"/>
      <c r="P380" s="82"/>
      <c r="Q380" s="82"/>
      <c r="R380" s="83" t="str">
        <f aca="true">IF(M380="vacant",IF(AND(O380&gt;32142,O380&lt;(TODAY()+60)),"","VDATE"),"")&amp;IF(OR(M380="",M380="exempt",M380="vacant"),"",IF(AND(O380&gt;32142,O380&lt;(TODAY()+60)),"","MIDATE")&amp;IF(AND(P380&gt;=0,P380&lt;200000),""," INCOME")&amp;IF(OR(N380=1,N380=2,N380=3,N380=4,N380=5,N380=6,N380=7,N380=8,N380=9,N380=10,N380=11,N380=12),""," MI#")&amp;IF(AND(I380&gt;=0,I380&lt;1000),""," UTIL")&amp;IF(AND(H380&gt;=0,H380&lt;10000),""," RENT")&amp;IF(OR(G380=1,G380=2,G380=3,G380=4,G380=5,G380=6,G380=7,G380=8,G380=9,G380=10,G380=11,G380=12),""," HH#")&amp;IF(OR(F380=0.5,F380=1,F380=2,F380=3,F380=4,F380=5),""," BR"))</f>
        <v/>
      </c>
    </row>
    <row r="381" customFormat="false" ht="12.75" hidden="false" customHeight="false" outlineLevel="0" collapsed="false">
      <c r="A381" s="1" t="str">
        <f aca="false">CONCATENATE("CA-",$F$11)</f>
        <v>CA-0</v>
      </c>
      <c r="B381" s="71" t="n">
        <f aca="false">$D$11</f>
        <v>46233</v>
      </c>
      <c r="C381" s="84"/>
      <c r="D381" s="84"/>
      <c r="E381" s="84"/>
      <c r="F381" s="85"/>
      <c r="G381" s="86"/>
      <c r="H381" s="88"/>
      <c r="I381" s="88"/>
      <c r="J381" s="89" t="n">
        <f aca="false">H381+I381</f>
        <v>0</v>
      </c>
      <c r="K381" s="89"/>
      <c r="L381" s="88"/>
      <c r="M381" s="97"/>
      <c r="N381" s="85"/>
      <c r="O381" s="99"/>
      <c r="P381" s="82"/>
      <c r="Q381" s="82"/>
      <c r="R381" s="83" t="str">
        <f aca="true">IF(M381="vacant",IF(AND(O381&gt;32142,O381&lt;(TODAY()+60)),"","VDATE"),"")&amp;IF(OR(M381="",M381="exempt",M381="vacant"),"",IF(AND(O381&gt;32142,O381&lt;(TODAY()+60)),"","MIDATE")&amp;IF(AND(P381&gt;=0,P381&lt;200000),""," INCOME")&amp;IF(OR(N381=1,N381=2,N381=3,N381=4,N381=5,N381=6,N381=7,N381=8,N381=9,N381=10,N381=11,N381=12),""," MI#")&amp;IF(AND(I381&gt;=0,I381&lt;1000),""," UTIL")&amp;IF(AND(H381&gt;=0,H381&lt;10000),""," RENT")&amp;IF(OR(G381=1,G381=2,G381=3,G381=4,G381=5,G381=6,G381=7,G381=8,G381=9,G381=10,G381=11,G381=12),""," HH#")&amp;IF(OR(F381=0.5,F381=1,F381=2,F381=3,F381=4,F381=5),""," BR"))</f>
        <v/>
      </c>
    </row>
    <row r="382" customFormat="false" ht="12.75" hidden="false" customHeight="false" outlineLevel="0" collapsed="false">
      <c r="A382" s="1" t="str">
        <f aca="false">CONCATENATE("CA-",$F$11)</f>
        <v>CA-0</v>
      </c>
      <c r="B382" s="71" t="n">
        <f aca="false">$D$11</f>
        <v>46233</v>
      </c>
      <c r="C382" s="84"/>
      <c r="D382" s="84"/>
      <c r="E382" s="84"/>
      <c r="F382" s="85"/>
      <c r="G382" s="86"/>
      <c r="H382" s="88"/>
      <c r="I382" s="88"/>
      <c r="J382" s="89" t="n">
        <f aca="false">H382+I382</f>
        <v>0</v>
      </c>
      <c r="K382" s="89"/>
      <c r="L382" s="88"/>
      <c r="M382" s="97"/>
      <c r="N382" s="85"/>
      <c r="O382" s="99"/>
      <c r="P382" s="82"/>
      <c r="Q382" s="82"/>
      <c r="R382" s="83" t="str">
        <f aca="true">IF(M382="vacant",IF(AND(O382&gt;32142,O382&lt;(TODAY()+60)),"","VDATE"),"")&amp;IF(OR(M382="",M382="exempt",M382="vacant"),"",IF(AND(O382&gt;32142,O382&lt;(TODAY()+60)),"","MIDATE")&amp;IF(AND(P382&gt;=0,P382&lt;200000),""," INCOME")&amp;IF(OR(N382=1,N382=2,N382=3,N382=4,N382=5,N382=6,N382=7,N382=8,N382=9,N382=10,N382=11,N382=12),""," MI#")&amp;IF(AND(I382&gt;=0,I382&lt;1000),""," UTIL")&amp;IF(AND(H382&gt;=0,H382&lt;10000),""," RENT")&amp;IF(OR(G382=1,G382=2,G382=3,G382=4,G382=5,G382=6,G382=7,G382=8,G382=9,G382=10,G382=11,G382=12),""," HH#")&amp;IF(OR(F382=0.5,F382=1,F382=2,F382=3,F382=4,F382=5),""," BR"))</f>
        <v/>
      </c>
    </row>
    <row r="383" customFormat="false" ht="12.75" hidden="false" customHeight="false" outlineLevel="0" collapsed="false">
      <c r="A383" s="1" t="str">
        <f aca="false">CONCATENATE("CA-",$F$11)</f>
        <v>CA-0</v>
      </c>
      <c r="B383" s="71" t="n">
        <f aca="false">$D$11</f>
        <v>46233</v>
      </c>
      <c r="C383" s="84"/>
      <c r="D383" s="84"/>
      <c r="E383" s="84"/>
      <c r="F383" s="85"/>
      <c r="G383" s="86"/>
      <c r="H383" s="88"/>
      <c r="I383" s="88"/>
      <c r="J383" s="89" t="n">
        <f aca="false">H383+I383</f>
        <v>0</v>
      </c>
      <c r="K383" s="89"/>
      <c r="L383" s="88"/>
      <c r="M383" s="97"/>
      <c r="N383" s="85"/>
      <c r="O383" s="99"/>
      <c r="P383" s="82"/>
      <c r="Q383" s="82"/>
      <c r="R383" s="83" t="str">
        <f aca="true">IF(M383="vacant",IF(AND(O383&gt;32142,O383&lt;(TODAY()+60)),"","VDATE"),"")&amp;IF(OR(M383="",M383="exempt",M383="vacant"),"",IF(AND(O383&gt;32142,O383&lt;(TODAY()+60)),"","MIDATE")&amp;IF(AND(P383&gt;=0,P383&lt;200000),""," INCOME")&amp;IF(OR(N383=1,N383=2,N383=3,N383=4,N383=5,N383=6,N383=7,N383=8,N383=9,N383=10,N383=11,N383=12),""," MI#")&amp;IF(AND(I383&gt;=0,I383&lt;1000),""," UTIL")&amp;IF(AND(H383&gt;=0,H383&lt;10000),""," RENT")&amp;IF(OR(G383=1,G383=2,G383=3,G383=4,G383=5,G383=6,G383=7,G383=8,G383=9,G383=10,G383=11,G383=12),""," HH#")&amp;IF(OR(F383=0.5,F383=1,F383=2,F383=3,F383=4,F383=5),""," BR"))</f>
        <v/>
      </c>
    </row>
    <row r="384" customFormat="false" ht="12.75" hidden="false" customHeight="false" outlineLevel="0" collapsed="false">
      <c r="A384" s="1" t="str">
        <f aca="false">CONCATENATE("CA-",$F$11)</f>
        <v>CA-0</v>
      </c>
      <c r="B384" s="71" t="n">
        <f aca="false">$D$11</f>
        <v>46233</v>
      </c>
      <c r="C384" s="84"/>
      <c r="D384" s="84"/>
      <c r="E384" s="84"/>
      <c r="F384" s="85"/>
      <c r="G384" s="86"/>
      <c r="H384" s="88"/>
      <c r="I384" s="88"/>
      <c r="J384" s="89" t="n">
        <f aca="false">H384+I384</f>
        <v>0</v>
      </c>
      <c r="K384" s="89"/>
      <c r="L384" s="88"/>
      <c r="M384" s="97"/>
      <c r="N384" s="85"/>
      <c r="O384" s="99"/>
      <c r="P384" s="82"/>
      <c r="Q384" s="82"/>
      <c r="R384" s="83" t="str">
        <f aca="true">IF(M384="vacant",IF(AND(O384&gt;32142,O384&lt;(TODAY()+60)),"","VDATE"),"")&amp;IF(OR(M384="",M384="exempt",M384="vacant"),"",IF(AND(O384&gt;32142,O384&lt;(TODAY()+60)),"","MIDATE")&amp;IF(AND(P384&gt;=0,P384&lt;200000),""," INCOME")&amp;IF(OR(N384=1,N384=2,N384=3,N384=4,N384=5,N384=6,N384=7,N384=8,N384=9,N384=10,N384=11,N384=12),""," MI#")&amp;IF(AND(I384&gt;=0,I384&lt;1000),""," UTIL")&amp;IF(AND(H384&gt;=0,H384&lt;10000),""," RENT")&amp;IF(OR(G384=1,G384=2,G384=3,G384=4,G384=5,G384=6,G384=7,G384=8,G384=9,G384=10,G384=11,G384=12),""," HH#")&amp;IF(OR(F384=0.5,F384=1,F384=2,F384=3,F384=4,F384=5),""," BR"))</f>
        <v/>
      </c>
    </row>
    <row r="385" customFormat="false" ht="12.75" hidden="false" customHeight="false" outlineLevel="0" collapsed="false">
      <c r="A385" s="1" t="str">
        <f aca="false">CONCATENATE("CA-",$F$11)</f>
        <v>CA-0</v>
      </c>
      <c r="B385" s="71" t="n">
        <f aca="false">$D$11</f>
        <v>46233</v>
      </c>
      <c r="C385" s="84"/>
      <c r="D385" s="84"/>
      <c r="E385" s="84"/>
      <c r="F385" s="85"/>
      <c r="G385" s="86"/>
      <c r="H385" s="88"/>
      <c r="I385" s="88"/>
      <c r="J385" s="89" t="n">
        <f aca="false">H385+I385</f>
        <v>0</v>
      </c>
      <c r="K385" s="89"/>
      <c r="L385" s="88"/>
      <c r="M385" s="97"/>
      <c r="N385" s="85"/>
      <c r="O385" s="99"/>
      <c r="P385" s="82"/>
      <c r="Q385" s="82"/>
      <c r="R385" s="83" t="str">
        <f aca="true">IF(M385="vacant",IF(AND(O385&gt;32142,O385&lt;(TODAY()+60)),"","VDATE"),"")&amp;IF(OR(M385="",M385="exempt",M385="vacant"),"",IF(AND(O385&gt;32142,O385&lt;(TODAY()+60)),"","MIDATE")&amp;IF(AND(P385&gt;=0,P385&lt;200000),""," INCOME")&amp;IF(OR(N385=1,N385=2,N385=3,N385=4,N385=5,N385=6,N385=7,N385=8,N385=9,N385=10,N385=11,N385=12),""," MI#")&amp;IF(AND(I385&gt;=0,I385&lt;1000),""," UTIL")&amp;IF(AND(H385&gt;=0,H385&lt;10000),""," RENT")&amp;IF(OR(G385=1,G385=2,G385=3,G385=4,G385=5,G385=6,G385=7,G385=8,G385=9,G385=10,G385=11,G385=12),""," HH#")&amp;IF(OR(F385=0.5,F385=1,F385=2,F385=3,F385=4,F385=5),""," BR"))</f>
        <v/>
      </c>
    </row>
    <row r="386" customFormat="false" ht="12.75" hidden="false" customHeight="false" outlineLevel="0" collapsed="false">
      <c r="A386" s="1" t="str">
        <f aca="false">CONCATENATE("CA-",$F$11)</f>
        <v>CA-0</v>
      </c>
      <c r="B386" s="71" t="n">
        <f aca="false">$D$11</f>
        <v>46233</v>
      </c>
      <c r="C386" s="84"/>
      <c r="D386" s="84"/>
      <c r="E386" s="84"/>
      <c r="F386" s="85"/>
      <c r="G386" s="86"/>
      <c r="H386" s="88"/>
      <c r="I386" s="88"/>
      <c r="J386" s="89" t="n">
        <f aca="false">H386+I386</f>
        <v>0</v>
      </c>
      <c r="K386" s="89"/>
      <c r="L386" s="88"/>
      <c r="M386" s="97"/>
      <c r="N386" s="85"/>
      <c r="O386" s="99"/>
      <c r="P386" s="82"/>
      <c r="Q386" s="82"/>
      <c r="R386" s="83" t="str">
        <f aca="true">IF(M386="vacant",IF(AND(O386&gt;32142,O386&lt;(TODAY()+60)),"","VDATE"),"")&amp;IF(OR(M386="",M386="exempt",M386="vacant"),"",IF(AND(O386&gt;32142,O386&lt;(TODAY()+60)),"","MIDATE")&amp;IF(AND(P386&gt;=0,P386&lt;200000),""," INCOME")&amp;IF(OR(N386=1,N386=2,N386=3,N386=4,N386=5,N386=6,N386=7,N386=8,N386=9,N386=10,N386=11,N386=12),""," MI#")&amp;IF(AND(I386&gt;=0,I386&lt;1000),""," UTIL")&amp;IF(AND(H386&gt;=0,H386&lt;10000),""," RENT")&amp;IF(OR(G386=1,G386=2,G386=3,G386=4,G386=5,G386=6,G386=7,G386=8,G386=9,G386=10,G386=11,G386=12),""," HH#")&amp;IF(OR(F386=0.5,F386=1,F386=2,F386=3,F386=4,F386=5),""," BR"))</f>
        <v/>
      </c>
    </row>
    <row r="387" customFormat="false" ht="12.75" hidden="false" customHeight="false" outlineLevel="0" collapsed="false">
      <c r="A387" s="1" t="str">
        <f aca="false">CONCATENATE("CA-",$F$11)</f>
        <v>CA-0</v>
      </c>
      <c r="B387" s="71" t="n">
        <f aca="false">$D$11</f>
        <v>46233</v>
      </c>
      <c r="C387" s="84"/>
      <c r="D387" s="84"/>
      <c r="E387" s="84"/>
      <c r="F387" s="85"/>
      <c r="G387" s="86"/>
      <c r="H387" s="88"/>
      <c r="I387" s="88"/>
      <c r="J387" s="89" t="n">
        <f aca="false">H387+I387</f>
        <v>0</v>
      </c>
      <c r="K387" s="89"/>
      <c r="L387" s="88"/>
      <c r="M387" s="97"/>
      <c r="N387" s="85"/>
      <c r="O387" s="99"/>
      <c r="P387" s="82"/>
      <c r="Q387" s="82"/>
      <c r="R387" s="83" t="str">
        <f aca="true">IF(M387="vacant",IF(AND(O387&gt;32142,O387&lt;(TODAY()+60)),"","VDATE"),"")&amp;IF(OR(M387="",M387="exempt",M387="vacant"),"",IF(AND(O387&gt;32142,O387&lt;(TODAY()+60)),"","MIDATE")&amp;IF(AND(P387&gt;=0,P387&lt;200000),""," INCOME")&amp;IF(OR(N387=1,N387=2,N387=3,N387=4,N387=5,N387=6,N387=7,N387=8,N387=9,N387=10,N387=11,N387=12),""," MI#")&amp;IF(AND(I387&gt;=0,I387&lt;1000),""," UTIL")&amp;IF(AND(H387&gt;=0,H387&lt;10000),""," RENT")&amp;IF(OR(G387=1,G387=2,G387=3,G387=4,G387=5,G387=6,G387=7,G387=8,G387=9,G387=10,G387=11,G387=12),""," HH#")&amp;IF(OR(F387=0.5,F387=1,F387=2,F387=3,F387=4,F387=5),""," BR"))</f>
        <v/>
      </c>
    </row>
    <row r="388" customFormat="false" ht="12.75" hidden="false" customHeight="false" outlineLevel="0" collapsed="false">
      <c r="A388" s="1" t="str">
        <f aca="false">CONCATENATE("CA-",$F$11)</f>
        <v>CA-0</v>
      </c>
      <c r="B388" s="71" t="n">
        <f aca="false">$D$11</f>
        <v>46233</v>
      </c>
      <c r="C388" s="84"/>
      <c r="D388" s="84"/>
      <c r="E388" s="84"/>
      <c r="F388" s="85"/>
      <c r="G388" s="86"/>
      <c r="H388" s="88"/>
      <c r="I388" s="88"/>
      <c r="J388" s="89" t="n">
        <f aca="false">H388+I388</f>
        <v>0</v>
      </c>
      <c r="K388" s="89"/>
      <c r="L388" s="88"/>
      <c r="M388" s="97"/>
      <c r="N388" s="85"/>
      <c r="O388" s="99"/>
      <c r="P388" s="82"/>
      <c r="Q388" s="82"/>
      <c r="R388" s="83" t="str">
        <f aca="true">IF(M388="vacant",IF(AND(O388&gt;32142,O388&lt;(TODAY()+60)),"","VDATE"),"")&amp;IF(OR(M388="",M388="exempt",M388="vacant"),"",IF(AND(O388&gt;32142,O388&lt;(TODAY()+60)),"","MIDATE")&amp;IF(AND(P388&gt;=0,P388&lt;200000),""," INCOME")&amp;IF(OR(N388=1,N388=2,N388=3,N388=4,N388=5,N388=6,N388=7,N388=8,N388=9,N388=10,N388=11,N388=12),""," MI#")&amp;IF(AND(I388&gt;=0,I388&lt;1000),""," UTIL")&amp;IF(AND(H388&gt;=0,H388&lt;10000),""," RENT")&amp;IF(OR(G388=1,G388=2,G388=3,G388=4,G388=5,G388=6,G388=7,G388=8,G388=9,G388=10,G388=11,G388=12),""," HH#")&amp;IF(OR(F388=0.5,F388=1,F388=2,F388=3,F388=4,F388=5),""," BR"))</f>
        <v/>
      </c>
    </row>
    <row r="389" customFormat="false" ht="12.75" hidden="false" customHeight="false" outlineLevel="0" collapsed="false">
      <c r="A389" s="1" t="str">
        <f aca="false">CONCATENATE("CA-",$F$11)</f>
        <v>CA-0</v>
      </c>
      <c r="B389" s="71" t="n">
        <f aca="false">$D$11</f>
        <v>46233</v>
      </c>
      <c r="C389" s="84"/>
      <c r="D389" s="84"/>
      <c r="E389" s="84"/>
      <c r="F389" s="85"/>
      <c r="G389" s="86"/>
      <c r="H389" s="88"/>
      <c r="I389" s="88"/>
      <c r="J389" s="89" t="n">
        <f aca="false">H389+I389</f>
        <v>0</v>
      </c>
      <c r="K389" s="89"/>
      <c r="L389" s="88"/>
      <c r="M389" s="97"/>
      <c r="N389" s="85"/>
      <c r="O389" s="99"/>
      <c r="P389" s="82"/>
      <c r="Q389" s="82"/>
      <c r="R389" s="83" t="str">
        <f aca="true">IF(M389="vacant",IF(AND(O389&gt;32142,O389&lt;(TODAY()+60)),"","VDATE"),"")&amp;IF(OR(M389="",M389="exempt",M389="vacant"),"",IF(AND(O389&gt;32142,O389&lt;(TODAY()+60)),"","MIDATE")&amp;IF(AND(P389&gt;=0,P389&lt;200000),""," INCOME")&amp;IF(OR(N389=1,N389=2,N389=3,N389=4,N389=5,N389=6,N389=7,N389=8,N389=9,N389=10,N389=11,N389=12),""," MI#")&amp;IF(AND(I389&gt;=0,I389&lt;1000),""," UTIL")&amp;IF(AND(H389&gt;=0,H389&lt;10000),""," RENT")&amp;IF(OR(G389=1,G389=2,G389=3,G389=4,G389=5,G389=6,G389=7,G389=8,G389=9,G389=10,G389=11,G389=12),""," HH#")&amp;IF(OR(F389=0.5,F389=1,F389=2,F389=3,F389=4,F389=5),""," BR"))</f>
        <v/>
      </c>
    </row>
    <row r="390" customFormat="false" ht="12.75" hidden="false" customHeight="false" outlineLevel="0" collapsed="false">
      <c r="A390" s="1" t="str">
        <f aca="false">CONCATENATE("CA-",$F$11)</f>
        <v>CA-0</v>
      </c>
      <c r="B390" s="71" t="n">
        <f aca="false">$D$11</f>
        <v>46233</v>
      </c>
      <c r="C390" s="84"/>
      <c r="D390" s="84"/>
      <c r="E390" s="84"/>
      <c r="F390" s="85"/>
      <c r="G390" s="86"/>
      <c r="H390" s="88"/>
      <c r="I390" s="88"/>
      <c r="J390" s="89" t="n">
        <f aca="false">H390+I390</f>
        <v>0</v>
      </c>
      <c r="K390" s="89"/>
      <c r="L390" s="88"/>
      <c r="M390" s="97"/>
      <c r="N390" s="85"/>
      <c r="O390" s="99"/>
      <c r="P390" s="82"/>
      <c r="Q390" s="82"/>
      <c r="R390" s="83" t="str">
        <f aca="true">IF(M390="vacant",IF(AND(O390&gt;32142,O390&lt;(TODAY()+60)),"","VDATE"),"")&amp;IF(OR(M390="",M390="exempt",M390="vacant"),"",IF(AND(O390&gt;32142,O390&lt;(TODAY()+60)),"","MIDATE")&amp;IF(AND(P390&gt;=0,P390&lt;200000),""," INCOME")&amp;IF(OR(N390=1,N390=2,N390=3,N390=4,N390=5,N390=6,N390=7,N390=8,N390=9,N390=10,N390=11,N390=12),""," MI#")&amp;IF(AND(I390&gt;=0,I390&lt;1000),""," UTIL")&amp;IF(AND(H390&gt;=0,H390&lt;10000),""," RENT")&amp;IF(OR(G390=1,G390=2,G390=3,G390=4,G390=5,G390=6,G390=7,G390=8,G390=9,G390=10,G390=11,G390=12),""," HH#")&amp;IF(OR(F390=0.5,F390=1,F390=2,F390=3,F390=4,F390=5),""," BR"))</f>
        <v/>
      </c>
    </row>
    <row r="391" customFormat="false" ht="12.75" hidden="false" customHeight="false" outlineLevel="0" collapsed="false">
      <c r="A391" s="1" t="str">
        <f aca="false">CONCATENATE("CA-",$F$11)</f>
        <v>CA-0</v>
      </c>
      <c r="B391" s="71" t="n">
        <f aca="false">$D$11</f>
        <v>46233</v>
      </c>
      <c r="C391" s="84"/>
      <c r="D391" s="84"/>
      <c r="E391" s="84"/>
      <c r="F391" s="85"/>
      <c r="G391" s="86"/>
      <c r="H391" s="88"/>
      <c r="I391" s="88"/>
      <c r="J391" s="89" t="n">
        <f aca="false">H391+I391</f>
        <v>0</v>
      </c>
      <c r="K391" s="89"/>
      <c r="L391" s="88"/>
      <c r="M391" s="97"/>
      <c r="N391" s="85"/>
      <c r="O391" s="99"/>
      <c r="P391" s="82"/>
      <c r="Q391" s="82"/>
      <c r="R391" s="83" t="str">
        <f aca="true">IF(M391="vacant",IF(AND(O391&gt;32142,O391&lt;(TODAY()+60)),"","VDATE"),"")&amp;IF(OR(M391="",M391="exempt",M391="vacant"),"",IF(AND(O391&gt;32142,O391&lt;(TODAY()+60)),"","MIDATE")&amp;IF(AND(P391&gt;=0,P391&lt;200000),""," INCOME")&amp;IF(OR(N391=1,N391=2,N391=3,N391=4,N391=5,N391=6,N391=7,N391=8,N391=9,N391=10,N391=11,N391=12),""," MI#")&amp;IF(AND(I391&gt;=0,I391&lt;1000),""," UTIL")&amp;IF(AND(H391&gt;=0,H391&lt;10000),""," RENT")&amp;IF(OR(G391=1,G391=2,G391=3,G391=4,G391=5,G391=6,G391=7,G391=8,G391=9,G391=10,G391=11,G391=12),""," HH#")&amp;IF(OR(F391=0.5,F391=1,F391=2,F391=3,F391=4,F391=5),""," BR"))</f>
        <v/>
      </c>
    </row>
    <row r="392" customFormat="false" ht="12.75" hidden="false" customHeight="false" outlineLevel="0" collapsed="false">
      <c r="A392" s="1" t="str">
        <f aca="false">CONCATENATE("CA-",$F$11)</f>
        <v>CA-0</v>
      </c>
      <c r="B392" s="71" t="n">
        <f aca="false">$D$11</f>
        <v>46233</v>
      </c>
      <c r="C392" s="84"/>
      <c r="D392" s="84"/>
      <c r="E392" s="84"/>
      <c r="F392" s="85"/>
      <c r="G392" s="86"/>
      <c r="H392" s="88"/>
      <c r="I392" s="88"/>
      <c r="J392" s="89" t="n">
        <f aca="false">H392+I392</f>
        <v>0</v>
      </c>
      <c r="K392" s="89"/>
      <c r="L392" s="88"/>
      <c r="M392" s="97"/>
      <c r="N392" s="85"/>
      <c r="O392" s="99"/>
      <c r="P392" s="82"/>
      <c r="Q392" s="82"/>
      <c r="R392" s="83" t="str">
        <f aca="true">IF(M392="vacant",IF(AND(O392&gt;32142,O392&lt;(TODAY()+60)),"","VDATE"),"")&amp;IF(OR(M392="",M392="exempt",M392="vacant"),"",IF(AND(O392&gt;32142,O392&lt;(TODAY()+60)),"","MIDATE")&amp;IF(AND(P392&gt;=0,P392&lt;200000),""," INCOME")&amp;IF(OR(N392=1,N392=2,N392=3,N392=4,N392=5,N392=6,N392=7,N392=8,N392=9,N392=10,N392=11,N392=12),""," MI#")&amp;IF(AND(I392&gt;=0,I392&lt;1000),""," UTIL")&amp;IF(AND(H392&gt;=0,H392&lt;10000),""," RENT")&amp;IF(OR(G392=1,G392=2,G392=3,G392=4,G392=5,G392=6,G392=7,G392=8,G392=9,G392=10,G392=11,G392=12),""," HH#")&amp;IF(OR(F392=0.5,F392=1,F392=2,F392=3,F392=4,F392=5),""," BR"))</f>
        <v/>
      </c>
    </row>
    <row r="393" customFormat="false" ht="12.75" hidden="false" customHeight="false" outlineLevel="0" collapsed="false">
      <c r="A393" s="1" t="str">
        <f aca="false">CONCATENATE("CA-",$F$11)</f>
        <v>CA-0</v>
      </c>
      <c r="B393" s="71" t="n">
        <f aca="false">$D$11</f>
        <v>46233</v>
      </c>
      <c r="C393" s="84"/>
      <c r="D393" s="84"/>
      <c r="E393" s="84"/>
      <c r="F393" s="85"/>
      <c r="G393" s="86"/>
      <c r="H393" s="88"/>
      <c r="I393" s="88"/>
      <c r="J393" s="89" t="n">
        <f aca="false">H393+I393</f>
        <v>0</v>
      </c>
      <c r="K393" s="89"/>
      <c r="L393" s="88"/>
      <c r="M393" s="97"/>
      <c r="N393" s="85"/>
      <c r="O393" s="99"/>
      <c r="P393" s="82"/>
      <c r="Q393" s="82"/>
      <c r="R393" s="83" t="str">
        <f aca="true">IF(M393="vacant",IF(AND(O393&gt;32142,O393&lt;(TODAY()+60)),"","VDATE"),"")&amp;IF(OR(M393="",M393="exempt",M393="vacant"),"",IF(AND(O393&gt;32142,O393&lt;(TODAY()+60)),"","MIDATE")&amp;IF(AND(P393&gt;=0,P393&lt;200000),""," INCOME")&amp;IF(OR(N393=1,N393=2,N393=3,N393=4,N393=5,N393=6,N393=7,N393=8,N393=9,N393=10,N393=11,N393=12),""," MI#")&amp;IF(AND(I393&gt;=0,I393&lt;1000),""," UTIL")&amp;IF(AND(H393&gt;=0,H393&lt;10000),""," RENT")&amp;IF(OR(G393=1,G393=2,G393=3,G393=4,G393=5,G393=6,G393=7,G393=8,G393=9,G393=10,G393=11,G393=12),""," HH#")&amp;IF(OR(F393=0.5,F393=1,F393=2,F393=3,F393=4,F393=5),""," BR"))</f>
        <v/>
      </c>
    </row>
    <row r="394" customFormat="false" ht="12.75" hidden="false" customHeight="false" outlineLevel="0" collapsed="false">
      <c r="A394" s="1" t="str">
        <f aca="false">CONCATENATE("CA-",$F$11)</f>
        <v>CA-0</v>
      </c>
      <c r="B394" s="71" t="n">
        <f aca="false">$D$11</f>
        <v>46233</v>
      </c>
      <c r="C394" s="84"/>
      <c r="D394" s="84"/>
      <c r="E394" s="84"/>
      <c r="F394" s="85"/>
      <c r="G394" s="86"/>
      <c r="H394" s="88"/>
      <c r="I394" s="88"/>
      <c r="J394" s="89" t="n">
        <f aca="false">H394+I394</f>
        <v>0</v>
      </c>
      <c r="K394" s="89"/>
      <c r="L394" s="88"/>
      <c r="M394" s="97"/>
      <c r="N394" s="85"/>
      <c r="O394" s="99"/>
      <c r="P394" s="82"/>
      <c r="Q394" s="82"/>
      <c r="R394" s="83" t="str">
        <f aca="true">IF(M394="vacant",IF(AND(O394&gt;32142,O394&lt;(TODAY()+60)),"","VDATE"),"")&amp;IF(OR(M394="",M394="exempt",M394="vacant"),"",IF(AND(O394&gt;32142,O394&lt;(TODAY()+60)),"","MIDATE")&amp;IF(AND(P394&gt;=0,P394&lt;200000),""," INCOME")&amp;IF(OR(N394=1,N394=2,N394=3,N394=4,N394=5,N394=6,N394=7,N394=8,N394=9,N394=10,N394=11,N394=12),""," MI#")&amp;IF(AND(I394&gt;=0,I394&lt;1000),""," UTIL")&amp;IF(AND(H394&gt;=0,H394&lt;10000),""," RENT")&amp;IF(OR(G394=1,G394=2,G394=3,G394=4,G394=5,G394=6,G394=7,G394=8,G394=9,G394=10,G394=11,G394=12),""," HH#")&amp;IF(OR(F394=0.5,F394=1,F394=2,F394=3,F394=4,F394=5),""," BR"))</f>
        <v/>
      </c>
    </row>
    <row r="395" customFormat="false" ht="12.75" hidden="false" customHeight="false" outlineLevel="0" collapsed="false">
      <c r="A395" s="1" t="str">
        <f aca="false">CONCATENATE("CA-",$F$11)</f>
        <v>CA-0</v>
      </c>
      <c r="B395" s="71" t="n">
        <f aca="false">$D$11</f>
        <v>46233</v>
      </c>
      <c r="C395" s="84"/>
      <c r="D395" s="84"/>
      <c r="E395" s="84"/>
      <c r="F395" s="85"/>
      <c r="G395" s="86"/>
      <c r="H395" s="88"/>
      <c r="I395" s="88"/>
      <c r="J395" s="89" t="n">
        <f aca="false">H395+I395</f>
        <v>0</v>
      </c>
      <c r="K395" s="89"/>
      <c r="L395" s="88"/>
      <c r="M395" s="97"/>
      <c r="N395" s="85"/>
      <c r="O395" s="99"/>
      <c r="P395" s="82"/>
      <c r="Q395" s="82"/>
      <c r="R395" s="83" t="str">
        <f aca="true">IF(M395="vacant",IF(AND(O395&gt;32142,O395&lt;(TODAY()+60)),"","VDATE"),"")&amp;IF(OR(M395="",M395="exempt",M395="vacant"),"",IF(AND(O395&gt;32142,O395&lt;(TODAY()+60)),"","MIDATE")&amp;IF(AND(P395&gt;=0,P395&lt;200000),""," INCOME")&amp;IF(OR(N395=1,N395=2,N395=3,N395=4,N395=5,N395=6,N395=7,N395=8,N395=9,N395=10,N395=11,N395=12),""," MI#")&amp;IF(AND(I395&gt;=0,I395&lt;1000),""," UTIL")&amp;IF(AND(H395&gt;=0,H395&lt;10000),""," RENT")&amp;IF(OR(G395=1,G395=2,G395=3,G395=4,G395=5,G395=6,G395=7,G395=8,G395=9,G395=10,G395=11,G395=12),""," HH#")&amp;IF(OR(F395=0.5,F395=1,F395=2,F395=3,F395=4,F395=5),""," BR"))</f>
        <v/>
      </c>
    </row>
    <row r="396" customFormat="false" ht="12.75" hidden="false" customHeight="false" outlineLevel="0" collapsed="false">
      <c r="A396" s="1" t="str">
        <f aca="false">CONCATENATE("CA-",$F$11)</f>
        <v>CA-0</v>
      </c>
      <c r="B396" s="71" t="n">
        <f aca="false">$D$11</f>
        <v>46233</v>
      </c>
      <c r="C396" s="84"/>
      <c r="D396" s="84"/>
      <c r="E396" s="84"/>
      <c r="F396" s="85"/>
      <c r="G396" s="86"/>
      <c r="H396" s="88"/>
      <c r="I396" s="88"/>
      <c r="J396" s="89" t="n">
        <f aca="false">H396+I396</f>
        <v>0</v>
      </c>
      <c r="K396" s="89"/>
      <c r="L396" s="88"/>
      <c r="M396" s="97"/>
      <c r="N396" s="85"/>
      <c r="O396" s="99"/>
      <c r="P396" s="82"/>
      <c r="Q396" s="82"/>
      <c r="R396" s="83" t="str">
        <f aca="true">IF(M396="vacant",IF(AND(O396&gt;32142,O396&lt;(TODAY()+60)),"","VDATE"),"")&amp;IF(OR(M396="",M396="exempt",M396="vacant"),"",IF(AND(O396&gt;32142,O396&lt;(TODAY()+60)),"","MIDATE")&amp;IF(AND(P396&gt;=0,P396&lt;200000),""," INCOME")&amp;IF(OR(N396=1,N396=2,N396=3,N396=4,N396=5,N396=6,N396=7,N396=8,N396=9,N396=10,N396=11,N396=12),""," MI#")&amp;IF(AND(I396&gt;=0,I396&lt;1000),""," UTIL")&amp;IF(AND(H396&gt;=0,H396&lt;10000),""," RENT")&amp;IF(OR(G396=1,G396=2,G396=3,G396=4,G396=5,G396=6,G396=7,G396=8,G396=9,G396=10,G396=11,G396=12),""," HH#")&amp;IF(OR(F396=0.5,F396=1,F396=2,F396=3,F396=4,F396=5),""," BR"))</f>
        <v/>
      </c>
    </row>
    <row r="397" customFormat="false" ht="12.75" hidden="false" customHeight="false" outlineLevel="0" collapsed="false">
      <c r="A397" s="1" t="str">
        <f aca="false">CONCATENATE("CA-",$F$11)</f>
        <v>CA-0</v>
      </c>
      <c r="B397" s="71" t="n">
        <f aca="false">$D$11</f>
        <v>46233</v>
      </c>
      <c r="C397" s="84"/>
      <c r="D397" s="84"/>
      <c r="E397" s="84"/>
      <c r="F397" s="85"/>
      <c r="G397" s="86"/>
      <c r="H397" s="88"/>
      <c r="I397" s="88"/>
      <c r="J397" s="89" t="n">
        <f aca="false">H397+I397</f>
        <v>0</v>
      </c>
      <c r="K397" s="89"/>
      <c r="L397" s="88"/>
      <c r="M397" s="97"/>
      <c r="N397" s="85"/>
      <c r="O397" s="99"/>
      <c r="P397" s="82"/>
      <c r="Q397" s="82"/>
      <c r="R397" s="83" t="str">
        <f aca="true">IF(M397="vacant",IF(AND(O397&gt;32142,O397&lt;(TODAY()+60)),"","VDATE"),"")&amp;IF(OR(M397="",M397="exempt",M397="vacant"),"",IF(AND(O397&gt;32142,O397&lt;(TODAY()+60)),"","MIDATE")&amp;IF(AND(P397&gt;=0,P397&lt;200000),""," INCOME")&amp;IF(OR(N397=1,N397=2,N397=3,N397=4,N397=5,N397=6,N397=7,N397=8,N397=9,N397=10,N397=11,N397=12),""," MI#")&amp;IF(AND(I397&gt;=0,I397&lt;1000),""," UTIL")&amp;IF(AND(H397&gt;=0,H397&lt;10000),""," RENT")&amp;IF(OR(G397=1,G397=2,G397=3,G397=4,G397=5,G397=6,G397=7,G397=8,G397=9,G397=10,G397=11,G397=12),""," HH#")&amp;IF(OR(F397=0.5,F397=1,F397=2,F397=3,F397=4,F397=5),""," BR"))</f>
        <v/>
      </c>
    </row>
    <row r="398" customFormat="false" ht="12.75" hidden="false" customHeight="false" outlineLevel="0" collapsed="false">
      <c r="A398" s="1" t="str">
        <f aca="false">CONCATENATE("CA-",$F$11)</f>
        <v>CA-0</v>
      </c>
      <c r="B398" s="71" t="n">
        <f aca="false">$D$11</f>
        <v>46233</v>
      </c>
      <c r="C398" s="84"/>
      <c r="D398" s="84"/>
      <c r="E398" s="84"/>
      <c r="F398" s="85"/>
      <c r="G398" s="86"/>
      <c r="H398" s="88"/>
      <c r="I398" s="88"/>
      <c r="J398" s="89" t="n">
        <f aca="false">H398+I398</f>
        <v>0</v>
      </c>
      <c r="K398" s="89"/>
      <c r="L398" s="88"/>
      <c r="M398" s="97"/>
      <c r="N398" s="85"/>
      <c r="O398" s="99"/>
      <c r="P398" s="82"/>
      <c r="Q398" s="82"/>
      <c r="R398" s="83" t="str">
        <f aca="true">IF(M398="vacant",IF(AND(O398&gt;32142,O398&lt;(TODAY()+60)),"","VDATE"),"")&amp;IF(OR(M398="",M398="exempt",M398="vacant"),"",IF(AND(O398&gt;32142,O398&lt;(TODAY()+60)),"","MIDATE")&amp;IF(AND(P398&gt;=0,P398&lt;200000),""," INCOME")&amp;IF(OR(N398=1,N398=2,N398=3,N398=4,N398=5,N398=6,N398=7,N398=8,N398=9,N398=10,N398=11,N398=12),""," MI#")&amp;IF(AND(I398&gt;=0,I398&lt;1000),""," UTIL")&amp;IF(AND(H398&gt;=0,H398&lt;10000),""," RENT")&amp;IF(OR(G398=1,G398=2,G398=3,G398=4,G398=5,G398=6,G398=7,G398=8,G398=9,G398=10,G398=11,G398=12),""," HH#")&amp;IF(OR(F398=0.5,F398=1,F398=2,F398=3,F398=4,F398=5),""," BR"))</f>
        <v/>
      </c>
    </row>
    <row r="399" customFormat="false" ht="12.75" hidden="false" customHeight="false" outlineLevel="0" collapsed="false">
      <c r="A399" s="1" t="str">
        <f aca="false">CONCATENATE("CA-",$F$11)</f>
        <v>CA-0</v>
      </c>
      <c r="B399" s="71" t="n">
        <f aca="false">$D$11</f>
        <v>46233</v>
      </c>
      <c r="C399" s="84"/>
      <c r="D399" s="84"/>
      <c r="E399" s="84"/>
      <c r="F399" s="85"/>
      <c r="G399" s="86"/>
      <c r="H399" s="88"/>
      <c r="I399" s="88"/>
      <c r="J399" s="89" t="n">
        <f aca="false">H399+I399</f>
        <v>0</v>
      </c>
      <c r="K399" s="89"/>
      <c r="L399" s="88"/>
      <c r="M399" s="97"/>
      <c r="N399" s="85"/>
      <c r="O399" s="99"/>
      <c r="P399" s="82"/>
      <c r="Q399" s="82"/>
      <c r="R399" s="83" t="str">
        <f aca="true">IF(M399="vacant",IF(AND(O399&gt;32142,O399&lt;(TODAY()+60)),"","VDATE"),"")&amp;IF(OR(M399="",M399="exempt",M399="vacant"),"",IF(AND(O399&gt;32142,O399&lt;(TODAY()+60)),"","MIDATE")&amp;IF(AND(P399&gt;=0,P399&lt;200000),""," INCOME")&amp;IF(OR(N399=1,N399=2,N399=3,N399=4,N399=5,N399=6,N399=7,N399=8,N399=9,N399=10,N399=11,N399=12),""," MI#")&amp;IF(AND(I399&gt;=0,I399&lt;1000),""," UTIL")&amp;IF(AND(H399&gt;=0,H399&lt;10000),""," RENT")&amp;IF(OR(G399=1,G399=2,G399=3,G399=4,G399=5,G399=6,G399=7,G399=8,G399=9,G399=10,G399=11,G399=12),""," HH#")&amp;IF(OR(F399=0.5,F399=1,F399=2,F399=3,F399=4,F399=5),""," BR"))</f>
        <v/>
      </c>
    </row>
    <row r="400" customFormat="false" ht="12.75" hidden="false" customHeight="false" outlineLevel="0" collapsed="false">
      <c r="A400" s="1" t="str">
        <f aca="false">CONCATENATE("CA-",$F$11)</f>
        <v>CA-0</v>
      </c>
      <c r="B400" s="71" t="n">
        <f aca="false">$D$11</f>
        <v>46233</v>
      </c>
      <c r="C400" s="84"/>
      <c r="D400" s="84"/>
      <c r="E400" s="84"/>
      <c r="F400" s="85"/>
      <c r="G400" s="86"/>
      <c r="H400" s="88"/>
      <c r="I400" s="88"/>
      <c r="J400" s="89" t="n">
        <f aca="false">H400+I400</f>
        <v>0</v>
      </c>
      <c r="K400" s="89"/>
      <c r="L400" s="88"/>
      <c r="M400" s="97"/>
      <c r="N400" s="85"/>
      <c r="O400" s="99"/>
      <c r="P400" s="82"/>
      <c r="Q400" s="82"/>
      <c r="R400" s="83" t="str">
        <f aca="true">IF(M400="vacant",IF(AND(O400&gt;32142,O400&lt;(TODAY()+60)),"","VDATE"),"")&amp;IF(OR(M400="",M400="exempt",M400="vacant"),"",IF(AND(O400&gt;32142,O400&lt;(TODAY()+60)),"","MIDATE")&amp;IF(AND(P400&gt;=0,P400&lt;200000),""," INCOME")&amp;IF(OR(N400=1,N400=2,N400=3,N400=4,N400=5,N400=6,N400=7,N400=8,N400=9,N400=10,N400=11,N400=12),""," MI#")&amp;IF(AND(I400&gt;=0,I400&lt;1000),""," UTIL")&amp;IF(AND(H400&gt;=0,H400&lt;10000),""," RENT")&amp;IF(OR(G400=1,G400=2,G400=3,G400=4,G400=5,G400=6,G400=7,G400=8,G400=9,G400=10,G400=11,G400=12),""," HH#")&amp;IF(OR(F400=0.5,F400=1,F400=2,F400=3,F400=4,F400=5),""," BR"))</f>
        <v/>
      </c>
    </row>
    <row r="401" customFormat="false" ht="12.75" hidden="false" customHeight="false" outlineLevel="0" collapsed="false">
      <c r="A401" s="1" t="str">
        <f aca="false">CONCATENATE("CA-",$F$11)</f>
        <v>CA-0</v>
      </c>
      <c r="B401" s="71" t="n">
        <f aca="false">$D$11</f>
        <v>46233</v>
      </c>
      <c r="C401" s="84"/>
      <c r="D401" s="84"/>
      <c r="E401" s="84"/>
      <c r="F401" s="85"/>
      <c r="G401" s="86"/>
      <c r="H401" s="88"/>
      <c r="I401" s="88"/>
      <c r="J401" s="89" t="n">
        <f aca="false">H401+I401</f>
        <v>0</v>
      </c>
      <c r="K401" s="89"/>
      <c r="L401" s="88"/>
      <c r="M401" s="97"/>
      <c r="N401" s="85"/>
      <c r="O401" s="99"/>
      <c r="P401" s="82"/>
      <c r="Q401" s="82"/>
      <c r="R401" s="83" t="str">
        <f aca="true">IF(M401="vacant",IF(AND(O401&gt;32142,O401&lt;(TODAY()+60)),"","VDATE"),"")&amp;IF(OR(M401="",M401="exempt",M401="vacant"),"",IF(AND(O401&gt;32142,O401&lt;(TODAY()+60)),"","MIDATE")&amp;IF(AND(P401&gt;=0,P401&lt;200000),""," INCOME")&amp;IF(OR(N401=1,N401=2,N401=3,N401=4,N401=5,N401=6,N401=7,N401=8,N401=9,N401=10,N401=11,N401=12),""," MI#")&amp;IF(AND(I401&gt;=0,I401&lt;1000),""," UTIL")&amp;IF(AND(H401&gt;=0,H401&lt;10000),""," RENT")&amp;IF(OR(G401=1,G401=2,G401=3,G401=4,G401=5,G401=6,G401=7,G401=8,G401=9,G401=10,G401=11,G401=12),""," HH#")&amp;IF(OR(F401=0.5,F401=1,F401=2,F401=3,F401=4,F401=5),""," BR"))</f>
        <v/>
      </c>
    </row>
    <row r="402" customFormat="false" ht="12.75" hidden="false" customHeight="false" outlineLevel="0" collapsed="false">
      <c r="A402" s="1" t="str">
        <f aca="false">CONCATENATE("CA-",$F$11)</f>
        <v>CA-0</v>
      </c>
      <c r="B402" s="71" t="n">
        <f aca="false">$D$11</f>
        <v>46233</v>
      </c>
      <c r="C402" s="84"/>
      <c r="D402" s="84"/>
      <c r="E402" s="84"/>
      <c r="F402" s="85"/>
      <c r="G402" s="86"/>
      <c r="H402" s="88"/>
      <c r="I402" s="88"/>
      <c r="J402" s="89" t="n">
        <f aca="false">H402+I402</f>
        <v>0</v>
      </c>
      <c r="K402" s="89"/>
      <c r="L402" s="88"/>
      <c r="M402" s="97"/>
      <c r="N402" s="85"/>
      <c r="O402" s="99"/>
      <c r="P402" s="82"/>
      <c r="Q402" s="82"/>
      <c r="R402" s="83" t="str">
        <f aca="true">IF(M402="vacant",IF(AND(O402&gt;32142,O402&lt;(TODAY()+60)),"","VDATE"),"")&amp;IF(OR(M402="",M402="exempt",M402="vacant"),"",IF(AND(O402&gt;32142,O402&lt;(TODAY()+60)),"","MIDATE")&amp;IF(AND(P402&gt;=0,P402&lt;200000),""," INCOME")&amp;IF(OR(N402=1,N402=2,N402=3,N402=4,N402=5,N402=6,N402=7,N402=8,N402=9,N402=10,N402=11,N402=12),""," MI#")&amp;IF(AND(I402&gt;=0,I402&lt;1000),""," UTIL")&amp;IF(AND(H402&gt;=0,H402&lt;10000),""," RENT")&amp;IF(OR(G402=1,G402=2,G402=3,G402=4,G402=5,G402=6,G402=7,G402=8,G402=9,G402=10,G402=11,G402=12),""," HH#")&amp;IF(OR(F402=0.5,F402=1,F402=2,F402=3,F402=4,F402=5),""," BR"))</f>
        <v/>
      </c>
    </row>
    <row r="403" customFormat="false" ht="12.75" hidden="false" customHeight="false" outlineLevel="0" collapsed="false">
      <c r="A403" s="1" t="str">
        <f aca="false">CONCATENATE("CA-",$F$11)</f>
        <v>CA-0</v>
      </c>
      <c r="B403" s="71" t="n">
        <f aca="false">$D$11</f>
        <v>46233</v>
      </c>
      <c r="C403" s="84"/>
      <c r="D403" s="84"/>
      <c r="E403" s="84"/>
      <c r="F403" s="85"/>
      <c r="G403" s="86"/>
      <c r="H403" s="88"/>
      <c r="I403" s="88"/>
      <c r="J403" s="89" t="n">
        <f aca="false">H403+I403</f>
        <v>0</v>
      </c>
      <c r="K403" s="89"/>
      <c r="L403" s="88"/>
      <c r="M403" s="97"/>
      <c r="N403" s="85"/>
      <c r="O403" s="99"/>
      <c r="P403" s="82"/>
      <c r="Q403" s="82"/>
      <c r="R403" s="83" t="str">
        <f aca="true">IF(M403="vacant",IF(AND(O403&gt;32142,O403&lt;(TODAY()+60)),"","VDATE"),"")&amp;IF(OR(M403="",M403="exempt",M403="vacant"),"",IF(AND(O403&gt;32142,O403&lt;(TODAY()+60)),"","MIDATE")&amp;IF(AND(P403&gt;=0,P403&lt;200000),""," INCOME")&amp;IF(OR(N403=1,N403=2,N403=3,N403=4,N403=5,N403=6,N403=7,N403=8,N403=9,N403=10,N403=11,N403=12),""," MI#")&amp;IF(AND(I403&gt;=0,I403&lt;1000),""," UTIL")&amp;IF(AND(H403&gt;=0,H403&lt;10000),""," RENT")&amp;IF(OR(G403=1,G403=2,G403=3,G403=4,G403=5,G403=6,G403=7,G403=8,G403=9,G403=10,G403=11,G403=12),""," HH#")&amp;IF(OR(F403=0.5,F403=1,F403=2,F403=3,F403=4,F403=5),""," BR"))</f>
        <v/>
      </c>
    </row>
    <row r="404" customFormat="false" ht="12.75" hidden="false" customHeight="false" outlineLevel="0" collapsed="false">
      <c r="A404" s="1" t="str">
        <f aca="false">CONCATENATE("CA-",$F$11)</f>
        <v>CA-0</v>
      </c>
      <c r="B404" s="71" t="n">
        <f aca="false">$D$11</f>
        <v>46233</v>
      </c>
      <c r="C404" s="84"/>
      <c r="D404" s="84"/>
      <c r="E404" s="84"/>
      <c r="F404" s="85"/>
      <c r="G404" s="86"/>
      <c r="H404" s="88"/>
      <c r="I404" s="88"/>
      <c r="J404" s="89" t="n">
        <f aca="false">H404+I404</f>
        <v>0</v>
      </c>
      <c r="K404" s="89"/>
      <c r="L404" s="88"/>
      <c r="M404" s="97"/>
      <c r="N404" s="85"/>
      <c r="O404" s="99"/>
      <c r="P404" s="82"/>
      <c r="Q404" s="82"/>
      <c r="R404" s="83" t="str">
        <f aca="true">IF(M404="vacant",IF(AND(O404&gt;32142,O404&lt;(TODAY()+60)),"","VDATE"),"")&amp;IF(OR(M404="",M404="exempt",M404="vacant"),"",IF(AND(O404&gt;32142,O404&lt;(TODAY()+60)),"","MIDATE")&amp;IF(AND(P404&gt;=0,P404&lt;200000),""," INCOME")&amp;IF(OR(N404=1,N404=2,N404=3,N404=4,N404=5,N404=6,N404=7,N404=8,N404=9,N404=10,N404=11,N404=12),""," MI#")&amp;IF(AND(I404&gt;=0,I404&lt;1000),""," UTIL")&amp;IF(AND(H404&gt;=0,H404&lt;10000),""," RENT")&amp;IF(OR(G404=1,G404=2,G404=3,G404=4,G404=5,G404=6,G404=7,G404=8,G404=9,G404=10,G404=11,G404=12),""," HH#")&amp;IF(OR(F404=0.5,F404=1,F404=2,F404=3,F404=4,F404=5),""," BR"))</f>
        <v/>
      </c>
    </row>
    <row r="405" customFormat="false" ht="12.75" hidden="false" customHeight="false" outlineLevel="0" collapsed="false">
      <c r="A405" s="1" t="str">
        <f aca="false">CONCATENATE("CA-",$F$11)</f>
        <v>CA-0</v>
      </c>
      <c r="B405" s="71" t="n">
        <f aca="false">$D$11</f>
        <v>46233</v>
      </c>
      <c r="C405" s="84"/>
      <c r="D405" s="84"/>
      <c r="E405" s="84"/>
      <c r="F405" s="85"/>
      <c r="G405" s="86"/>
      <c r="H405" s="88"/>
      <c r="I405" s="88"/>
      <c r="J405" s="89" t="n">
        <f aca="false">H405+I405</f>
        <v>0</v>
      </c>
      <c r="K405" s="89"/>
      <c r="L405" s="88"/>
      <c r="M405" s="97"/>
      <c r="N405" s="85"/>
      <c r="O405" s="99"/>
      <c r="P405" s="82"/>
      <c r="Q405" s="82"/>
      <c r="R405" s="83" t="str">
        <f aca="true">IF(M405="vacant",IF(AND(O405&gt;32142,O405&lt;(TODAY()+60)),"","VDATE"),"")&amp;IF(OR(M405="",M405="exempt",M405="vacant"),"",IF(AND(O405&gt;32142,O405&lt;(TODAY()+60)),"","MIDATE")&amp;IF(AND(P405&gt;=0,P405&lt;200000),""," INCOME")&amp;IF(OR(N405=1,N405=2,N405=3,N405=4,N405=5,N405=6,N405=7,N405=8,N405=9,N405=10,N405=11,N405=12),""," MI#")&amp;IF(AND(I405&gt;=0,I405&lt;1000),""," UTIL")&amp;IF(AND(H405&gt;=0,H405&lt;10000),""," RENT")&amp;IF(OR(G405=1,G405=2,G405=3,G405=4,G405=5,G405=6,G405=7,G405=8,G405=9,G405=10,G405=11,G405=12),""," HH#")&amp;IF(OR(F405=0.5,F405=1,F405=2,F405=3,F405=4,F405=5),""," BR"))</f>
        <v/>
      </c>
    </row>
    <row r="406" customFormat="false" ht="12.75" hidden="false" customHeight="false" outlineLevel="0" collapsed="false">
      <c r="A406" s="1" t="str">
        <f aca="false">CONCATENATE("CA-",$F$11)</f>
        <v>CA-0</v>
      </c>
      <c r="B406" s="71" t="n">
        <f aca="false">$D$11</f>
        <v>46233</v>
      </c>
      <c r="C406" s="84"/>
      <c r="D406" s="84"/>
      <c r="E406" s="84"/>
      <c r="F406" s="85"/>
      <c r="G406" s="86"/>
      <c r="H406" s="88"/>
      <c r="I406" s="88"/>
      <c r="J406" s="89" t="n">
        <f aca="false">H406+I406</f>
        <v>0</v>
      </c>
      <c r="K406" s="89"/>
      <c r="L406" s="88"/>
      <c r="M406" s="97"/>
      <c r="N406" s="85"/>
      <c r="O406" s="99"/>
      <c r="P406" s="82"/>
      <c r="Q406" s="82"/>
      <c r="R406" s="83" t="str">
        <f aca="true">IF(M406="vacant",IF(AND(O406&gt;32142,O406&lt;(TODAY()+60)),"","VDATE"),"")&amp;IF(OR(M406="",M406="exempt",M406="vacant"),"",IF(AND(O406&gt;32142,O406&lt;(TODAY()+60)),"","MIDATE")&amp;IF(AND(P406&gt;=0,P406&lt;200000),""," INCOME")&amp;IF(OR(N406=1,N406=2,N406=3,N406=4,N406=5,N406=6,N406=7,N406=8,N406=9,N406=10,N406=11,N406=12),""," MI#")&amp;IF(AND(I406&gt;=0,I406&lt;1000),""," UTIL")&amp;IF(AND(H406&gt;=0,H406&lt;10000),""," RENT")&amp;IF(OR(G406=1,G406=2,G406=3,G406=4,G406=5,G406=6,G406=7,G406=8,G406=9,G406=10,G406=11,G406=12),""," HH#")&amp;IF(OR(F406=0.5,F406=1,F406=2,F406=3,F406=4,F406=5),""," BR"))</f>
        <v/>
      </c>
    </row>
    <row r="407" customFormat="false" ht="12.75" hidden="false" customHeight="false" outlineLevel="0" collapsed="false">
      <c r="A407" s="1" t="str">
        <f aca="false">CONCATENATE("CA-",$F$11)</f>
        <v>CA-0</v>
      </c>
      <c r="B407" s="71" t="n">
        <f aca="false">$D$11</f>
        <v>46233</v>
      </c>
      <c r="C407" s="84"/>
      <c r="D407" s="84"/>
      <c r="E407" s="84"/>
      <c r="F407" s="85"/>
      <c r="G407" s="86"/>
      <c r="H407" s="88"/>
      <c r="I407" s="88"/>
      <c r="J407" s="89" t="n">
        <f aca="false">H407+I407</f>
        <v>0</v>
      </c>
      <c r="K407" s="89"/>
      <c r="L407" s="88"/>
      <c r="M407" s="97"/>
      <c r="N407" s="85"/>
      <c r="O407" s="99"/>
      <c r="P407" s="82"/>
      <c r="Q407" s="82"/>
      <c r="R407" s="83" t="str">
        <f aca="true">IF(M407="vacant",IF(AND(O407&gt;32142,O407&lt;(TODAY()+60)),"","VDATE"),"")&amp;IF(OR(M407="",M407="exempt",M407="vacant"),"",IF(AND(O407&gt;32142,O407&lt;(TODAY()+60)),"","MIDATE")&amp;IF(AND(P407&gt;=0,P407&lt;200000),""," INCOME")&amp;IF(OR(N407=1,N407=2,N407=3,N407=4,N407=5,N407=6,N407=7,N407=8,N407=9,N407=10,N407=11,N407=12),""," MI#")&amp;IF(AND(I407&gt;=0,I407&lt;1000),""," UTIL")&amp;IF(AND(H407&gt;=0,H407&lt;10000),""," RENT")&amp;IF(OR(G407=1,G407=2,G407=3,G407=4,G407=5,G407=6,G407=7,G407=8,G407=9,G407=10,G407=11,G407=12),""," HH#")&amp;IF(OR(F407=0.5,F407=1,F407=2,F407=3,F407=4,F407=5),""," BR"))</f>
        <v/>
      </c>
    </row>
    <row r="408" customFormat="false" ht="12.75" hidden="false" customHeight="false" outlineLevel="0" collapsed="false">
      <c r="A408" s="1" t="str">
        <f aca="false">CONCATENATE("CA-",$F$11)</f>
        <v>CA-0</v>
      </c>
      <c r="B408" s="71" t="n">
        <f aca="false">$D$11</f>
        <v>46233</v>
      </c>
      <c r="C408" s="84"/>
      <c r="D408" s="84"/>
      <c r="E408" s="84"/>
      <c r="F408" s="85"/>
      <c r="G408" s="86"/>
      <c r="H408" s="88"/>
      <c r="I408" s="88"/>
      <c r="J408" s="89" t="n">
        <f aca="false">H408+I408</f>
        <v>0</v>
      </c>
      <c r="K408" s="89"/>
      <c r="L408" s="88"/>
      <c r="M408" s="97"/>
      <c r="N408" s="85"/>
      <c r="O408" s="99"/>
      <c r="P408" s="82"/>
      <c r="Q408" s="82"/>
      <c r="R408" s="83" t="str">
        <f aca="true">IF(M408="vacant",IF(AND(O408&gt;32142,O408&lt;(TODAY()+60)),"","VDATE"),"")&amp;IF(OR(M408="",M408="exempt",M408="vacant"),"",IF(AND(O408&gt;32142,O408&lt;(TODAY()+60)),"","MIDATE")&amp;IF(AND(P408&gt;=0,P408&lt;200000),""," INCOME")&amp;IF(OR(N408=1,N408=2,N408=3,N408=4,N408=5,N408=6,N408=7,N408=8,N408=9,N408=10,N408=11,N408=12),""," MI#")&amp;IF(AND(I408&gt;=0,I408&lt;1000),""," UTIL")&amp;IF(AND(H408&gt;=0,H408&lt;10000),""," RENT")&amp;IF(OR(G408=1,G408=2,G408=3,G408=4,G408=5,G408=6,G408=7,G408=8,G408=9,G408=10,G408=11,G408=12),""," HH#")&amp;IF(OR(F408=0.5,F408=1,F408=2,F408=3,F408=4,F408=5),""," BR"))</f>
        <v/>
      </c>
    </row>
    <row r="409" customFormat="false" ht="12.75" hidden="false" customHeight="false" outlineLevel="0" collapsed="false">
      <c r="A409" s="1" t="str">
        <f aca="false">CONCATENATE("CA-",$F$11)</f>
        <v>CA-0</v>
      </c>
      <c r="B409" s="71" t="n">
        <f aca="false">$D$11</f>
        <v>46233</v>
      </c>
      <c r="C409" s="84"/>
      <c r="D409" s="84"/>
      <c r="E409" s="84"/>
      <c r="F409" s="85"/>
      <c r="G409" s="86"/>
      <c r="H409" s="88"/>
      <c r="I409" s="88"/>
      <c r="J409" s="89" t="n">
        <f aca="false">H409+I409</f>
        <v>0</v>
      </c>
      <c r="K409" s="89"/>
      <c r="L409" s="88"/>
      <c r="M409" s="97"/>
      <c r="N409" s="85"/>
      <c r="O409" s="99"/>
      <c r="P409" s="82"/>
      <c r="Q409" s="82"/>
      <c r="R409" s="83" t="str">
        <f aca="true">IF(M409="vacant",IF(AND(O409&gt;32142,O409&lt;(TODAY()+60)),"","VDATE"),"")&amp;IF(OR(M409="",M409="exempt",M409="vacant"),"",IF(AND(O409&gt;32142,O409&lt;(TODAY()+60)),"","MIDATE")&amp;IF(AND(P409&gt;=0,P409&lt;200000),""," INCOME")&amp;IF(OR(N409=1,N409=2,N409=3,N409=4,N409=5,N409=6,N409=7,N409=8,N409=9,N409=10,N409=11,N409=12),""," MI#")&amp;IF(AND(I409&gt;=0,I409&lt;1000),""," UTIL")&amp;IF(AND(H409&gt;=0,H409&lt;10000),""," RENT")&amp;IF(OR(G409=1,G409=2,G409=3,G409=4,G409=5,G409=6,G409=7,G409=8,G409=9,G409=10,G409=11,G409=12),""," HH#")&amp;IF(OR(F409=0.5,F409=1,F409=2,F409=3,F409=4,F409=5),""," BR"))</f>
        <v/>
      </c>
    </row>
    <row r="410" customFormat="false" ht="12.75" hidden="false" customHeight="false" outlineLevel="0" collapsed="false">
      <c r="A410" s="1" t="str">
        <f aca="false">CONCATENATE("CA-",$F$11)</f>
        <v>CA-0</v>
      </c>
      <c r="B410" s="71" t="n">
        <f aca="false">$D$11</f>
        <v>46233</v>
      </c>
      <c r="C410" s="84"/>
      <c r="D410" s="84"/>
      <c r="E410" s="84"/>
      <c r="F410" s="85"/>
      <c r="G410" s="86"/>
      <c r="H410" s="88"/>
      <c r="I410" s="88"/>
      <c r="J410" s="89" t="n">
        <f aca="false">H410+I410</f>
        <v>0</v>
      </c>
      <c r="K410" s="89"/>
      <c r="L410" s="88"/>
      <c r="M410" s="97"/>
      <c r="N410" s="85"/>
      <c r="O410" s="99"/>
      <c r="P410" s="82"/>
      <c r="Q410" s="82"/>
      <c r="R410" s="83" t="str">
        <f aca="true">IF(M410="vacant",IF(AND(O410&gt;32142,O410&lt;(TODAY()+60)),"","VDATE"),"")&amp;IF(OR(M410="",M410="exempt",M410="vacant"),"",IF(AND(O410&gt;32142,O410&lt;(TODAY()+60)),"","MIDATE")&amp;IF(AND(P410&gt;=0,P410&lt;200000),""," INCOME")&amp;IF(OR(N410=1,N410=2,N410=3,N410=4,N410=5,N410=6,N410=7,N410=8,N410=9,N410=10,N410=11,N410=12),""," MI#")&amp;IF(AND(I410&gt;=0,I410&lt;1000),""," UTIL")&amp;IF(AND(H410&gt;=0,H410&lt;10000),""," RENT")&amp;IF(OR(G410=1,G410=2,G410=3,G410=4,G410=5,G410=6,G410=7,G410=8,G410=9,G410=10,G410=11,G410=12),""," HH#")&amp;IF(OR(F410=0.5,F410=1,F410=2,F410=3,F410=4,F410=5),""," BR"))</f>
        <v/>
      </c>
    </row>
    <row r="411" customFormat="false" ht="12.75" hidden="false" customHeight="false" outlineLevel="0" collapsed="false">
      <c r="A411" s="1" t="str">
        <f aca="false">CONCATENATE("CA-",$F$11)</f>
        <v>CA-0</v>
      </c>
      <c r="B411" s="71" t="n">
        <f aca="false">$D$11</f>
        <v>46233</v>
      </c>
      <c r="C411" s="84"/>
      <c r="D411" s="84"/>
      <c r="E411" s="84"/>
      <c r="F411" s="85"/>
      <c r="G411" s="86"/>
      <c r="H411" s="88"/>
      <c r="I411" s="88"/>
      <c r="J411" s="89" t="n">
        <f aca="false">H411+I411</f>
        <v>0</v>
      </c>
      <c r="K411" s="89"/>
      <c r="L411" s="88"/>
      <c r="M411" s="97"/>
      <c r="N411" s="85"/>
      <c r="O411" s="99"/>
      <c r="P411" s="82"/>
      <c r="Q411" s="82"/>
      <c r="R411" s="83" t="str">
        <f aca="true">IF(M411="vacant",IF(AND(O411&gt;32142,O411&lt;(TODAY()+60)),"","VDATE"),"")&amp;IF(OR(M411="",M411="exempt",M411="vacant"),"",IF(AND(O411&gt;32142,O411&lt;(TODAY()+60)),"","MIDATE")&amp;IF(AND(P411&gt;=0,P411&lt;200000),""," INCOME")&amp;IF(OR(N411=1,N411=2,N411=3,N411=4,N411=5,N411=6,N411=7,N411=8,N411=9,N411=10,N411=11,N411=12),""," MI#")&amp;IF(AND(I411&gt;=0,I411&lt;1000),""," UTIL")&amp;IF(AND(H411&gt;=0,H411&lt;10000),""," RENT")&amp;IF(OR(G411=1,G411=2,G411=3,G411=4,G411=5,G411=6,G411=7,G411=8,G411=9,G411=10,G411=11,G411=12),""," HH#")&amp;IF(OR(F411=0.5,F411=1,F411=2,F411=3,F411=4,F411=5),""," BR"))</f>
        <v/>
      </c>
    </row>
    <row r="412" customFormat="false" ht="12.75" hidden="false" customHeight="false" outlineLevel="0" collapsed="false">
      <c r="A412" s="1" t="str">
        <f aca="false">CONCATENATE("CA-",$F$11)</f>
        <v>CA-0</v>
      </c>
      <c r="B412" s="71" t="n">
        <f aca="false">$D$11</f>
        <v>46233</v>
      </c>
      <c r="C412" s="84"/>
      <c r="D412" s="84"/>
      <c r="E412" s="84"/>
      <c r="F412" s="85"/>
      <c r="G412" s="86"/>
      <c r="H412" s="88"/>
      <c r="I412" s="88"/>
      <c r="J412" s="89" t="n">
        <f aca="false">H412+I412</f>
        <v>0</v>
      </c>
      <c r="K412" s="89"/>
      <c r="L412" s="88"/>
      <c r="M412" s="97"/>
      <c r="N412" s="85"/>
      <c r="O412" s="99"/>
      <c r="P412" s="82"/>
      <c r="Q412" s="82"/>
      <c r="R412" s="83" t="str">
        <f aca="true">IF(M412="vacant",IF(AND(O412&gt;32142,O412&lt;(TODAY()+60)),"","VDATE"),"")&amp;IF(OR(M412="",M412="exempt",M412="vacant"),"",IF(AND(O412&gt;32142,O412&lt;(TODAY()+60)),"","MIDATE")&amp;IF(AND(P412&gt;=0,P412&lt;200000),""," INCOME")&amp;IF(OR(N412=1,N412=2,N412=3,N412=4,N412=5,N412=6,N412=7,N412=8,N412=9,N412=10,N412=11,N412=12),""," MI#")&amp;IF(AND(I412&gt;=0,I412&lt;1000),""," UTIL")&amp;IF(AND(H412&gt;=0,H412&lt;10000),""," RENT")&amp;IF(OR(G412=1,G412=2,G412=3,G412=4,G412=5,G412=6,G412=7,G412=8,G412=9,G412=10,G412=11,G412=12),""," HH#")&amp;IF(OR(F412=0.5,F412=1,F412=2,F412=3,F412=4,F412=5),""," BR"))</f>
        <v/>
      </c>
    </row>
    <row r="413" customFormat="false" ht="12.75" hidden="false" customHeight="false" outlineLevel="0" collapsed="false">
      <c r="A413" s="1" t="str">
        <f aca="false">CONCATENATE("CA-",$F$11)</f>
        <v>CA-0</v>
      </c>
      <c r="B413" s="71" t="n">
        <f aca="false">$D$11</f>
        <v>46233</v>
      </c>
      <c r="C413" s="84"/>
      <c r="D413" s="84"/>
      <c r="E413" s="84"/>
      <c r="F413" s="85"/>
      <c r="G413" s="86"/>
      <c r="H413" s="88"/>
      <c r="I413" s="88"/>
      <c r="J413" s="89" t="n">
        <f aca="false">H413+I413</f>
        <v>0</v>
      </c>
      <c r="K413" s="89"/>
      <c r="L413" s="88"/>
      <c r="M413" s="97"/>
      <c r="N413" s="85"/>
      <c r="O413" s="99"/>
      <c r="P413" s="82"/>
      <c r="Q413" s="82"/>
      <c r="R413" s="83" t="str">
        <f aca="true">IF(M413="vacant",IF(AND(O413&gt;32142,O413&lt;(TODAY()+60)),"","VDATE"),"")&amp;IF(OR(M413="",M413="exempt",M413="vacant"),"",IF(AND(O413&gt;32142,O413&lt;(TODAY()+60)),"","MIDATE")&amp;IF(AND(P413&gt;=0,P413&lt;200000),""," INCOME")&amp;IF(OR(N413=1,N413=2,N413=3,N413=4,N413=5,N413=6,N413=7,N413=8,N413=9,N413=10,N413=11,N413=12),""," MI#")&amp;IF(AND(I413&gt;=0,I413&lt;1000),""," UTIL")&amp;IF(AND(H413&gt;=0,H413&lt;10000),""," RENT")&amp;IF(OR(G413=1,G413=2,G413=3,G413=4,G413=5,G413=6,G413=7,G413=8,G413=9,G413=10,G413=11,G413=12),""," HH#")&amp;IF(OR(F413=0.5,F413=1,F413=2,F413=3,F413=4,F413=5),""," BR"))</f>
        <v/>
      </c>
    </row>
    <row r="414" customFormat="false" ht="12.75" hidden="false" customHeight="false" outlineLevel="0" collapsed="false">
      <c r="A414" s="1" t="str">
        <f aca="false">CONCATENATE("CA-",$F$11)</f>
        <v>CA-0</v>
      </c>
      <c r="B414" s="71" t="n">
        <f aca="false">$D$11</f>
        <v>46233</v>
      </c>
      <c r="C414" s="84"/>
      <c r="D414" s="84"/>
      <c r="E414" s="84"/>
      <c r="F414" s="85"/>
      <c r="G414" s="86"/>
      <c r="H414" s="88"/>
      <c r="I414" s="88"/>
      <c r="J414" s="89" t="n">
        <f aca="false">H414+I414</f>
        <v>0</v>
      </c>
      <c r="K414" s="89"/>
      <c r="L414" s="88"/>
      <c r="M414" s="97"/>
      <c r="N414" s="85"/>
      <c r="O414" s="99"/>
      <c r="P414" s="82"/>
      <c r="Q414" s="82"/>
      <c r="R414" s="83" t="str">
        <f aca="true">IF(M414="vacant",IF(AND(O414&gt;32142,O414&lt;(TODAY()+60)),"","VDATE"),"")&amp;IF(OR(M414="",M414="exempt",M414="vacant"),"",IF(AND(O414&gt;32142,O414&lt;(TODAY()+60)),"","MIDATE")&amp;IF(AND(P414&gt;=0,P414&lt;200000),""," INCOME")&amp;IF(OR(N414=1,N414=2,N414=3,N414=4,N414=5,N414=6,N414=7,N414=8,N414=9,N414=10,N414=11,N414=12),""," MI#")&amp;IF(AND(I414&gt;=0,I414&lt;1000),""," UTIL")&amp;IF(AND(H414&gt;=0,H414&lt;10000),""," RENT")&amp;IF(OR(G414=1,G414=2,G414=3,G414=4,G414=5,G414=6,G414=7,G414=8,G414=9,G414=10,G414=11,G414=12),""," HH#")&amp;IF(OR(F414=0.5,F414=1,F414=2,F414=3,F414=4,F414=5),""," BR"))</f>
        <v/>
      </c>
    </row>
    <row r="415" customFormat="false" ht="12.75" hidden="false" customHeight="false" outlineLevel="0" collapsed="false">
      <c r="A415" s="1" t="str">
        <f aca="false">CONCATENATE("CA-",$F$11)</f>
        <v>CA-0</v>
      </c>
      <c r="B415" s="71" t="n">
        <f aca="false">$D$11</f>
        <v>46233</v>
      </c>
      <c r="C415" s="84"/>
      <c r="D415" s="84"/>
      <c r="E415" s="84"/>
      <c r="F415" s="85"/>
      <c r="G415" s="86"/>
      <c r="H415" s="88"/>
      <c r="I415" s="88"/>
      <c r="J415" s="89" t="n">
        <f aca="false">H415+I415</f>
        <v>0</v>
      </c>
      <c r="K415" s="89"/>
      <c r="L415" s="88"/>
      <c r="M415" s="97"/>
      <c r="N415" s="85"/>
      <c r="O415" s="99"/>
      <c r="P415" s="82"/>
      <c r="Q415" s="82"/>
      <c r="R415" s="83" t="str">
        <f aca="true">IF(M415="vacant",IF(AND(O415&gt;32142,O415&lt;(TODAY()+60)),"","VDATE"),"")&amp;IF(OR(M415="",M415="exempt",M415="vacant"),"",IF(AND(O415&gt;32142,O415&lt;(TODAY()+60)),"","MIDATE")&amp;IF(AND(P415&gt;=0,P415&lt;200000),""," INCOME")&amp;IF(OR(N415=1,N415=2,N415=3,N415=4,N415=5,N415=6,N415=7,N415=8,N415=9,N415=10,N415=11,N415=12),""," MI#")&amp;IF(AND(I415&gt;=0,I415&lt;1000),""," UTIL")&amp;IF(AND(H415&gt;=0,H415&lt;10000),""," RENT")&amp;IF(OR(G415=1,G415=2,G415=3,G415=4,G415=5,G415=6,G415=7,G415=8,G415=9,G415=10,G415=11,G415=12),""," HH#")&amp;IF(OR(F415=0.5,F415=1,F415=2,F415=3,F415=4,F415=5),""," BR"))</f>
        <v/>
      </c>
    </row>
    <row r="416" customFormat="false" ht="12.75" hidden="false" customHeight="false" outlineLevel="0" collapsed="false">
      <c r="A416" s="1" t="str">
        <f aca="false">CONCATENATE("CA-",$F$11)</f>
        <v>CA-0</v>
      </c>
      <c r="B416" s="71" t="n">
        <f aca="false">$D$11</f>
        <v>46233</v>
      </c>
      <c r="C416" s="84"/>
      <c r="D416" s="84"/>
      <c r="E416" s="84"/>
      <c r="F416" s="85"/>
      <c r="G416" s="86"/>
      <c r="H416" s="88"/>
      <c r="I416" s="88"/>
      <c r="J416" s="89" t="n">
        <f aca="false">H416+I416</f>
        <v>0</v>
      </c>
      <c r="K416" s="89"/>
      <c r="L416" s="88"/>
      <c r="M416" s="97"/>
      <c r="N416" s="85"/>
      <c r="O416" s="99"/>
      <c r="P416" s="82"/>
      <c r="Q416" s="82"/>
      <c r="R416" s="83" t="str">
        <f aca="true">IF(M416="vacant",IF(AND(O416&gt;32142,O416&lt;(TODAY()+60)),"","VDATE"),"")&amp;IF(OR(M416="",M416="exempt",M416="vacant"),"",IF(AND(O416&gt;32142,O416&lt;(TODAY()+60)),"","MIDATE")&amp;IF(AND(P416&gt;=0,P416&lt;200000),""," INCOME")&amp;IF(OR(N416=1,N416=2,N416=3,N416=4,N416=5,N416=6,N416=7,N416=8,N416=9,N416=10,N416=11,N416=12),""," MI#")&amp;IF(AND(I416&gt;=0,I416&lt;1000),""," UTIL")&amp;IF(AND(H416&gt;=0,H416&lt;10000),""," RENT")&amp;IF(OR(G416=1,G416=2,G416=3,G416=4,G416=5,G416=6,G416=7,G416=8,G416=9,G416=10,G416=11,G416=12),""," HH#")&amp;IF(OR(F416=0.5,F416=1,F416=2,F416=3,F416=4,F416=5),""," BR"))</f>
        <v/>
      </c>
    </row>
    <row r="417" customFormat="false" ht="12.75" hidden="false" customHeight="false" outlineLevel="0" collapsed="false">
      <c r="A417" s="1" t="str">
        <f aca="false">CONCATENATE("CA-",$F$11)</f>
        <v>CA-0</v>
      </c>
      <c r="B417" s="71" t="n">
        <f aca="false">$D$11</f>
        <v>46233</v>
      </c>
      <c r="C417" s="84"/>
      <c r="D417" s="84"/>
      <c r="E417" s="84"/>
      <c r="F417" s="85"/>
      <c r="G417" s="86"/>
      <c r="H417" s="88"/>
      <c r="I417" s="88"/>
      <c r="J417" s="89" t="n">
        <f aca="false">H417+I417</f>
        <v>0</v>
      </c>
      <c r="K417" s="89"/>
      <c r="L417" s="88"/>
      <c r="M417" s="97"/>
      <c r="N417" s="85"/>
      <c r="O417" s="99"/>
      <c r="P417" s="82"/>
      <c r="Q417" s="82"/>
      <c r="R417" s="83" t="str">
        <f aca="true">IF(M417="vacant",IF(AND(O417&gt;32142,O417&lt;(TODAY()+60)),"","VDATE"),"")&amp;IF(OR(M417="",M417="exempt",M417="vacant"),"",IF(AND(O417&gt;32142,O417&lt;(TODAY()+60)),"","MIDATE")&amp;IF(AND(P417&gt;=0,P417&lt;200000),""," INCOME")&amp;IF(OR(N417=1,N417=2,N417=3,N417=4,N417=5,N417=6,N417=7,N417=8,N417=9,N417=10,N417=11,N417=12),""," MI#")&amp;IF(AND(I417&gt;=0,I417&lt;1000),""," UTIL")&amp;IF(AND(H417&gt;=0,H417&lt;10000),""," RENT")&amp;IF(OR(G417=1,G417=2,G417=3,G417=4,G417=5,G417=6,G417=7,G417=8,G417=9,G417=10,G417=11,G417=12),""," HH#")&amp;IF(OR(F417=0.5,F417=1,F417=2,F417=3,F417=4,F417=5),""," BR"))</f>
        <v/>
      </c>
    </row>
    <row r="418" customFormat="false" ht="12.75" hidden="false" customHeight="false" outlineLevel="0" collapsed="false">
      <c r="A418" s="1" t="str">
        <f aca="false">CONCATENATE("CA-",$F$11)</f>
        <v>CA-0</v>
      </c>
      <c r="B418" s="71" t="n">
        <f aca="false">$D$11</f>
        <v>46233</v>
      </c>
      <c r="C418" s="84"/>
      <c r="D418" s="84"/>
      <c r="E418" s="84"/>
      <c r="F418" s="85"/>
      <c r="G418" s="86"/>
      <c r="H418" s="88"/>
      <c r="I418" s="88"/>
      <c r="J418" s="89" t="n">
        <f aca="false">H418+I418</f>
        <v>0</v>
      </c>
      <c r="K418" s="89"/>
      <c r="L418" s="88"/>
      <c r="M418" s="97"/>
      <c r="N418" s="85"/>
      <c r="O418" s="99"/>
      <c r="P418" s="82"/>
      <c r="Q418" s="82"/>
      <c r="R418" s="83" t="str">
        <f aca="true">IF(M418="vacant",IF(AND(O418&gt;32142,O418&lt;(TODAY()+60)),"","VDATE"),"")&amp;IF(OR(M418="",M418="exempt",M418="vacant"),"",IF(AND(O418&gt;32142,O418&lt;(TODAY()+60)),"","MIDATE")&amp;IF(AND(P418&gt;=0,P418&lt;200000),""," INCOME")&amp;IF(OR(N418=1,N418=2,N418=3,N418=4,N418=5,N418=6,N418=7,N418=8,N418=9,N418=10,N418=11,N418=12),""," MI#")&amp;IF(AND(I418&gt;=0,I418&lt;1000),""," UTIL")&amp;IF(AND(H418&gt;=0,H418&lt;10000),""," RENT")&amp;IF(OR(G418=1,G418=2,G418=3,G418=4,G418=5,G418=6,G418=7,G418=8,G418=9,G418=10,G418=11,G418=12),""," HH#")&amp;IF(OR(F418=0.5,F418=1,F418=2,F418=3,F418=4,F418=5),""," BR"))</f>
        <v/>
      </c>
    </row>
    <row r="419" customFormat="false" ht="12.75" hidden="false" customHeight="false" outlineLevel="0" collapsed="false">
      <c r="A419" s="1" t="str">
        <f aca="false">CONCATENATE("CA-",$F$11)</f>
        <v>CA-0</v>
      </c>
      <c r="B419" s="71" t="n">
        <f aca="false">$D$11</f>
        <v>46233</v>
      </c>
      <c r="C419" s="84"/>
      <c r="D419" s="84"/>
      <c r="E419" s="84"/>
      <c r="F419" s="85"/>
      <c r="G419" s="86"/>
      <c r="H419" s="88"/>
      <c r="I419" s="88"/>
      <c r="J419" s="89" t="n">
        <f aca="false">H419+I419</f>
        <v>0</v>
      </c>
      <c r="K419" s="89"/>
      <c r="L419" s="88"/>
      <c r="M419" s="97"/>
      <c r="N419" s="85"/>
      <c r="O419" s="99"/>
      <c r="P419" s="82"/>
      <c r="Q419" s="82"/>
      <c r="R419" s="83" t="str">
        <f aca="true">IF(M419="vacant",IF(AND(O419&gt;32142,O419&lt;(TODAY()+60)),"","VDATE"),"")&amp;IF(OR(M419="",M419="exempt",M419="vacant"),"",IF(AND(O419&gt;32142,O419&lt;(TODAY()+60)),"","MIDATE")&amp;IF(AND(P419&gt;=0,P419&lt;200000),""," INCOME")&amp;IF(OR(N419=1,N419=2,N419=3,N419=4,N419=5,N419=6,N419=7,N419=8,N419=9,N419=10,N419=11,N419=12),""," MI#")&amp;IF(AND(I419&gt;=0,I419&lt;1000),""," UTIL")&amp;IF(AND(H419&gt;=0,H419&lt;10000),""," RENT")&amp;IF(OR(G419=1,G419=2,G419=3,G419=4,G419=5,G419=6,G419=7,G419=8,G419=9,G419=10,G419=11,G419=12),""," HH#")&amp;IF(OR(F419=0.5,F419=1,F419=2,F419=3,F419=4,F419=5),""," BR"))</f>
        <v/>
      </c>
    </row>
    <row r="420" customFormat="false" ht="12.75" hidden="false" customHeight="false" outlineLevel="0" collapsed="false">
      <c r="A420" s="1" t="str">
        <f aca="false">CONCATENATE("CA-",$F$11)</f>
        <v>CA-0</v>
      </c>
      <c r="B420" s="71" t="n">
        <f aca="false">$D$11</f>
        <v>46233</v>
      </c>
      <c r="C420" s="84"/>
      <c r="D420" s="84"/>
      <c r="E420" s="84"/>
      <c r="F420" s="85"/>
      <c r="G420" s="86"/>
      <c r="H420" s="88"/>
      <c r="I420" s="88"/>
      <c r="J420" s="89" t="n">
        <f aca="false">H420+I420</f>
        <v>0</v>
      </c>
      <c r="K420" s="89"/>
      <c r="L420" s="88"/>
      <c r="M420" s="97"/>
      <c r="N420" s="85"/>
      <c r="O420" s="99"/>
      <c r="P420" s="82"/>
      <c r="Q420" s="82"/>
      <c r="R420" s="83" t="str">
        <f aca="true">IF(M420="vacant",IF(AND(O420&gt;32142,O420&lt;(TODAY()+60)),"","VDATE"),"")&amp;IF(OR(M420="",M420="exempt",M420="vacant"),"",IF(AND(O420&gt;32142,O420&lt;(TODAY()+60)),"","MIDATE")&amp;IF(AND(P420&gt;=0,P420&lt;200000),""," INCOME")&amp;IF(OR(N420=1,N420=2,N420=3,N420=4,N420=5,N420=6,N420=7,N420=8,N420=9,N420=10,N420=11,N420=12),""," MI#")&amp;IF(AND(I420&gt;=0,I420&lt;1000),""," UTIL")&amp;IF(AND(H420&gt;=0,H420&lt;10000),""," RENT")&amp;IF(OR(G420=1,G420=2,G420=3,G420=4,G420=5,G420=6,G420=7,G420=8,G420=9,G420=10,G420=11,G420=12),""," HH#")&amp;IF(OR(F420=0.5,F420=1,F420=2,F420=3,F420=4,F420=5),""," BR"))</f>
        <v/>
      </c>
    </row>
    <row r="421" customFormat="false" ht="12.75" hidden="false" customHeight="false" outlineLevel="0" collapsed="false">
      <c r="A421" s="1" t="str">
        <f aca="false">CONCATENATE("CA-",$F$11)</f>
        <v>CA-0</v>
      </c>
      <c r="B421" s="71" t="n">
        <f aca="false">$D$11</f>
        <v>46233</v>
      </c>
      <c r="C421" s="84"/>
      <c r="D421" s="84"/>
      <c r="E421" s="84"/>
      <c r="F421" s="85"/>
      <c r="G421" s="86"/>
      <c r="H421" s="88"/>
      <c r="I421" s="88"/>
      <c r="J421" s="89" t="n">
        <f aca="false">H421+I421</f>
        <v>0</v>
      </c>
      <c r="K421" s="89"/>
      <c r="L421" s="88"/>
      <c r="M421" s="97"/>
      <c r="N421" s="85"/>
      <c r="O421" s="99"/>
      <c r="P421" s="82"/>
      <c r="Q421" s="82"/>
      <c r="R421" s="83" t="str">
        <f aca="true">IF(M421="vacant",IF(AND(O421&gt;32142,O421&lt;(TODAY()+60)),"","VDATE"),"")&amp;IF(OR(M421="",M421="exempt",M421="vacant"),"",IF(AND(O421&gt;32142,O421&lt;(TODAY()+60)),"","MIDATE")&amp;IF(AND(P421&gt;=0,P421&lt;200000),""," INCOME")&amp;IF(OR(N421=1,N421=2,N421=3,N421=4,N421=5,N421=6,N421=7,N421=8,N421=9,N421=10,N421=11,N421=12),""," MI#")&amp;IF(AND(I421&gt;=0,I421&lt;1000),""," UTIL")&amp;IF(AND(H421&gt;=0,H421&lt;10000),""," RENT")&amp;IF(OR(G421=1,G421=2,G421=3,G421=4,G421=5,G421=6,G421=7,G421=8,G421=9,G421=10,G421=11,G421=12),""," HH#")&amp;IF(OR(F421=0.5,F421=1,F421=2,F421=3,F421=4,F421=5),""," BR"))</f>
        <v/>
      </c>
    </row>
    <row r="422" customFormat="false" ht="12.75" hidden="false" customHeight="false" outlineLevel="0" collapsed="false">
      <c r="A422" s="1" t="str">
        <f aca="false">CONCATENATE("CA-",$F$11)</f>
        <v>CA-0</v>
      </c>
      <c r="B422" s="71" t="n">
        <f aca="false">$D$11</f>
        <v>46233</v>
      </c>
      <c r="C422" s="84"/>
      <c r="D422" s="84"/>
      <c r="E422" s="84"/>
      <c r="F422" s="85"/>
      <c r="G422" s="86"/>
      <c r="H422" s="88"/>
      <c r="I422" s="88"/>
      <c r="J422" s="89" t="n">
        <f aca="false">H422+I422</f>
        <v>0</v>
      </c>
      <c r="K422" s="89"/>
      <c r="L422" s="88"/>
      <c r="M422" s="97"/>
      <c r="N422" s="85"/>
      <c r="O422" s="99"/>
      <c r="P422" s="82"/>
      <c r="Q422" s="82"/>
      <c r="R422" s="83" t="str">
        <f aca="true">IF(M422="vacant",IF(AND(O422&gt;32142,O422&lt;(TODAY()+60)),"","VDATE"),"")&amp;IF(OR(M422="",M422="exempt",M422="vacant"),"",IF(AND(O422&gt;32142,O422&lt;(TODAY()+60)),"","MIDATE")&amp;IF(AND(P422&gt;=0,P422&lt;200000),""," INCOME")&amp;IF(OR(N422=1,N422=2,N422=3,N422=4,N422=5,N422=6,N422=7,N422=8,N422=9,N422=10,N422=11,N422=12),""," MI#")&amp;IF(AND(I422&gt;=0,I422&lt;1000),""," UTIL")&amp;IF(AND(H422&gt;=0,H422&lt;10000),""," RENT")&amp;IF(OR(G422=1,G422=2,G422=3,G422=4,G422=5,G422=6,G422=7,G422=8,G422=9,G422=10,G422=11,G422=12),""," HH#")&amp;IF(OR(F422=0.5,F422=1,F422=2,F422=3,F422=4,F422=5),""," BR"))</f>
        <v/>
      </c>
    </row>
    <row r="423" customFormat="false" ht="12.75" hidden="false" customHeight="false" outlineLevel="0" collapsed="false">
      <c r="A423" s="1" t="str">
        <f aca="false">CONCATENATE("CA-",$F$11)</f>
        <v>CA-0</v>
      </c>
      <c r="B423" s="71" t="n">
        <f aca="false">$D$11</f>
        <v>46233</v>
      </c>
      <c r="C423" s="84"/>
      <c r="D423" s="84"/>
      <c r="E423" s="84"/>
      <c r="F423" s="85"/>
      <c r="G423" s="86"/>
      <c r="H423" s="88"/>
      <c r="I423" s="88"/>
      <c r="J423" s="89" t="n">
        <f aca="false">H423+I423</f>
        <v>0</v>
      </c>
      <c r="K423" s="89"/>
      <c r="L423" s="88"/>
      <c r="M423" s="97"/>
      <c r="N423" s="85"/>
      <c r="O423" s="99"/>
      <c r="P423" s="82"/>
      <c r="Q423" s="82"/>
      <c r="R423" s="83" t="str">
        <f aca="true">IF(M423="vacant",IF(AND(O423&gt;32142,O423&lt;(TODAY()+60)),"","VDATE"),"")&amp;IF(OR(M423="",M423="exempt",M423="vacant"),"",IF(AND(O423&gt;32142,O423&lt;(TODAY()+60)),"","MIDATE")&amp;IF(AND(P423&gt;=0,P423&lt;200000),""," INCOME")&amp;IF(OR(N423=1,N423=2,N423=3,N423=4,N423=5,N423=6,N423=7,N423=8,N423=9,N423=10,N423=11,N423=12),""," MI#")&amp;IF(AND(I423&gt;=0,I423&lt;1000),""," UTIL")&amp;IF(AND(H423&gt;=0,H423&lt;10000),""," RENT")&amp;IF(OR(G423=1,G423=2,G423=3,G423=4,G423=5,G423=6,G423=7,G423=8,G423=9,G423=10,G423=11,G423=12),""," HH#")&amp;IF(OR(F423=0.5,F423=1,F423=2,F423=3,F423=4,F423=5),""," BR"))</f>
        <v/>
      </c>
    </row>
    <row r="424" customFormat="false" ht="12.75" hidden="false" customHeight="false" outlineLevel="0" collapsed="false">
      <c r="A424" s="1" t="str">
        <f aca="false">CONCATENATE("CA-",$F$11)</f>
        <v>CA-0</v>
      </c>
      <c r="B424" s="71" t="n">
        <f aca="false">$D$11</f>
        <v>46233</v>
      </c>
      <c r="C424" s="84"/>
      <c r="D424" s="84"/>
      <c r="E424" s="84"/>
      <c r="F424" s="85"/>
      <c r="G424" s="86"/>
      <c r="H424" s="88"/>
      <c r="I424" s="88"/>
      <c r="J424" s="89" t="n">
        <f aca="false">H424+I424</f>
        <v>0</v>
      </c>
      <c r="K424" s="89"/>
      <c r="L424" s="88"/>
      <c r="M424" s="97"/>
      <c r="N424" s="85"/>
      <c r="O424" s="99"/>
      <c r="P424" s="82"/>
      <c r="Q424" s="82"/>
      <c r="R424" s="83" t="str">
        <f aca="true">IF(M424="vacant",IF(AND(O424&gt;32142,O424&lt;(TODAY()+60)),"","VDATE"),"")&amp;IF(OR(M424="",M424="exempt",M424="vacant"),"",IF(AND(O424&gt;32142,O424&lt;(TODAY()+60)),"","MIDATE")&amp;IF(AND(P424&gt;=0,P424&lt;200000),""," INCOME")&amp;IF(OR(N424=1,N424=2,N424=3,N424=4,N424=5,N424=6,N424=7,N424=8,N424=9,N424=10,N424=11,N424=12),""," MI#")&amp;IF(AND(I424&gt;=0,I424&lt;1000),""," UTIL")&amp;IF(AND(H424&gt;=0,H424&lt;10000),""," RENT")&amp;IF(OR(G424=1,G424=2,G424=3,G424=4,G424=5,G424=6,G424=7,G424=8,G424=9,G424=10,G424=11,G424=12),""," HH#")&amp;IF(OR(F424=0.5,F424=1,F424=2,F424=3,F424=4,F424=5),""," BR"))</f>
        <v/>
      </c>
    </row>
    <row r="425" customFormat="false" ht="12.75" hidden="false" customHeight="false" outlineLevel="0" collapsed="false">
      <c r="A425" s="1" t="str">
        <f aca="false">CONCATENATE("CA-",$F$11)</f>
        <v>CA-0</v>
      </c>
      <c r="B425" s="71" t="n">
        <f aca="false">$D$11</f>
        <v>46233</v>
      </c>
      <c r="C425" s="84"/>
      <c r="D425" s="84"/>
      <c r="E425" s="84"/>
      <c r="F425" s="85"/>
      <c r="G425" s="86"/>
      <c r="H425" s="88"/>
      <c r="I425" s="88"/>
      <c r="J425" s="89" t="n">
        <f aca="false">H425+I425</f>
        <v>0</v>
      </c>
      <c r="K425" s="89"/>
      <c r="L425" s="88"/>
      <c r="M425" s="97"/>
      <c r="N425" s="85"/>
      <c r="O425" s="99"/>
      <c r="P425" s="82"/>
      <c r="Q425" s="82"/>
      <c r="R425" s="83" t="str">
        <f aca="true">IF(M425="vacant",IF(AND(O425&gt;32142,O425&lt;(TODAY()+60)),"","VDATE"),"")&amp;IF(OR(M425="",M425="exempt",M425="vacant"),"",IF(AND(O425&gt;32142,O425&lt;(TODAY()+60)),"","MIDATE")&amp;IF(AND(P425&gt;=0,P425&lt;200000),""," INCOME")&amp;IF(OR(N425=1,N425=2,N425=3,N425=4,N425=5,N425=6,N425=7,N425=8,N425=9,N425=10,N425=11,N425=12),""," MI#")&amp;IF(AND(I425&gt;=0,I425&lt;1000),""," UTIL")&amp;IF(AND(H425&gt;=0,H425&lt;10000),""," RENT")&amp;IF(OR(G425=1,G425=2,G425=3,G425=4,G425=5,G425=6,G425=7,G425=8,G425=9,G425=10,G425=11,G425=12),""," HH#")&amp;IF(OR(F425=0.5,F425=1,F425=2,F425=3,F425=4,F425=5),""," BR"))</f>
        <v/>
      </c>
    </row>
    <row r="426" customFormat="false" ht="12.75" hidden="false" customHeight="false" outlineLevel="0" collapsed="false">
      <c r="A426" s="1" t="str">
        <f aca="false">CONCATENATE("CA-",$F$11)</f>
        <v>CA-0</v>
      </c>
      <c r="B426" s="71" t="n">
        <f aca="false">$D$11</f>
        <v>46233</v>
      </c>
      <c r="C426" s="84"/>
      <c r="D426" s="84"/>
      <c r="E426" s="84"/>
      <c r="F426" s="85"/>
      <c r="G426" s="86"/>
      <c r="H426" s="88"/>
      <c r="I426" s="88"/>
      <c r="J426" s="89" t="n">
        <f aca="false">H426+I426</f>
        <v>0</v>
      </c>
      <c r="K426" s="89"/>
      <c r="L426" s="88"/>
      <c r="M426" s="97"/>
      <c r="N426" s="85"/>
      <c r="O426" s="99"/>
      <c r="P426" s="82"/>
      <c r="Q426" s="82"/>
      <c r="R426" s="83" t="str">
        <f aca="true">IF(M426="vacant",IF(AND(O426&gt;32142,O426&lt;(TODAY()+60)),"","VDATE"),"")&amp;IF(OR(M426="",M426="exempt",M426="vacant"),"",IF(AND(O426&gt;32142,O426&lt;(TODAY()+60)),"","MIDATE")&amp;IF(AND(P426&gt;=0,P426&lt;200000),""," INCOME")&amp;IF(OR(N426=1,N426=2,N426=3,N426=4,N426=5,N426=6,N426=7,N426=8,N426=9,N426=10,N426=11,N426=12),""," MI#")&amp;IF(AND(I426&gt;=0,I426&lt;1000),""," UTIL")&amp;IF(AND(H426&gt;=0,H426&lt;10000),""," RENT")&amp;IF(OR(G426=1,G426=2,G426=3,G426=4,G426=5,G426=6,G426=7,G426=8,G426=9,G426=10,G426=11,G426=12),""," HH#")&amp;IF(OR(F426=0.5,F426=1,F426=2,F426=3,F426=4,F426=5),""," BR"))</f>
        <v/>
      </c>
    </row>
    <row r="427" customFormat="false" ht="12.75" hidden="false" customHeight="false" outlineLevel="0" collapsed="false">
      <c r="A427" s="1" t="str">
        <f aca="false">CONCATENATE("CA-",$F$11)</f>
        <v>CA-0</v>
      </c>
      <c r="B427" s="71" t="n">
        <f aca="false">$D$11</f>
        <v>46233</v>
      </c>
      <c r="C427" s="84"/>
      <c r="D427" s="84"/>
      <c r="E427" s="84"/>
      <c r="F427" s="85"/>
      <c r="G427" s="86"/>
      <c r="H427" s="88"/>
      <c r="I427" s="88"/>
      <c r="J427" s="89" t="n">
        <f aca="false">H427+I427</f>
        <v>0</v>
      </c>
      <c r="K427" s="89"/>
      <c r="L427" s="88"/>
      <c r="M427" s="97"/>
      <c r="N427" s="85"/>
      <c r="O427" s="99"/>
      <c r="P427" s="82"/>
      <c r="Q427" s="82"/>
      <c r="R427" s="83" t="str">
        <f aca="true">IF(M427="vacant",IF(AND(O427&gt;32142,O427&lt;(TODAY()+60)),"","VDATE"),"")&amp;IF(OR(M427="",M427="exempt",M427="vacant"),"",IF(AND(O427&gt;32142,O427&lt;(TODAY()+60)),"","MIDATE")&amp;IF(AND(P427&gt;=0,P427&lt;200000),""," INCOME")&amp;IF(OR(N427=1,N427=2,N427=3,N427=4,N427=5,N427=6,N427=7,N427=8,N427=9,N427=10,N427=11,N427=12),""," MI#")&amp;IF(AND(I427&gt;=0,I427&lt;1000),""," UTIL")&amp;IF(AND(H427&gt;=0,H427&lt;10000),""," RENT")&amp;IF(OR(G427=1,G427=2,G427=3,G427=4,G427=5,G427=6,G427=7,G427=8,G427=9,G427=10,G427=11,G427=12),""," HH#")&amp;IF(OR(F427=0.5,F427=1,F427=2,F427=3,F427=4,F427=5),""," BR"))</f>
        <v/>
      </c>
    </row>
    <row r="428" customFormat="false" ht="12.75" hidden="false" customHeight="false" outlineLevel="0" collapsed="false">
      <c r="A428" s="1" t="str">
        <f aca="false">CONCATENATE("CA-",$F$11)</f>
        <v>CA-0</v>
      </c>
      <c r="B428" s="71" t="n">
        <f aca="false">$D$11</f>
        <v>46233</v>
      </c>
      <c r="C428" s="84"/>
      <c r="D428" s="84"/>
      <c r="E428" s="84"/>
      <c r="F428" s="85"/>
      <c r="G428" s="86"/>
      <c r="H428" s="88"/>
      <c r="I428" s="88"/>
      <c r="J428" s="89" t="n">
        <f aca="false">H428+I428</f>
        <v>0</v>
      </c>
      <c r="K428" s="89"/>
      <c r="L428" s="88"/>
      <c r="M428" s="97"/>
      <c r="N428" s="85"/>
      <c r="O428" s="99"/>
      <c r="P428" s="82"/>
      <c r="Q428" s="82"/>
      <c r="R428" s="83" t="str">
        <f aca="true">IF(M428="vacant",IF(AND(O428&gt;32142,O428&lt;(TODAY()+60)),"","VDATE"),"")&amp;IF(OR(M428="",M428="exempt",M428="vacant"),"",IF(AND(O428&gt;32142,O428&lt;(TODAY()+60)),"","MIDATE")&amp;IF(AND(P428&gt;=0,P428&lt;200000),""," INCOME")&amp;IF(OR(N428=1,N428=2,N428=3,N428=4,N428=5,N428=6,N428=7,N428=8,N428=9,N428=10,N428=11,N428=12),""," MI#")&amp;IF(AND(I428&gt;=0,I428&lt;1000),""," UTIL")&amp;IF(AND(H428&gt;=0,H428&lt;10000),""," RENT")&amp;IF(OR(G428=1,G428=2,G428=3,G428=4,G428=5,G428=6,G428=7,G428=8,G428=9,G428=10,G428=11,G428=12),""," HH#")&amp;IF(OR(F428=0.5,F428=1,F428=2,F428=3,F428=4,F428=5),""," BR"))</f>
        <v/>
      </c>
    </row>
    <row r="429" customFormat="false" ht="12.75" hidden="false" customHeight="false" outlineLevel="0" collapsed="false">
      <c r="A429" s="1" t="str">
        <f aca="false">CONCATENATE("CA-",$F$11)</f>
        <v>CA-0</v>
      </c>
      <c r="B429" s="71" t="n">
        <f aca="false">$D$11</f>
        <v>46233</v>
      </c>
      <c r="C429" s="84"/>
      <c r="D429" s="84"/>
      <c r="E429" s="84"/>
      <c r="F429" s="85"/>
      <c r="G429" s="86"/>
      <c r="H429" s="88"/>
      <c r="I429" s="88"/>
      <c r="J429" s="89" t="n">
        <f aca="false">H429+I429</f>
        <v>0</v>
      </c>
      <c r="K429" s="89"/>
      <c r="L429" s="88"/>
      <c r="M429" s="97"/>
      <c r="N429" s="85"/>
      <c r="O429" s="99"/>
      <c r="P429" s="82"/>
      <c r="Q429" s="82"/>
      <c r="R429" s="83" t="str">
        <f aca="true">IF(M429="vacant",IF(AND(O429&gt;32142,O429&lt;(TODAY()+60)),"","VDATE"),"")&amp;IF(OR(M429="",M429="exempt",M429="vacant"),"",IF(AND(O429&gt;32142,O429&lt;(TODAY()+60)),"","MIDATE")&amp;IF(AND(P429&gt;=0,P429&lt;200000),""," INCOME")&amp;IF(OR(N429=1,N429=2,N429=3,N429=4,N429=5,N429=6,N429=7,N429=8,N429=9,N429=10,N429=11,N429=12),""," MI#")&amp;IF(AND(I429&gt;=0,I429&lt;1000),""," UTIL")&amp;IF(AND(H429&gt;=0,H429&lt;10000),""," RENT")&amp;IF(OR(G429=1,G429=2,G429=3,G429=4,G429=5,G429=6,G429=7,G429=8,G429=9,G429=10,G429=11,G429=12),""," HH#")&amp;IF(OR(F429=0.5,F429=1,F429=2,F429=3,F429=4,F429=5),""," BR"))</f>
        <v/>
      </c>
    </row>
    <row r="430" customFormat="false" ht="12.75" hidden="false" customHeight="false" outlineLevel="0" collapsed="false">
      <c r="A430" s="1" t="str">
        <f aca="false">CONCATENATE("CA-",$F$11)</f>
        <v>CA-0</v>
      </c>
      <c r="B430" s="71" t="n">
        <f aca="false">$D$11</f>
        <v>46233</v>
      </c>
      <c r="C430" s="84"/>
      <c r="D430" s="84"/>
      <c r="E430" s="84"/>
      <c r="F430" s="85"/>
      <c r="G430" s="86"/>
      <c r="H430" s="88"/>
      <c r="I430" s="88"/>
      <c r="J430" s="89" t="n">
        <f aca="false">H430+I430</f>
        <v>0</v>
      </c>
      <c r="K430" s="89"/>
      <c r="L430" s="88"/>
      <c r="M430" s="97"/>
      <c r="N430" s="85"/>
      <c r="O430" s="99"/>
      <c r="P430" s="82"/>
      <c r="Q430" s="82"/>
      <c r="R430" s="83" t="str">
        <f aca="true">IF(M430="vacant",IF(AND(O430&gt;32142,O430&lt;(TODAY()+60)),"","VDATE"),"")&amp;IF(OR(M430="",M430="exempt",M430="vacant"),"",IF(AND(O430&gt;32142,O430&lt;(TODAY()+60)),"","MIDATE")&amp;IF(AND(P430&gt;=0,P430&lt;200000),""," INCOME")&amp;IF(OR(N430=1,N430=2,N430=3,N430=4,N430=5,N430=6,N430=7,N430=8,N430=9,N430=10,N430=11,N430=12),""," MI#")&amp;IF(AND(I430&gt;=0,I430&lt;1000),""," UTIL")&amp;IF(AND(H430&gt;=0,H430&lt;10000),""," RENT")&amp;IF(OR(G430=1,G430=2,G430=3,G430=4,G430=5,G430=6,G430=7,G430=8,G430=9,G430=10,G430=11,G430=12),""," HH#")&amp;IF(OR(F430=0.5,F430=1,F430=2,F430=3,F430=4,F430=5),""," BR"))</f>
        <v/>
      </c>
    </row>
    <row r="431" customFormat="false" ht="12.75" hidden="false" customHeight="false" outlineLevel="0" collapsed="false">
      <c r="A431" s="1" t="str">
        <f aca="false">CONCATENATE("CA-",$F$11)</f>
        <v>CA-0</v>
      </c>
      <c r="B431" s="71" t="n">
        <f aca="false">$D$11</f>
        <v>46233</v>
      </c>
      <c r="C431" s="84"/>
      <c r="D431" s="84"/>
      <c r="E431" s="84"/>
      <c r="F431" s="85"/>
      <c r="G431" s="86"/>
      <c r="H431" s="88"/>
      <c r="I431" s="88"/>
      <c r="J431" s="89" t="n">
        <f aca="false">H431+I431</f>
        <v>0</v>
      </c>
      <c r="K431" s="89"/>
      <c r="L431" s="88"/>
      <c r="M431" s="97"/>
      <c r="N431" s="85"/>
      <c r="O431" s="99"/>
      <c r="P431" s="82"/>
      <c r="Q431" s="82"/>
      <c r="R431" s="83" t="str">
        <f aca="true">IF(M431="vacant",IF(AND(O431&gt;32142,O431&lt;(TODAY()+60)),"","VDATE"),"")&amp;IF(OR(M431="",M431="exempt",M431="vacant"),"",IF(AND(O431&gt;32142,O431&lt;(TODAY()+60)),"","MIDATE")&amp;IF(AND(P431&gt;=0,P431&lt;200000),""," INCOME")&amp;IF(OR(N431=1,N431=2,N431=3,N431=4,N431=5,N431=6,N431=7,N431=8,N431=9,N431=10,N431=11,N431=12),""," MI#")&amp;IF(AND(I431&gt;=0,I431&lt;1000),""," UTIL")&amp;IF(AND(H431&gt;=0,H431&lt;10000),""," RENT")&amp;IF(OR(G431=1,G431=2,G431=3,G431=4,G431=5,G431=6,G431=7,G431=8,G431=9,G431=10,G431=11,G431=12),""," HH#")&amp;IF(OR(F431=0.5,F431=1,F431=2,F431=3,F431=4,F431=5),""," BR"))</f>
        <v/>
      </c>
    </row>
    <row r="432" customFormat="false" ht="12.75" hidden="false" customHeight="false" outlineLevel="0" collapsed="false">
      <c r="A432" s="1" t="str">
        <f aca="false">CONCATENATE("CA-",$F$11)</f>
        <v>CA-0</v>
      </c>
      <c r="B432" s="71" t="n">
        <f aca="false">$D$11</f>
        <v>46233</v>
      </c>
      <c r="C432" s="84"/>
      <c r="D432" s="84"/>
      <c r="E432" s="84"/>
      <c r="F432" s="85"/>
      <c r="G432" s="86"/>
      <c r="H432" s="88"/>
      <c r="I432" s="88"/>
      <c r="J432" s="89" t="n">
        <f aca="false">H432+I432</f>
        <v>0</v>
      </c>
      <c r="K432" s="89"/>
      <c r="L432" s="88"/>
      <c r="M432" s="97"/>
      <c r="N432" s="85"/>
      <c r="O432" s="99"/>
      <c r="P432" s="82"/>
      <c r="Q432" s="82"/>
      <c r="R432" s="83" t="str">
        <f aca="true">IF(M432="vacant",IF(AND(O432&gt;32142,O432&lt;(TODAY()+60)),"","VDATE"),"")&amp;IF(OR(M432="",M432="exempt",M432="vacant"),"",IF(AND(O432&gt;32142,O432&lt;(TODAY()+60)),"","MIDATE")&amp;IF(AND(P432&gt;=0,P432&lt;200000),""," INCOME")&amp;IF(OR(N432=1,N432=2,N432=3,N432=4,N432=5,N432=6,N432=7,N432=8,N432=9,N432=10,N432=11,N432=12),""," MI#")&amp;IF(AND(I432&gt;=0,I432&lt;1000),""," UTIL")&amp;IF(AND(H432&gt;=0,H432&lt;10000),""," RENT")&amp;IF(OR(G432=1,G432=2,G432=3,G432=4,G432=5,G432=6,G432=7,G432=8,G432=9,G432=10,G432=11,G432=12),""," HH#")&amp;IF(OR(F432=0.5,F432=1,F432=2,F432=3,F432=4,F432=5),""," BR"))</f>
        <v/>
      </c>
    </row>
    <row r="433" customFormat="false" ht="12.75" hidden="false" customHeight="false" outlineLevel="0" collapsed="false">
      <c r="A433" s="1" t="str">
        <f aca="false">CONCATENATE("CA-",$F$11)</f>
        <v>CA-0</v>
      </c>
      <c r="B433" s="71" t="n">
        <f aca="false">$D$11</f>
        <v>46233</v>
      </c>
      <c r="C433" s="84"/>
      <c r="D433" s="84"/>
      <c r="E433" s="84"/>
      <c r="F433" s="85"/>
      <c r="G433" s="86"/>
      <c r="H433" s="88"/>
      <c r="I433" s="88"/>
      <c r="J433" s="89" t="n">
        <f aca="false">H433+I433</f>
        <v>0</v>
      </c>
      <c r="K433" s="89"/>
      <c r="L433" s="88"/>
      <c r="M433" s="97"/>
      <c r="N433" s="85"/>
      <c r="O433" s="99"/>
      <c r="P433" s="82"/>
      <c r="Q433" s="82"/>
      <c r="R433" s="83" t="str">
        <f aca="true">IF(M433="vacant",IF(AND(O433&gt;32142,O433&lt;(TODAY()+60)),"","VDATE"),"")&amp;IF(OR(M433="",M433="exempt",M433="vacant"),"",IF(AND(O433&gt;32142,O433&lt;(TODAY()+60)),"","MIDATE")&amp;IF(AND(P433&gt;=0,P433&lt;200000),""," INCOME")&amp;IF(OR(N433=1,N433=2,N433=3,N433=4,N433=5,N433=6,N433=7,N433=8,N433=9,N433=10,N433=11,N433=12),""," MI#")&amp;IF(AND(I433&gt;=0,I433&lt;1000),""," UTIL")&amp;IF(AND(H433&gt;=0,H433&lt;10000),""," RENT")&amp;IF(OR(G433=1,G433=2,G433=3,G433=4,G433=5,G433=6,G433=7,G433=8,G433=9,G433=10,G433=11,G433=12),""," HH#")&amp;IF(OR(F433=0.5,F433=1,F433=2,F433=3,F433=4,F433=5),""," BR"))</f>
        <v/>
      </c>
    </row>
    <row r="434" customFormat="false" ht="12.75" hidden="false" customHeight="false" outlineLevel="0" collapsed="false">
      <c r="A434" s="1" t="str">
        <f aca="false">CONCATENATE("CA-",$F$11)</f>
        <v>CA-0</v>
      </c>
      <c r="B434" s="71" t="n">
        <f aca="false">$D$11</f>
        <v>46233</v>
      </c>
      <c r="C434" s="84"/>
      <c r="D434" s="84"/>
      <c r="E434" s="84"/>
      <c r="F434" s="85"/>
      <c r="G434" s="86"/>
      <c r="H434" s="88"/>
      <c r="I434" s="88"/>
      <c r="J434" s="89" t="n">
        <f aca="false">H434+I434</f>
        <v>0</v>
      </c>
      <c r="K434" s="89"/>
      <c r="L434" s="88"/>
      <c r="M434" s="97"/>
      <c r="N434" s="85"/>
      <c r="O434" s="99"/>
      <c r="P434" s="82"/>
      <c r="Q434" s="82"/>
      <c r="R434" s="83" t="str">
        <f aca="true">IF(M434="vacant",IF(AND(O434&gt;32142,O434&lt;(TODAY()+60)),"","VDATE"),"")&amp;IF(OR(M434="",M434="exempt",M434="vacant"),"",IF(AND(O434&gt;32142,O434&lt;(TODAY()+60)),"","MIDATE")&amp;IF(AND(P434&gt;=0,P434&lt;200000),""," INCOME")&amp;IF(OR(N434=1,N434=2,N434=3,N434=4,N434=5,N434=6,N434=7,N434=8,N434=9,N434=10,N434=11,N434=12),""," MI#")&amp;IF(AND(I434&gt;=0,I434&lt;1000),""," UTIL")&amp;IF(AND(H434&gt;=0,H434&lt;10000),""," RENT")&amp;IF(OR(G434=1,G434=2,G434=3,G434=4,G434=5,G434=6,G434=7,G434=8,G434=9,G434=10,G434=11,G434=12),""," HH#")&amp;IF(OR(F434=0.5,F434=1,F434=2,F434=3,F434=4,F434=5),""," BR"))</f>
        <v/>
      </c>
    </row>
    <row r="435" customFormat="false" ht="12.75" hidden="false" customHeight="false" outlineLevel="0" collapsed="false">
      <c r="A435" s="1" t="str">
        <f aca="false">CONCATENATE("CA-",$F$11)</f>
        <v>CA-0</v>
      </c>
      <c r="B435" s="71" t="n">
        <f aca="false">$D$11</f>
        <v>46233</v>
      </c>
      <c r="C435" s="84"/>
      <c r="D435" s="84"/>
      <c r="E435" s="84"/>
      <c r="F435" s="85"/>
      <c r="G435" s="86"/>
      <c r="H435" s="88"/>
      <c r="I435" s="88"/>
      <c r="J435" s="89" t="n">
        <f aca="false">H435+I435</f>
        <v>0</v>
      </c>
      <c r="K435" s="89"/>
      <c r="L435" s="88"/>
      <c r="M435" s="97"/>
      <c r="N435" s="85"/>
      <c r="O435" s="99"/>
      <c r="P435" s="82"/>
      <c r="Q435" s="82"/>
      <c r="R435" s="83" t="str">
        <f aca="true">IF(M435="vacant",IF(AND(O435&gt;32142,O435&lt;(TODAY()+60)),"","VDATE"),"")&amp;IF(OR(M435="",M435="exempt",M435="vacant"),"",IF(AND(O435&gt;32142,O435&lt;(TODAY()+60)),"","MIDATE")&amp;IF(AND(P435&gt;=0,P435&lt;200000),""," INCOME")&amp;IF(OR(N435=1,N435=2,N435=3,N435=4,N435=5,N435=6,N435=7,N435=8,N435=9,N435=10,N435=11,N435=12),""," MI#")&amp;IF(AND(I435&gt;=0,I435&lt;1000),""," UTIL")&amp;IF(AND(H435&gt;=0,H435&lt;10000),""," RENT")&amp;IF(OR(G435=1,G435=2,G435=3,G435=4,G435=5,G435=6,G435=7,G435=8,G435=9,G435=10,G435=11,G435=12),""," HH#")&amp;IF(OR(F435=0.5,F435=1,F435=2,F435=3,F435=4,F435=5),""," BR"))</f>
        <v/>
      </c>
    </row>
    <row r="436" customFormat="false" ht="12.75" hidden="false" customHeight="false" outlineLevel="0" collapsed="false">
      <c r="A436" s="1" t="str">
        <f aca="false">CONCATENATE("CA-",$F$11)</f>
        <v>CA-0</v>
      </c>
      <c r="B436" s="71" t="n">
        <f aca="false">$D$11</f>
        <v>46233</v>
      </c>
      <c r="C436" s="84"/>
      <c r="D436" s="84"/>
      <c r="E436" s="84"/>
      <c r="F436" s="85"/>
      <c r="G436" s="86"/>
      <c r="H436" s="88"/>
      <c r="I436" s="88"/>
      <c r="J436" s="89" t="n">
        <f aca="false">H436+I436</f>
        <v>0</v>
      </c>
      <c r="K436" s="89"/>
      <c r="L436" s="88"/>
      <c r="M436" s="97"/>
      <c r="N436" s="85"/>
      <c r="O436" s="99"/>
      <c r="P436" s="82"/>
      <c r="Q436" s="82"/>
      <c r="R436" s="83" t="str">
        <f aca="true">IF(M436="vacant",IF(AND(O436&gt;32142,O436&lt;(TODAY()+60)),"","VDATE"),"")&amp;IF(OR(M436="",M436="exempt",M436="vacant"),"",IF(AND(O436&gt;32142,O436&lt;(TODAY()+60)),"","MIDATE")&amp;IF(AND(P436&gt;=0,P436&lt;200000),""," INCOME")&amp;IF(OR(N436=1,N436=2,N436=3,N436=4,N436=5,N436=6,N436=7,N436=8,N436=9,N436=10,N436=11,N436=12),""," MI#")&amp;IF(AND(I436&gt;=0,I436&lt;1000),""," UTIL")&amp;IF(AND(H436&gt;=0,H436&lt;10000),""," RENT")&amp;IF(OR(G436=1,G436=2,G436=3,G436=4,G436=5,G436=6,G436=7,G436=8,G436=9,G436=10,G436=11,G436=12),""," HH#")&amp;IF(OR(F436=0.5,F436=1,F436=2,F436=3,F436=4,F436=5),""," BR"))</f>
        <v/>
      </c>
    </row>
    <row r="437" customFormat="false" ht="12.75" hidden="false" customHeight="false" outlineLevel="0" collapsed="false">
      <c r="A437" s="1" t="str">
        <f aca="false">CONCATENATE("CA-",$F$11)</f>
        <v>CA-0</v>
      </c>
      <c r="B437" s="71" t="n">
        <f aca="false">$D$11</f>
        <v>46233</v>
      </c>
      <c r="C437" s="84"/>
      <c r="D437" s="84"/>
      <c r="E437" s="84"/>
      <c r="F437" s="85"/>
      <c r="G437" s="86"/>
      <c r="H437" s="88"/>
      <c r="I437" s="88"/>
      <c r="J437" s="89" t="n">
        <f aca="false">H437+I437</f>
        <v>0</v>
      </c>
      <c r="K437" s="89"/>
      <c r="L437" s="88"/>
      <c r="M437" s="97"/>
      <c r="N437" s="85"/>
      <c r="O437" s="99"/>
      <c r="P437" s="82"/>
      <c r="Q437" s="82"/>
      <c r="R437" s="83" t="str">
        <f aca="true">IF(M437="vacant",IF(AND(O437&gt;32142,O437&lt;(TODAY()+60)),"","VDATE"),"")&amp;IF(OR(M437="",M437="exempt",M437="vacant"),"",IF(AND(O437&gt;32142,O437&lt;(TODAY()+60)),"","MIDATE")&amp;IF(AND(P437&gt;=0,P437&lt;200000),""," INCOME")&amp;IF(OR(N437=1,N437=2,N437=3,N437=4,N437=5,N437=6,N437=7,N437=8,N437=9,N437=10,N437=11,N437=12),""," MI#")&amp;IF(AND(I437&gt;=0,I437&lt;1000),""," UTIL")&amp;IF(AND(H437&gt;=0,H437&lt;10000),""," RENT")&amp;IF(OR(G437=1,G437=2,G437=3,G437=4,G437=5,G437=6,G437=7,G437=8,G437=9,G437=10,G437=11,G437=12),""," HH#")&amp;IF(OR(F437=0.5,F437=1,F437=2,F437=3,F437=4,F437=5),""," BR"))</f>
        <v/>
      </c>
    </row>
    <row r="438" customFormat="false" ht="12.75" hidden="false" customHeight="false" outlineLevel="0" collapsed="false">
      <c r="A438" s="1" t="str">
        <f aca="false">CONCATENATE("CA-",$F$11)</f>
        <v>CA-0</v>
      </c>
      <c r="B438" s="71" t="n">
        <f aca="false">$D$11</f>
        <v>46233</v>
      </c>
      <c r="C438" s="84"/>
      <c r="D438" s="84"/>
      <c r="E438" s="84"/>
      <c r="F438" s="85"/>
      <c r="G438" s="86"/>
      <c r="H438" s="88"/>
      <c r="I438" s="88"/>
      <c r="J438" s="89" t="n">
        <f aca="false">H438+I438</f>
        <v>0</v>
      </c>
      <c r="K438" s="89"/>
      <c r="L438" s="88"/>
      <c r="M438" s="97"/>
      <c r="N438" s="85"/>
      <c r="O438" s="99"/>
      <c r="P438" s="82"/>
      <c r="Q438" s="82"/>
      <c r="R438" s="83" t="str">
        <f aca="true">IF(M438="vacant",IF(AND(O438&gt;32142,O438&lt;(TODAY()+60)),"","VDATE"),"")&amp;IF(OR(M438="",M438="exempt",M438="vacant"),"",IF(AND(O438&gt;32142,O438&lt;(TODAY()+60)),"","MIDATE")&amp;IF(AND(P438&gt;=0,P438&lt;200000),""," INCOME")&amp;IF(OR(N438=1,N438=2,N438=3,N438=4,N438=5,N438=6,N438=7,N438=8,N438=9,N438=10,N438=11,N438=12),""," MI#")&amp;IF(AND(I438&gt;=0,I438&lt;1000),""," UTIL")&amp;IF(AND(H438&gt;=0,H438&lt;10000),""," RENT")&amp;IF(OR(G438=1,G438=2,G438=3,G438=4,G438=5,G438=6,G438=7,G438=8,G438=9,G438=10,G438=11,G438=12),""," HH#")&amp;IF(OR(F438=0.5,F438=1,F438=2,F438=3,F438=4,F438=5),""," BR"))</f>
        <v/>
      </c>
    </row>
    <row r="439" customFormat="false" ht="12.75" hidden="false" customHeight="false" outlineLevel="0" collapsed="false">
      <c r="A439" s="1" t="str">
        <f aca="false">CONCATENATE("CA-",$F$11)</f>
        <v>CA-0</v>
      </c>
      <c r="B439" s="71" t="n">
        <f aca="false">$D$11</f>
        <v>46233</v>
      </c>
      <c r="C439" s="84"/>
      <c r="D439" s="84"/>
      <c r="E439" s="84"/>
      <c r="F439" s="85"/>
      <c r="G439" s="86"/>
      <c r="H439" s="88"/>
      <c r="I439" s="88"/>
      <c r="J439" s="89" t="n">
        <f aca="false">H439+I439</f>
        <v>0</v>
      </c>
      <c r="K439" s="89"/>
      <c r="L439" s="88"/>
      <c r="M439" s="97"/>
      <c r="N439" s="85"/>
      <c r="O439" s="99"/>
      <c r="P439" s="82"/>
      <c r="Q439" s="82"/>
      <c r="R439" s="83" t="str">
        <f aca="true">IF(M439="vacant",IF(AND(O439&gt;32142,O439&lt;(TODAY()+60)),"","VDATE"),"")&amp;IF(OR(M439="",M439="exempt",M439="vacant"),"",IF(AND(O439&gt;32142,O439&lt;(TODAY()+60)),"","MIDATE")&amp;IF(AND(P439&gt;=0,P439&lt;200000),""," INCOME")&amp;IF(OR(N439=1,N439=2,N439=3,N439=4,N439=5,N439=6,N439=7,N439=8,N439=9,N439=10,N439=11,N439=12),""," MI#")&amp;IF(AND(I439&gt;=0,I439&lt;1000),""," UTIL")&amp;IF(AND(H439&gt;=0,H439&lt;10000),""," RENT")&amp;IF(OR(G439=1,G439=2,G439=3,G439=4,G439=5,G439=6,G439=7,G439=8,G439=9,G439=10,G439=11,G439=12),""," HH#")&amp;IF(OR(F439=0.5,F439=1,F439=2,F439=3,F439=4,F439=5),""," BR"))</f>
        <v/>
      </c>
    </row>
    <row r="440" customFormat="false" ht="12.75" hidden="false" customHeight="false" outlineLevel="0" collapsed="false">
      <c r="A440" s="1" t="str">
        <f aca="false">CONCATENATE("CA-",$F$11)</f>
        <v>CA-0</v>
      </c>
      <c r="B440" s="71" t="n">
        <f aca="false">$D$11</f>
        <v>46233</v>
      </c>
      <c r="C440" s="84"/>
      <c r="D440" s="84"/>
      <c r="E440" s="84"/>
      <c r="F440" s="85"/>
      <c r="G440" s="86"/>
      <c r="H440" s="88"/>
      <c r="I440" s="88"/>
      <c r="J440" s="89" t="n">
        <f aca="false">H440+I440</f>
        <v>0</v>
      </c>
      <c r="K440" s="89"/>
      <c r="L440" s="88"/>
      <c r="M440" s="97"/>
      <c r="N440" s="85"/>
      <c r="O440" s="99"/>
      <c r="P440" s="82"/>
      <c r="Q440" s="82"/>
      <c r="R440" s="83" t="str">
        <f aca="true">IF(M440="vacant",IF(AND(O440&gt;32142,O440&lt;(TODAY()+60)),"","VDATE"),"")&amp;IF(OR(M440="",M440="exempt",M440="vacant"),"",IF(AND(O440&gt;32142,O440&lt;(TODAY()+60)),"","MIDATE")&amp;IF(AND(P440&gt;=0,P440&lt;200000),""," INCOME")&amp;IF(OR(N440=1,N440=2,N440=3,N440=4,N440=5,N440=6,N440=7,N440=8,N440=9,N440=10,N440=11,N440=12),""," MI#")&amp;IF(AND(I440&gt;=0,I440&lt;1000),""," UTIL")&amp;IF(AND(H440&gt;=0,H440&lt;10000),""," RENT")&amp;IF(OR(G440=1,G440=2,G440=3,G440=4,G440=5,G440=6,G440=7,G440=8,G440=9,G440=10,G440=11,G440=12),""," HH#")&amp;IF(OR(F440=0.5,F440=1,F440=2,F440=3,F440=4,F440=5),""," BR"))</f>
        <v/>
      </c>
    </row>
    <row r="441" customFormat="false" ht="12.75" hidden="false" customHeight="false" outlineLevel="0" collapsed="false">
      <c r="A441" s="1" t="str">
        <f aca="false">CONCATENATE("CA-",$F$11)</f>
        <v>CA-0</v>
      </c>
      <c r="B441" s="71" t="n">
        <f aca="false">$D$11</f>
        <v>46233</v>
      </c>
      <c r="C441" s="84"/>
      <c r="D441" s="84"/>
      <c r="E441" s="84"/>
      <c r="F441" s="85"/>
      <c r="G441" s="86"/>
      <c r="H441" s="88"/>
      <c r="I441" s="88"/>
      <c r="J441" s="89" t="n">
        <f aca="false">H441+I441</f>
        <v>0</v>
      </c>
      <c r="K441" s="89"/>
      <c r="L441" s="88"/>
      <c r="M441" s="97"/>
      <c r="N441" s="85"/>
      <c r="O441" s="99"/>
      <c r="P441" s="82"/>
      <c r="Q441" s="82"/>
      <c r="R441" s="83" t="str">
        <f aca="true">IF(M441="vacant",IF(AND(O441&gt;32142,O441&lt;(TODAY()+60)),"","VDATE"),"")&amp;IF(OR(M441="",M441="exempt",M441="vacant"),"",IF(AND(O441&gt;32142,O441&lt;(TODAY()+60)),"","MIDATE")&amp;IF(AND(P441&gt;=0,P441&lt;200000),""," INCOME")&amp;IF(OR(N441=1,N441=2,N441=3,N441=4,N441=5,N441=6,N441=7,N441=8,N441=9,N441=10,N441=11,N441=12),""," MI#")&amp;IF(AND(I441&gt;=0,I441&lt;1000),""," UTIL")&amp;IF(AND(H441&gt;=0,H441&lt;10000),""," RENT")&amp;IF(OR(G441=1,G441=2,G441=3,G441=4,G441=5,G441=6,G441=7,G441=8,G441=9,G441=10,G441=11,G441=12),""," HH#")&amp;IF(OR(F441=0.5,F441=1,F441=2,F441=3,F441=4,F441=5),""," BR"))</f>
        <v/>
      </c>
    </row>
    <row r="442" customFormat="false" ht="12.75" hidden="false" customHeight="false" outlineLevel="0" collapsed="false">
      <c r="A442" s="1" t="str">
        <f aca="false">CONCATENATE("CA-",$F$11)</f>
        <v>CA-0</v>
      </c>
      <c r="B442" s="71" t="n">
        <f aca="false">$D$11</f>
        <v>46233</v>
      </c>
      <c r="C442" s="84"/>
      <c r="D442" s="84"/>
      <c r="E442" s="84"/>
      <c r="F442" s="85"/>
      <c r="G442" s="86"/>
      <c r="H442" s="88"/>
      <c r="I442" s="88"/>
      <c r="J442" s="89" t="n">
        <f aca="false">H442+I442</f>
        <v>0</v>
      </c>
      <c r="K442" s="89"/>
      <c r="L442" s="88"/>
      <c r="M442" s="97"/>
      <c r="N442" s="85"/>
      <c r="O442" s="99"/>
      <c r="P442" s="82"/>
      <c r="Q442" s="82"/>
      <c r="R442" s="83" t="str">
        <f aca="true">IF(M442="vacant",IF(AND(O442&gt;32142,O442&lt;(TODAY()+60)),"","VDATE"),"")&amp;IF(OR(M442="",M442="exempt",M442="vacant"),"",IF(AND(O442&gt;32142,O442&lt;(TODAY()+60)),"","MIDATE")&amp;IF(AND(P442&gt;=0,P442&lt;200000),""," INCOME")&amp;IF(OR(N442=1,N442=2,N442=3,N442=4,N442=5,N442=6,N442=7,N442=8,N442=9,N442=10,N442=11,N442=12),""," MI#")&amp;IF(AND(I442&gt;=0,I442&lt;1000),""," UTIL")&amp;IF(AND(H442&gt;=0,H442&lt;10000),""," RENT")&amp;IF(OR(G442=1,G442=2,G442=3,G442=4,G442=5,G442=6,G442=7,G442=8,G442=9,G442=10,G442=11,G442=12),""," HH#")&amp;IF(OR(F442=0.5,F442=1,F442=2,F442=3,F442=4,F442=5),""," BR"))</f>
        <v/>
      </c>
    </row>
    <row r="443" customFormat="false" ht="12.75" hidden="false" customHeight="false" outlineLevel="0" collapsed="false">
      <c r="A443" s="1" t="str">
        <f aca="false">CONCATENATE("CA-",$F$11)</f>
        <v>CA-0</v>
      </c>
      <c r="B443" s="71" t="n">
        <f aca="false">$D$11</f>
        <v>46233</v>
      </c>
      <c r="C443" s="84"/>
      <c r="D443" s="84"/>
      <c r="E443" s="84"/>
      <c r="F443" s="85"/>
      <c r="G443" s="86"/>
      <c r="H443" s="88"/>
      <c r="I443" s="88"/>
      <c r="J443" s="89" t="n">
        <f aca="false">H443+I443</f>
        <v>0</v>
      </c>
      <c r="K443" s="89"/>
      <c r="L443" s="88"/>
      <c r="M443" s="97"/>
      <c r="N443" s="85"/>
      <c r="O443" s="99"/>
      <c r="P443" s="82"/>
      <c r="Q443" s="82"/>
      <c r="R443" s="83" t="str">
        <f aca="true">IF(M443="vacant",IF(AND(O443&gt;32142,O443&lt;(TODAY()+60)),"","VDATE"),"")&amp;IF(OR(M443="",M443="exempt",M443="vacant"),"",IF(AND(O443&gt;32142,O443&lt;(TODAY()+60)),"","MIDATE")&amp;IF(AND(P443&gt;=0,P443&lt;200000),""," INCOME")&amp;IF(OR(N443=1,N443=2,N443=3,N443=4,N443=5,N443=6,N443=7,N443=8,N443=9,N443=10,N443=11,N443=12),""," MI#")&amp;IF(AND(I443&gt;=0,I443&lt;1000),""," UTIL")&amp;IF(AND(H443&gt;=0,H443&lt;10000),""," RENT")&amp;IF(OR(G443=1,G443=2,G443=3,G443=4,G443=5,G443=6,G443=7,G443=8,G443=9,G443=10,G443=11,G443=12),""," HH#")&amp;IF(OR(F443=0.5,F443=1,F443=2,F443=3,F443=4,F443=5),""," BR"))</f>
        <v/>
      </c>
    </row>
    <row r="444" customFormat="false" ht="12.75" hidden="false" customHeight="false" outlineLevel="0" collapsed="false">
      <c r="A444" s="1" t="str">
        <f aca="false">CONCATENATE("CA-",$F$11)</f>
        <v>CA-0</v>
      </c>
      <c r="B444" s="71" t="n">
        <f aca="false">$D$11</f>
        <v>46233</v>
      </c>
      <c r="C444" s="84"/>
      <c r="D444" s="84"/>
      <c r="E444" s="84"/>
      <c r="F444" s="85"/>
      <c r="G444" s="86"/>
      <c r="H444" s="88"/>
      <c r="I444" s="88"/>
      <c r="J444" s="89" t="n">
        <f aca="false">H444+I444</f>
        <v>0</v>
      </c>
      <c r="K444" s="89"/>
      <c r="L444" s="88"/>
      <c r="M444" s="97"/>
      <c r="N444" s="85"/>
      <c r="O444" s="99"/>
      <c r="P444" s="82"/>
      <c r="Q444" s="82"/>
      <c r="R444" s="83" t="str">
        <f aca="true">IF(M444="vacant",IF(AND(O444&gt;32142,O444&lt;(TODAY()+60)),"","VDATE"),"")&amp;IF(OR(M444="",M444="exempt",M444="vacant"),"",IF(AND(O444&gt;32142,O444&lt;(TODAY()+60)),"","MIDATE")&amp;IF(AND(P444&gt;=0,P444&lt;200000),""," INCOME")&amp;IF(OR(N444=1,N444=2,N444=3,N444=4,N444=5,N444=6,N444=7,N444=8,N444=9,N444=10,N444=11,N444=12),""," MI#")&amp;IF(AND(I444&gt;=0,I444&lt;1000),""," UTIL")&amp;IF(AND(H444&gt;=0,H444&lt;10000),""," RENT")&amp;IF(OR(G444=1,G444=2,G444=3,G444=4,G444=5,G444=6,G444=7,G444=8,G444=9,G444=10,G444=11,G444=12),""," HH#")&amp;IF(OR(F444=0.5,F444=1,F444=2,F444=3,F444=4,F444=5),""," BR"))</f>
        <v/>
      </c>
    </row>
    <row r="445" customFormat="false" ht="12.75" hidden="false" customHeight="false" outlineLevel="0" collapsed="false">
      <c r="A445" s="1" t="str">
        <f aca="false">CONCATENATE("CA-",$F$11)</f>
        <v>CA-0</v>
      </c>
      <c r="B445" s="71" t="n">
        <f aca="false">$D$11</f>
        <v>46233</v>
      </c>
      <c r="C445" s="84"/>
      <c r="D445" s="84"/>
      <c r="E445" s="84"/>
      <c r="F445" s="85"/>
      <c r="G445" s="86"/>
      <c r="H445" s="88"/>
      <c r="I445" s="88"/>
      <c r="J445" s="89" t="n">
        <f aca="false">H445+I445</f>
        <v>0</v>
      </c>
      <c r="K445" s="89"/>
      <c r="L445" s="88"/>
      <c r="M445" s="97"/>
      <c r="N445" s="85"/>
      <c r="O445" s="99"/>
      <c r="P445" s="82"/>
      <c r="Q445" s="82"/>
      <c r="R445" s="83" t="str">
        <f aca="true">IF(M445="vacant",IF(AND(O445&gt;32142,O445&lt;(TODAY()+60)),"","VDATE"),"")&amp;IF(OR(M445="",M445="exempt",M445="vacant"),"",IF(AND(O445&gt;32142,O445&lt;(TODAY()+60)),"","MIDATE")&amp;IF(AND(P445&gt;=0,P445&lt;200000),""," INCOME")&amp;IF(OR(N445=1,N445=2,N445=3,N445=4,N445=5,N445=6,N445=7,N445=8,N445=9,N445=10,N445=11,N445=12),""," MI#")&amp;IF(AND(I445&gt;=0,I445&lt;1000),""," UTIL")&amp;IF(AND(H445&gt;=0,H445&lt;10000),""," RENT")&amp;IF(OR(G445=1,G445=2,G445=3,G445=4,G445=5,G445=6,G445=7,G445=8,G445=9,G445=10,G445=11,G445=12),""," HH#")&amp;IF(OR(F445=0.5,F445=1,F445=2,F445=3,F445=4,F445=5),""," BR"))</f>
        <v/>
      </c>
    </row>
    <row r="446" customFormat="false" ht="12.75" hidden="false" customHeight="false" outlineLevel="0" collapsed="false">
      <c r="A446" s="1" t="str">
        <f aca="false">CONCATENATE("CA-",$F$11)</f>
        <v>CA-0</v>
      </c>
      <c r="B446" s="71" t="n">
        <f aca="false">$D$11</f>
        <v>46233</v>
      </c>
      <c r="C446" s="84"/>
      <c r="D446" s="84"/>
      <c r="E446" s="84"/>
      <c r="F446" s="85"/>
      <c r="G446" s="86"/>
      <c r="H446" s="88"/>
      <c r="I446" s="88"/>
      <c r="J446" s="89" t="n">
        <f aca="false">H446+I446</f>
        <v>0</v>
      </c>
      <c r="K446" s="89"/>
      <c r="L446" s="88"/>
      <c r="M446" s="97"/>
      <c r="N446" s="85"/>
      <c r="O446" s="99"/>
      <c r="P446" s="82"/>
      <c r="Q446" s="82"/>
      <c r="R446" s="83" t="str">
        <f aca="true">IF(M446="vacant",IF(AND(O446&gt;32142,O446&lt;(TODAY()+60)),"","VDATE"),"")&amp;IF(OR(M446="",M446="exempt",M446="vacant"),"",IF(AND(O446&gt;32142,O446&lt;(TODAY()+60)),"","MIDATE")&amp;IF(AND(P446&gt;=0,P446&lt;200000),""," INCOME")&amp;IF(OR(N446=1,N446=2,N446=3,N446=4,N446=5,N446=6,N446=7,N446=8,N446=9,N446=10,N446=11,N446=12),""," MI#")&amp;IF(AND(I446&gt;=0,I446&lt;1000),""," UTIL")&amp;IF(AND(H446&gt;=0,H446&lt;10000),""," RENT")&amp;IF(OR(G446=1,G446=2,G446=3,G446=4,G446=5,G446=6,G446=7,G446=8,G446=9,G446=10,G446=11,G446=12),""," HH#")&amp;IF(OR(F446=0.5,F446=1,F446=2,F446=3,F446=4,F446=5),""," BR"))</f>
        <v/>
      </c>
    </row>
    <row r="447" customFormat="false" ht="12.75" hidden="false" customHeight="false" outlineLevel="0" collapsed="false">
      <c r="A447" s="1" t="str">
        <f aca="false">CONCATENATE("CA-",$F$11)</f>
        <v>CA-0</v>
      </c>
      <c r="B447" s="71" t="n">
        <f aca="false">$D$11</f>
        <v>46233</v>
      </c>
      <c r="C447" s="84"/>
      <c r="D447" s="84"/>
      <c r="E447" s="84"/>
      <c r="F447" s="85"/>
      <c r="G447" s="86"/>
      <c r="H447" s="88"/>
      <c r="I447" s="88"/>
      <c r="J447" s="89" t="n">
        <f aca="false">H447+I447</f>
        <v>0</v>
      </c>
      <c r="K447" s="89"/>
      <c r="L447" s="88"/>
      <c r="M447" s="97"/>
      <c r="N447" s="85"/>
      <c r="O447" s="99"/>
      <c r="P447" s="82"/>
      <c r="Q447" s="82"/>
      <c r="R447" s="83" t="str">
        <f aca="true">IF(M447="vacant",IF(AND(O447&gt;32142,O447&lt;(TODAY()+60)),"","VDATE"),"")&amp;IF(OR(M447="",M447="exempt",M447="vacant"),"",IF(AND(O447&gt;32142,O447&lt;(TODAY()+60)),"","MIDATE")&amp;IF(AND(P447&gt;=0,P447&lt;200000),""," INCOME")&amp;IF(OR(N447=1,N447=2,N447=3,N447=4,N447=5,N447=6,N447=7,N447=8,N447=9,N447=10,N447=11,N447=12),""," MI#")&amp;IF(AND(I447&gt;=0,I447&lt;1000),""," UTIL")&amp;IF(AND(H447&gt;=0,H447&lt;10000),""," RENT")&amp;IF(OR(G447=1,G447=2,G447=3,G447=4,G447=5,G447=6,G447=7,G447=8,G447=9,G447=10,G447=11,G447=12),""," HH#")&amp;IF(OR(F447=0.5,F447=1,F447=2,F447=3,F447=4,F447=5),""," BR"))</f>
        <v/>
      </c>
    </row>
    <row r="448" customFormat="false" ht="12.75" hidden="false" customHeight="false" outlineLevel="0" collapsed="false">
      <c r="A448" s="1" t="str">
        <f aca="false">CONCATENATE("CA-",$F$11)</f>
        <v>CA-0</v>
      </c>
      <c r="B448" s="71" t="n">
        <f aca="false">$D$11</f>
        <v>46233</v>
      </c>
      <c r="C448" s="84"/>
      <c r="D448" s="84"/>
      <c r="E448" s="84"/>
      <c r="F448" s="85"/>
      <c r="G448" s="86"/>
      <c r="H448" s="88"/>
      <c r="I448" s="88"/>
      <c r="J448" s="89" t="n">
        <f aca="false">H448+I448</f>
        <v>0</v>
      </c>
      <c r="K448" s="89"/>
      <c r="L448" s="88"/>
      <c r="M448" s="97"/>
      <c r="N448" s="85"/>
      <c r="O448" s="99"/>
      <c r="P448" s="82"/>
      <c r="Q448" s="82"/>
      <c r="R448" s="83" t="str">
        <f aca="true">IF(M448="vacant",IF(AND(O448&gt;32142,O448&lt;(TODAY()+60)),"","VDATE"),"")&amp;IF(OR(M448="",M448="exempt",M448="vacant"),"",IF(AND(O448&gt;32142,O448&lt;(TODAY()+60)),"","MIDATE")&amp;IF(AND(P448&gt;=0,P448&lt;200000),""," INCOME")&amp;IF(OR(N448=1,N448=2,N448=3,N448=4,N448=5,N448=6,N448=7,N448=8,N448=9,N448=10,N448=11,N448=12),""," MI#")&amp;IF(AND(I448&gt;=0,I448&lt;1000),""," UTIL")&amp;IF(AND(H448&gt;=0,H448&lt;10000),""," RENT")&amp;IF(OR(G448=1,G448=2,G448=3,G448=4,G448=5,G448=6,G448=7,G448=8,G448=9,G448=10,G448=11,G448=12),""," HH#")&amp;IF(OR(F448=0.5,F448=1,F448=2,F448=3,F448=4,F448=5),""," BR"))</f>
        <v/>
      </c>
    </row>
    <row r="449" customFormat="false" ht="12.75" hidden="false" customHeight="false" outlineLevel="0" collapsed="false">
      <c r="A449" s="1" t="str">
        <f aca="false">CONCATENATE("CA-",$F$11)</f>
        <v>CA-0</v>
      </c>
      <c r="B449" s="71" t="n">
        <f aca="false">$D$11</f>
        <v>46233</v>
      </c>
      <c r="C449" s="84"/>
      <c r="D449" s="84"/>
      <c r="E449" s="84"/>
      <c r="F449" s="85"/>
      <c r="G449" s="86"/>
      <c r="H449" s="88"/>
      <c r="I449" s="88"/>
      <c r="J449" s="89" t="n">
        <f aca="false">H449+I449</f>
        <v>0</v>
      </c>
      <c r="K449" s="89"/>
      <c r="L449" s="88"/>
      <c r="M449" s="97"/>
      <c r="N449" s="85"/>
      <c r="O449" s="99"/>
      <c r="P449" s="82"/>
      <c r="Q449" s="82"/>
      <c r="R449" s="83" t="str">
        <f aca="true">IF(M449="vacant",IF(AND(O449&gt;32142,O449&lt;(TODAY()+60)),"","VDATE"),"")&amp;IF(OR(M449="",M449="exempt",M449="vacant"),"",IF(AND(O449&gt;32142,O449&lt;(TODAY()+60)),"","MIDATE")&amp;IF(AND(P449&gt;=0,P449&lt;200000),""," INCOME")&amp;IF(OR(N449=1,N449=2,N449=3,N449=4,N449=5,N449=6,N449=7,N449=8,N449=9,N449=10,N449=11,N449=12),""," MI#")&amp;IF(AND(I449&gt;=0,I449&lt;1000),""," UTIL")&amp;IF(AND(H449&gt;=0,H449&lt;10000),""," RENT")&amp;IF(OR(G449=1,G449=2,G449=3,G449=4,G449=5,G449=6,G449=7,G449=8,G449=9,G449=10,G449=11,G449=12),""," HH#")&amp;IF(OR(F449=0.5,F449=1,F449=2,F449=3,F449=4,F449=5),""," BR"))</f>
        <v/>
      </c>
    </row>
    <row r="450" customFormat="false" ht="12.75" hidden="false" customHeight="false" outlineLevel="0" collapsed="false">
      <c r="A450" s="1" t="str">
        <f aca="false">CONCATENATE("CA-",$F$11)</f>
        <v>CA-0</v>
      </c>
      <c r="B450" s="71" t="n">
        <f aca="false">$D$11</f>
        <v>46233</v>
      </c>
      <c r="C450" s="84"/>
      <c r="D450" s="84"/>
      <c r="E450" s="84"/>
      <c r="F450" s="85"/>
      <c r="G450" s="86"/>
      <c r="H450" s="88"/>
      <c r="I450" s="88"/>
      <c r="J450" s="89" t="n">
        <f aca="false">H450+I450</f>
        <v>0</v>
      </c>
      <c r="K450" s="89"/>
      <c r="L450" s="88"/>
      <c r="M450" s="97"/>
      <c r="N450" s="85"/>
      <c r="O450" s="99"/>
      <c r="P450" s="82"/>
      <c r="Q450" s="82"/>
      <c r="R450" s="83" t="str">
        <f aca="true">IF(M450="vacant",IF(AND(O450&gt;32142,O450&lt;(TODAY()+60)),"","VDATE"),"")&amp;IF(OR(M450="",M450="exempt",M450="vacant"),"",IF(AND(O450&gt;32142,O450&lt;(TODAY()+60)),"","MIDATE")&amp;IF(AND(P450&gt;=0,P450&lt;200000),""," INCOME")&amp;IF(OR(N450=1,N450=2,N450=3,N450=4,N450=5,N450=6,N450=7,N450=8,N450=9,N450=10,N450=11,N450=12),""," MI#")&amp;IF(AND(I450&gt;=0,I450&lt;1000),""," UTIL")&amp;IF(AND(H450&gt;=0,H450&lt;10000),""," RENT")&amp;IF(OR(G450=1,G450=2,G450=3,G450=4,G450=5,G450=6,G450=7,G450=8,G450=9,G450=10,G450=11,G450=12),""," HH#")&amp;IF(OR(F450=0.5,F450=1,F450=2,F450=3,F450=4,F450=5),""," BR"))</f>
        <v/>
      </c>
    </row>
    <row r="451" customFormat="false" ht="12.75" hidden="false" customHeight="false" outlineLevel="0" collapsed="false">
      <c r="A451" s="1" t="str">
        <f aca="false">CONCATENATE("CA-",$F$11)</f>
        <v>CA-0</v>
      </c>
      <c r="B451" s="71" t="n">
        <f aca="false">$D$11</f>
        <v>46233</v>
      </c>
      <c r="C451" s="84"/>
      <c r="D451" s="84"/>
      <c r="E451" s="84"/>
      <c r="F451" s="85"/>
      <c r="G451" s="86"/>
      <c r="H451" s="88"/>
      <c r="I451" s="88"/>
      <c r="J451" s="89" t="n">
        <f aca="false">H451+I451</f>
        <v>0</v>
      </c>
      <c r="K451" s="89"/>
      <c r="L451" s="88"/>
      <c r="M451" s="97"/>
      <c r="N451" s="85"/>
      <c r="O451" s="99"/>
      <c r="P451" s="82"/>
      <c r="Q451" s="82"/>
      <c r="R451" s="83" t="str">
        <f aca="true">IF(M451="vacant",IF(AND(O451&gt;32142,O451&lt;(TODAY()+60)),"","VDATE"),"")&amp;IF(OR(M451="",M451="exempt",M451="vacant"),"",IF(AND(O451&gt;32142,O451&lt;(TODAY()+60)),"","MIDATE")&amp;IF(AND(P451&gt;=0,P451&lt;200000),""," INCOME")&amp;IF(OR(N451=1,N451=2,N451=3,N451=4,N451=5,N451=6,N451=7,N451=8,N451=9,N451=10,N451=11,N451=12),""," MI#")&amp;IF(AND(I451&gt;=0,I451&lt;1000),""," UTIL")&amp;IF(AND(H451&gt;=0,H451&lt;10000),""," RENT")&amp;IF(OR(G451=1,G451=2,G451=3,G451=4,G451=5,G451=6,G451=7,G451=8,G451=9,G451=10,G451=11,G451=12),""," HH#")&amp;IF(OR(F451=0.5,F451=1,F451=2,F451=3,F451=4,F451=5),""," BR"))</f>
        <v/>
      </c>
    </row>
    <row r="452" customFormat="false" ht="12.75" hidden="false" customHeight="false" outlineLevel="0" collapsed="false">
      <c r="A452" s="1" t="str">
        <f aca="false">CONCATENATE("CA-",$F$11)</f>
        <v>CA-0</v>
      </c>
      <c r="B452" s="71" t="n">
        <f aca="false">$D$11</f>
        <v>46233</v>
      </c>
      <c r="C452" s="84"/>
      <c r="D452" s="84"/>
      <c r="E452" s="84"/>
      <c r="F452" s="85"/>
      <c r="G452" s="86"/>
      <c r="H452" s="88"/>
      <c r="I452" s="88"/>
      <c r="J452" s="89" t="n">
        <f aca="false">H452+I452</f>
        <v>0</v>
      </c>
      <c r="K452" s="89"/>
      <c r="L452" s="88"/>
      <c r="M452" s="97"/>
      <c r="N452" s="85"/>
      <c r="O452" s="99"/>
      <c r="P452" s="82"/>
      <c r="Q452" s="82"/>
      <c r="R452" s="83" t="str">
        <f aca="true">IF(M452="vacant",IF(AND(O452&gt;32142,O452&lt;(TODAY()+60)),"","VDATE"),"")&amp;IF(OR(M452="",M452="exempt",M452="vacant"),"",IF(AND(O452&gt;32142,O452&lt;(TODAY()+60)),"","MIDATE")&amp;IF(AND(P452&gt;=0,P452&lt;200000),""," INCOME")&amp;IF(OR(N452=1,N452=2,N452=3,N452=4,N452=5,N452=6,N452=7,N452=8,N452=9,N452=10,N452=11,N452=12),""," MI#")&amp;IF(AND(I452&gt;=0,I452&lt;1000),""," UTIL")&amp;IF(AND(H452&gt;=0,H452&lt;10000),""," RENT")&amp;IF(OR(G452=1,G452=2,G452=3,G452=4,G452=5,G452=6,G452=7,G452=8,G452=9,G452=10,G452=11,G452=12),""," HH#")&amp;IF(OR(F452=0.5,F452=1,F452=2,F452=3,F452=4,F452=5),""," BR"))</f>
        <v/>
      </c>
    </row>
    <row r="453" customFormat="false" ht="12.75" hidden="false" customHeight="false" outlineLevel="0" collapsed="false">
      <c r="A453" s="1" t="str">
        <f aca="false">CONCATENATE("CA-",$F$11)</f>
        <v>CA-0</v>
      </c>
      <c r="B453" s="71" t="n">
        <f aca="false">$D$11</f>
        <v>46233</v>
      </c>
      <c r="C453" s="84"/>
      <c r="D453" s="84"/>
      <c r="E453" s="84"/>
      <c r="F453" s="85"/>
      <c r="G453" s="86"/>
      <c r="H453" s="88"/>
      <c r="I453" s="88"/>
      <c r="J453" s="89" t="n">
        <f aca="false">H453+I453</f>
        <v>0</v>
      </c>
      <c r="K453" s="89"/>
      <c r="L453" s="88"/>
      <c r="M453" s="97"/>
      <c r="N453" s="85"/>
      <c r="O453" s="99"/>
      <c r="P453" s="82"/>
      <c r="Q453" s="82"/>
      <c r="R453" s="83" t="str">
        <f aca="true">IF(M453="vacant",IF(AND(O453&gt;32142,O453&lt;(TODAY()+60)),"","VDATE"),"")&amp;IF(OR(M453="",M453="exempt",M453="vacant"),"",IF(AND(O453&gt;32142,O453&lt;(TODAY()+60)),"","MIDATE")&amp;IF(AND(P453&gt;=0,P453&lt;200000),""," INCOME")&amp;IF(OR(N453=1,N453=2,N453=3,N453=4,N453=5,N453=6,N453=7,N453=8,N453=9,N453=10,N453=11,N453=12),""," MI#")&amp;IF(AND(I453&gt;=0,I453&lt;1000),""," UTIL")&amp;IF(AND(H453&gt;=0,H453&lt;10000),""," RENT")&amp;IF(OR(G453=1,G453=2,G453=3,G453=4,G453=5,G453=6,G453=7,G453=8,G453=9,G453=10,G453=11,G453=12),""," HH#")&amp;IF(OR(F453=0.5,F453=1,F453=2,F453=3,F453=4,F453=5),""," BR"))</f>
        <v/>
      </c>
    </row>
    <row r="454" customFormat="false" ht="12.75" hidden="false" customHeight="false" outlineLevel="0" collapsed="false">
      <c r="A454" s="1" t="str">
        <f aca="false">CONCATENATE("CA-",$F$11)</f>
        <v>CA-0</v>
      </c>
      <c r="B454" s="71" t="n">
        <f aca="false">$D$11</f>
        <v>46233</v>
      </c>
      <c r="C454" s="84"/>
      <c r="D454" s="84"/>
      <c r="E454" s="84"/>
      <c r="F454" s="85"/>
      <c r="G454" s="86"/>
      <c r="H454" s="88"/>
      <c r="I454" s="88"/>
      <c r="J454" s="89" t="n">
        <f aca="false">H454+I454</f>
        <v>0</v>
      </c>
      <c r="K454" s="89"/>
      <c r="L454" s="88"/>
      <c r="M454" s="97"/>
      <c r="N454" s="85"/>
      <c r="O454" s="99"/>
      <c r="P454" s="82"/>
      <c r="Q454" s="82"/>
      <c r="R454" s="83" t="str">
        <f aca="true">IF(M454="vacant",IF(AND(O454&gt;32142,O454&lt;(TODAY()+60)),"","VDATE"),"")&amp;IF(OR(M454="",M454="exempt",M454="vacant"),"",IF(AND(O454&gt;32142,O454&lt;(TODAY()+60)),"","MIDATE")&amp;IF(AND(P454&gt;=0,P454&lt;200000),""," INCOME")&amp;IF(OR(N454=1,N454=2,N454=3,N454=4,N454=5,N454=6,N454=7,N454=8,N454=9,N454=10,N454=11,N454=12),""," MI#")&amp;IF(AND(I454&gt;=0,I454&lt;1000),""," UTIL")&amp;IF(AND(H454&gt;=0,H454&lt;10000),""," RENT")&amp;IF(OR(G454=1,G454=2,G454=3,G454=4,G454=5,G454=6,G454=7,G454=8,G454=9,G454=10,G454=11,G454=12),""," HH#")&amp;IF(OR(F454=0.5,F454=1,F454=2,F454=3,F454=4,F454=5),""," BR"))</f>
        <v/>
      </c>
    </row>
    <row r="455" customFormat="false" ht="12.75" hidden="false" customHeight="false" outlineLevel="0" collapsed="false">
      <c r="A455" s="1" t="str">
        <f aca="false">CONCATENATE("CA-",$F$11)</f>
        <v>CA-0</v>
      </c>
      <c r="B455" s="71" t="n">
        <f aca="false">$D$11</f>
        <v>46233</v>
      </c>
      <c r="C455" s="84"/>
      <c r="D455" s="84"/>
      <c r="E455" s="84"/>
      <c r="F455" s="85"/>
      <c r="G455" s="86"/>
      <c r="H455" s="88"/>
      <c r="I455" s="88"/>
      <c r="J455" s="89" t="n">
        <f aca="false">H455+I455</f>
        <v>0</v>
      </c>
      <c r="K455" s="89"/>
      <c r="L455" s="88"/>
      <c r="M455" s="97"/>
      <c r="N455" s="85"/>
      <c r="O455" s="99"/>
      <c r="P455" s="82"/>
      <c r="Q455" s="82"/>
      <c r="R455" s="83" t="str">
        <f aca="true">IF(M455="vacant",IF(AND(O455&gt;32142,O455&lt;(TODAY()+60)),"","VDATE"),"")&amp;IF(OR(M455="",M455="exempt",M455="vacant"),"",IF(AND(O455&gt;32142,O455&lt;(TODAY()+60)),"","MIDATE")&amp;IF(AND(P455&gt;=0,P455&lt;200000),""," INCOME")&amp;IF(OR(N455=1,N455=2,N455=3,N455=4,N455=5,N455=6,N455=7,N455=8,N455=9,N455=10,N455=11,N455=12),""," MI#")&amp;IF(AND(I455&gt;=0,I455&lt;1000),""," UTIL")&amp;IF(AND(H455&gt;=0,H455&lt;10000),""," RENT")&amp;IF(OR(G455=1,G455=2,G455=3,G455=4,G455=5,G455=6,G455=7,G455=8,G455=9,G455=10,G455=11,G455=12),""," HH#")&amp;IF(OR(F455=0.5,F455=1,F455=2,F455=3,F455=4,F455=5),""," BR"))</f>
        <v/>
      </c>
    </row>
    <row r="456" customFormat="false" ht="12.75" hidden="false" customHeight="false" outlineLevel="0" collapsed="false">
      <c r="A456" s="1" t="str">
        <f aca="false">CONCATENATE("CA-",$F$11)</f>
        <v>CA-0</v>
      </c>
      <c r="B456" s="71" t="n">
        <f aca="false">$D$11</f>
        <v>46233</v>
      </c>
      <c r="C456" s="84"/>
      <c r="D456" s="84"/>
      <c r="E456" s="84"/>
      <c r="F456" s="85"/>
      <c r="G456" s="86"/>
      <c r="H456" s="88"/>
      <c r="I456" s="88"/>
      <c r="J456" s="89" t="n">
        <f aca="false">H456+I456</f>
        <v>0</v>
      </c>
      <c r="K456" s="89"/>
      <c r="L456" s="88"/>
      <c r="M456" s="97"/>
      <c r="N456" s="85"/>
      <c r="O456" s="99"/>
      <c r="P456" s="82"/>
      <c r="Q456" s="82"/>
      <c r="R456" s="83" t="str">
        <f aca="true">IF(M456="vacant",IF(AND(O456&gt;32142,O456&lt;(TODAY()+60)),"","VDATE"),"")&amp;IF(OR(M456="",M456="exempt",M456="vacant"),"",IF(AND(O456&gt;32142,O456&lt;(TODAY()+60)),"","MIDATE")&amp;IF(AND(P456&gt;=0,P456&lt;200000),""," INCOME")&amp;IF(OR(N456=1,N456=2,N456=3,N456=4,N456=5,N456=6,N456=7,N456=8,N456=9,N456=10,N456=11,N456=12),""," MI#")&amp;IF(AND(I456&gt;=0,I456&lt;1000),""," UTIL")&amp;IF(AND(H456&gt;=0,H456&lt;10000),""," RENT")&amp;IF(OR(G456=1,G456=2,G456=3,G456=4,G456=5,G456=6,G456=7,G456=8,G456=9,G456=10,G456=11,G456=12),""," HH#")&amp;IF(OR(F456=0.5,F456=1,F456=2,F456=3,F456=4,F456=5),""," BR"))</f>
        <v/>
      </c>
    </row>
    <row r="457" customFormat="false" ht="12.75" hidden="false" customHeight="false" outlineLevel="0" collapsed="false">
      <c r="A457" s="1" t="str">
        <f aca="false">CONCATENATE("CA-",$F$11)</f>
        <v>CA-0</v>
      </c>
      <c r="B457" s="71" t="n">
        <f aca="false">$D$11</f>
        <v>46233</v>
      </c>
      <c r="C457" s="84"/>
      <c r="D457" s="84"/>
      <c r="E457" s="84"/>
      <c r="F457" s="85"/>
      <c r="G457" s="86"/>
      <c r="H457" s="88"/>
      <c r="I457" s="88"/>
      <c r="J457" s="89" t="n">
        <f aca="false">H457+I457</f>
        <v>0</v>
      </c>
      <c r="K457" s="89"/>
      <c r="L457" s="88"/>
      <c r="M457" s="97"/>
      <c r="N457" s="85"/>
      <c r="O457" s="99"/>
      <c r="P457" s="82"/>
      <c r="Q457" s="82"/>
      <c r="R457" s="83" t="str">
        <f aca="true">IF(M457="vacant",IF(AND(O457&gt;32142,O457&lt;(TODAY()+60)),"","VDATE"),"")&amp;IF(OR(M457="",M457="exempt",M457="vacant"),"",IF(AND(O457&gt;32142,O457&lt;(TODAY()+60)),"","MIDATE")&amp;IF(AND(P457&gt;=0,P457&lt;200000),""," INCOME")&amp;IF(OR(N457=1,N457=2,N457=3,N457=4,N457=5,N457=6,N457=7,N457=8,N457=9,N457=10,N457=11,N457=12),""," MI#")&amp;IF(AND(I457&gt;=0,I457&lt;1000),""," UTIL")&amp;IF(AND(H457&gt;=0,H457&lt;10000),""," RENT")&amp;IF(OR(G457=1,G457=2,G457=3,G457=4,G457=5,G457=6,G457=7,G457=8,G457=9,G457=10,G457=11,G457=12),""," HH#")&amp;IF(OR(F457=0.5,F457=1,F457=2,F457=3,F457=4,F457=5),""," BR"))</f>
        <v/>
      </c>
    </row>
    <row r="458" customFormat="false" ht="12.75" hidden="false" customHeight="false" outlineLevel="0" collapsed="false">
      <c r="A458" s="1" t="str">
        <f aca="false">CONCATENATE("CA-",$F$11)</f>
        <v>CA-0</v>
      </c>
      <c r="B458" s="71" t="n">
        <f aca="false">$D$11</f>
        <v>46233</v>
      </c>
      <c r="C458" s="84"/>
      <c r="D458" s="84"/>
      <c r="E458" s="84"/>
      <c r="F458" s="85"/>
      <c r="G458" s="86"/>
      <c r="H458" s="88"/>
      <c r="I458" s="88"/>
      <c r="J458" s="89" t="n">
        <f aca="false">H458+I458</f>
        <v>0</v>
      </c>
      <c r="K458" s="89"/>
      <c r="L458" s="88"/>
      <c r="M458" s="97"/>
      <c r="N458" s="85"/>
      <c r="O458" s="99"/>
      <c r="P458" s="82"/>
      <c r="Q458" s="82"/>
      <c r="R458" s="83" t="str">
        <f aca="true">IF(M458="vacant",IF(AND(O458&gt;32142,O458&lt;(TODAY()+60)),"","VDATE"),"")&amp;IF(OR(M458="",M458="exempt",M458="vacant"),"",IF(AND(O458&gt;32142,O458&lt;(TODAY()+60)),"","MIDATE")&amp;IF(AND(P458&gt;=0,P458&lt;200000),""," INCOME")&amp;IF(OR(N458=1,N458=2,N458=3,N458=4,N458=5,N458=6,N458=7,N458=8,N458=9,N458=10,N458=11,N458=12),""," MI#")&amp;IF(AND(I458&gt;=0,I458&lt;1000),""," UTIL")&amp;IF(AND(H458&gt;=0,H458&lt;10000),""," RENT")&amp;IF(OR(G458=1,G458=2,G458=3,G458=4,G458=5,G458=6,G458=7,G458=8,G458=9,G458=10,G458=11,G458=12),""," HH#")&amp;IF(OR(F458=0.5,F458=1,F458=2,F458=3,F458=4,F458=5),""," BR"))</f>
        <v/>
      </c>
    </row>
    <row r="459" customFormat="false" ht="12.75" hidden="false" customHeight="false" outlineLevel="0" collapsed="false">
      <c r="A459" s="1" t="str">
        <f aca="false">CONCATENATE("CA-",$F$11)</f>
        <v>CA-0</v>
      </c>
      <c r="B459" s="71" t="n">
        <f aca="false">$D$11</f>
        <v>46233</v>
      </c>
      <c r="C459" s="84"/>
      <c r="D459" s="84"/>
      <c r="E459" s="84"/>
      <c r="F459" s="85"/>
      <c r="G459" s="86"/>
      <c r="H459" s="88"/>
      <c r="I459" s="88"/>
      <c r="J459" s="89" t="n">
        <f aca="false">H459+I459</f>
        <v>0</v>
      </c>
      <c r="K459" s="89"/>
      <c r="L459" s="88"/>
      <c r="M459" s="97"/>
      <c r="N459" s="85"/>
      <c r="O459" s="99"/>
      <c r="P459" s="82"/>
      <c r="Q459" s="82"/>
      <c r="R459" s="83" t="str">
        <f aca="true">IF(M459="vacant",IF(AND(O459&gt;32142,O459&lt;(TODAY()+60)),"","VDATE"),"")&amp;IF(OR(M459="",M459="exempt",M459="vacant"),"",IF(AND(O459&gt;32142,O459&lt;(TODAY()+60)),"","MIDATE")&amp;IF(AND(P459&gt;=0,P459&lt;200000),""," INCOME")&amp;IF(OR(N459=1,N459=2,N459=3,N459=4,N459=5,N459=6,N459=7,N459=8,N459=9,N459=10,N459=11,N459=12),""," MI#")&amp;IF(AND(I459&gt;=0,I459&lt;1000),""," UTIL")&amp;IF(AND(H459&gt;=0,H459&lt;10000),""," RENT")&amp;IF(OR(G459=1,G459=2,G459=3,G459=4,G459=5,G459=6,G459=7,G459=8,G459=9,G459=10,G459=11,G459=12),""," HH#")&amp;IF(OR(F459=0.5,F459=1,F459=2,F459=3,F459=4,F459=5),""," BR"))</f>
        <v/>
      </c>
    </row>
    <row r="460" customFormat="false" ht="12.75" hidden="false" customHeight="false" outlineLevel="0" collapsed="false">
      <c r="A460" s="1" t="str">
        <f aca="false">CONCATENATE("CA-",$F$11)</f>
        <v>CA-0</v>
      </c>
      <c r="B460" s="71" t="n">
        <f aca="false">$D$11</f>
        <v>46233</v>
      </c>
      <c r="C460" s="84"/>
      <c r="D460" s="84"/>
      <c r="E460" s="84"/>
      <c r="F460" s="85"/>
      <c r="G460" s="86"/>
      <c r="H460" s="88"/>
      <c r="I460" s="88"/>
      <c r="J460" s="89" t="n">
        <f aca="false">H460+I460</f>
        <v>0</v>
      </c>
      <c r="K460" s="89"/>
      <c r="L460" s="88"/>
      <c r="M460" s="97"/>
      <c r="N460" s="85"/>
      <c r="O460" s="99"/>
      <c r="P460" s="82"/>
      <c r="Q460" s="82"/>
      <c r="R460" s="83" t="str">
        <f aca="true">IF(M460="vacant",IF(AND(O460&gt;32142,O460&lt;(TODAY()+60)),"","VDATE"),"")&amp;IF(OR(M460="",M460="exempt",M460="vacant"),"",IF(AND(O460&gt;32142,O460&lt;(TODAY()+60)),"","MIDATE")&amp;IF(AND(P460&gt;=0,P460&lt;200000),""," INCOME")&amp;IF(OR(N460=1,N460=2,N460=3,N460=4,N460=5,N460=6,N460=7,N460=8,N460=9,N460=10,N460=11,N460=12),""," MI#")&amp;IF(AND(I460&gt;=0,I460&lt;1000),""," UTIL")&amp;IF(AND(H460&gt;=0,H460&lt;10000),""," RENT")&amp;IF(OR(G460=1,G460=2,G460=3,G460=4,G460=5,G460=6,G460=7,G460=8,G460=9,G460=10,G460=11,G460=12),""," HH#")&amp;IF(OR(F460=0.5,F460=1,F460=2,F460=3,F460=4,F460=5),""," BR"))</f>
        <v/>
      </c>
    </row>
    <row r="461" customFormat="false" ht="12.75" hidden="false" customHeight="false" outlineLevel="0" collapsed="false">
      <c r="A461" s="1" t="str">
        <f aca="false">CONCATENATE("CA-",$F$11)</f>
        <v>CA-0</v>
      </c>
      <c r="B461" s="71" t="n">
        <f aca="false">$D$11</f>
        <v>46233</v>
      </c>
      <c r="C461" s="84"/>
      <c r="D461" s="84"/>
      <c r="E461" s="84"/>
      <c r="F461" s="85"/>
      <c r="G461" s="86"/>
      <c r="H461" s="88"/>
      <c r="I461" s="88"/>
      <c r="J461" s="89" t="n">
        <f aca="false">H461+I461</f>
        <v>0</v>
      </c>
      <c r="K461" s="89"/>
      <c r="L461" s="88"/>
      <c r="M461" s="97"/>
      <c r="N461" s="85"/>
      <c r="O461" s="99"/>
      <c r="P461" s="82"/>
      <c r="Q461" s="82"/>
      <c r="R461" s="83" t="str">
        <f aca="true">IF(M461="vacant",IF(AND(O461&gt;32142,O461&lt;(TODAY()+60)),"","VDATE"),"")&amp;IF(OR(M461="",M461="exempt",M461="vacant"),"",IF(AND(O461&gt;32142,O461&lt;(TODAY()+60)),"","MIDATE")&amp;IF(AND(P461&gt;=0,P461&lt;200000),""," INCOME")&amp;IF(OR(N461=1,N461=2,N461=3,N461=4,N461=5,N461=6,N461=7,N461=8,N461=9,N461=10,N461=11,N461=12),""," MI#")&amp;IF(AND(I461&gt;=0,I461&lt;1000),""," UTIL")&amp;IF(AND(H461&gt;=0,H461&lt;10000),""," RENT")&amp;IF(OR(G461=1,G461=2,G461=3,G461=4,G461=5,G461=6,G461=7,G461=8,G461=9,G461=10,G461=11,G461=12),""," HH#")&amp;IF(OR(F461=0.5,F461=1,F461=2,F461=3,F461=4,F461=5),""," BR"))</f>
        <v/>
      </c>
    </row>
    <row r="462" customFormat="false" ht="12.75" hidden="false" customHeight="false" outlineLevel="0" collapsed="false">
      <c r="A462" s="1" t="str">
        <f aca="false">CONCATENATE("CA-",$F$11)</f>
        <v>CA-0</v>
      </c>
      <c r="B462" s="71" t="n">
        <f aca="false">$D$11</f>
        <v>46233</v>
      </c>
      <c r="C462" s="84"/>
      <c r="D462" s="84"/>
      <c r="E462" s="84"/>
      <c r="F462" s="85"/>
      <c r="G462" s="86"/>
      <c r="H462" s="88"/>
      <c r="I462" s="88"/>
      <c r="J462" s="89" t="n">
        <f aca="false">H462+I462</f>
        <v>0</v>
      </c>
      <c r="K462" s="89"/>
      <c r="L462" s="88"/>
      <c r="M462" s="97"/>
      <c r="N462" s="85"/>
      <c r="O462" s="99"/>
      <c r="P462" s="82"/>
      <c r="Q462" s="82"/>
      <c r="R462" s="83" t="str">
        <f aca="true">IF(M462="vacant",IF(AND(O462&gt;32142,O462&lt;(TODAY()+60)),"","VDATE"),"")&amp;IF(OR(M462="",M462="exempt",M462="vacant"),"",IF(AND(O462&gt;32142,O462&lt;(TODAY()+60)),"","MIDATE")&amp;IF(AND(P462&gt;=0,P462&lt;200000),""," INCOME")&amp;IF(OR(N462=1,N462=2,N462=3,N462=4,N462=5,N462=6,N462=7,N462=8,N462=9,N462=10,N462=11,N462=12),""," MI#")&amp;IF(AND(I462&gt;=0,I462&lt;1000),""," UTIL")&amp;IF(AND(H462&gt;=0,H462&lt;10000),""," RENT")&amp;IF(OR(G462=1,G462=2,G462=3,G462=4,G462=5,G462=6,G462=7,G462=8,G462=9,G462=10,G462=11,G462=12),""," HH#")&amp;IF(OR(F462=0.5,F462=1,F462=2,F462=3,F462=4,F462=5),""," BR"))</f>
        <v/>
      </c>
    </row>
    <row r="463" customFormat="false" ht="12.75" hidden="false" customHeight="false" outlineLevel="0" collapsed="false">
      <c r="A463" s="1" t="str">
        <f aca="false">CONCATENATE("CA-",$F$11)</f>
        <v>CA-0</v>
      </c>
      <c r="B463" s="71" t="n">
        <f aca="false">$D$11</f>
        <v>46233</v>
      </c>
      <c r="C463" s="84"/>
      <c r="D463" s="84"/>
      <c r="E463" s="84"/>
      <c r="F463" s="85"/>
      <c r="G463" s="86"/>
      <c r="H463" s="88"/>
      <c r="I463" s="88"/>
      <c r="J463" s="89" t="n">
        <f aca="false">H463+I463</f>
        <v>0</v>
      </c>
      <c r="K463" s="89"/>
      <c r="L463" s="88"/>
      <c r="M463" s="97"/>
      <c r="N463" s="85"/>
      <c r="O463" s="99"/>
      <c r="P463" s="82"/>
      <c r="Q463" s="82"/>
      <c r="R463" s="83" t="str">
        <f aca="true">IF(M463="vacant",IF(AND(O463&gt;32142,O463&lt;(TODAY()+60)),"","VDATE"),"")&amp;IF(OR(M463="",M463="exempt",M463="vacant"),"",IF(AND(O463&gt;32142,O463&lt;(TODAY()+60)),"","MIDATE")&amp;IF(AND(P463&gt;=0,P463&lt;200000),""," INCOME")&amp;IF(OR(N463=1,N463=2,N463=3,N463=4,N463=5,N463=6,N463=7,N463=8,N463=9,N463=10,N463=11,N463=12),""," MI#")&amp;IF(AND(I463&gt;=0,I463&lt;1000),""," UTIL")&amp;IF(AND(H463&gt;=0,H463&lt;10000),""," RENT")&amp;IF(OR(G463=1,G463=2,G463=3,G463=4,G463=5,G463=6,G463=7,G463=8,G463=9,G463=10,G463=11,G463=12),""," HH#")&amp;IF(OR(F463=0.5,F463=1,F463=2,F463=3,F463=4,F463=5),""," BR"))</f>
        <v/>
      </c>
    </row>
    <row r="464" customFormat="false" ht="12.75" hidden="false" customHeight="false" outlineLevel="0" collapsed="false">
      <c r="A464" s="1" t="str">
        <f aca="false">CONCATENATE("CA-",$F$11)</f>
        <v>CA-0</v>
      </c>
      <c r="B464" s="71" t="n">
        <f aca="false">$D$11</f>
        <v>46233</v>
      </c>
      <c r="C464" s="84"/>
      <c r="D464" s="84"/>
      <c r="E464" s="84"/>
      <c r="F464" s="85"/>
      <c r="G464" s="86"/>
      <c r="H464" s="88"/>
      <c r="I464" s="88"/>
      <c r="J464" s="89" t="n">
        <f aca="false">H464+I464</f>
        <v>0</v>
      </c>
      <c r="K464" s="89"/>
      <c r="L464" s="88"/>
      <c r="M464" s="97"/>
      <c r="N464" s="85"/>
      <c r="O464" s="99"/>
      <c r="P464" s="82"/>
      <c r="Q464" s="82"/>
      <c r="R464" s="83" t="str">
        <f aca="true">IF(M464="vacant",IF(AND(O464&gt;32142,O464&lt;(TODAY()+60)),"","VDATE"),"")&amp;IF(OR(M464="",M464="exempt",M464="vacant"),"",IF(AND(O464&gt;32142,O464&lt;(TODAY()+60)),"","MIDATE")&amp;IF(AND(P464&gt;=0,P464&lt;200000),""," INCOME")&amp;IF(OR(N464=1,N464=2,N464=3,N464=4,N464=5,N464=6,N464=7,N464=8,N464=9,N464=10,N464=11,N464=12),""," MI#")&amp;IF(AND(I464&gt;=0,I464&lt;1000),""," UTIL")&amp;IF(AND(H464&gt;=0,H464&lt;10000),""," RENT")&amp;IF(OR(G464=1,G464=2,G464=3,G464=4,G464=5,G464=6,G464=7,G464=8,G464=9,G464=10,G464=11,G464=12),""," HH#")&amp;IF(OR(F464=0.5,F464=1,F464=2,F464=3,F464=4,F464=5),""," BR"))</f>
        <v/>
      </c>
    </row>
    <row r="465" customFormat="false" ht="12.75" hidden="false" customHeight="false" outlineLevel="0" collapsed="false">
      <c r="A465" s="1" t="str">
        <f aca="false">CONCATENATE("CA-",$F$11)</f>
        <v>CA-0</v>
      </c>
      <c r="B465" s="71" t="n">
        <f aca="false">$D$11</f>
        <v>46233</v>
      </c>
      <c r="C465" s="84"/>
      <c r="D465" s="84"/>
      <c r="E465" s="84"/>
      <c r="F465" s="85"/>
      <c r="G465" s="86"/>
      <c r="H465" s="88"/>
      <c r="I465" s="88"/>
      <c r="J465" s="89" t="n">
        <f aca="false">H465+I465</f>
        <v>0</v>
      </c>
      <c r="K465" s="89"/>
      <c r="L465" s="88"/>
      <c r="M465" s="97"/>
      <c r="N465" s="85"/>
      <c r="O465" s="99"/>
      <c r="P465" s="82"/>
      <c r="Q465" s="82"/>
      <c r="R465" s="83" t="str">
        <f aca="true">IF(M465="vacant",IF(AND(O465&gt;32142,O465&lt;(TODAY()+60)),"","VDATE"),"")&amp;IF(OR(M465="",M465="exempt",M465="vacant"),"",IF(AND(O465&gt;32142,O465&lt;(TODAY()+60)),"","MIDATE")&amp;IF(AND(P465&gt;=0,P465&lt;200000),""," INCOME")&amp;IF(OR(N465=1,N465=2,N465=3,N465=4,N465=5,N465=6,N465=7,N465=8,N465=9,N465=10,N465=11,N465=12),""," MI#")&amp;IF(AND(I465&gt;=0,I465&lt;1000),""," UTIL")&amp;IF(AND(H465&gt;=0,H465&lt;10000),""," RENT")&amp;IF(OR(G465=1,G465=2,G465=3,G465=4,G465=5,G465=6,G465=7,G465=8,G465=9,G465=10,G465=11,G465=12),""," HH#")&amp;IF(OR(F465=0.5,F465=1,F465=2,F465=3,F465=4,F465=5),""," BR"))</f>
        <v/>
      </c>
    </row>
    <row r="466" customFormat="false" ht="12.75" hidden="false" customHeight="false" outlineLevel="0" collapsed="false">
      <c r="A466" s="1" t="str">
        <f aca="false">CONCATENATE("CA-",$F$11)</f>
        <v>CA-0</v>
      </c>
      <c r="B466" s="71" t="n">
        <f aca="false">$D$11</f>
        <v>46233</v>
      </c>
      <c r="C466" s="84"/>
      <c r="D466" s="84"/>
      <c r="E466" s="84"/>
      <c r="F466" s="85"/>
      <c r="G466" s="86"/>
      <c r="H466" s="88"/>
      <c r="I466" s="88"/>
      <c r="J466" s="89" t="n">
        <f aca="false">H466+I466</f>
        <v>0</v>
      </c>
      <c r="K466" s="89"/>
      <c r="L466" s="88"/>
      <c r="M466" s="97"/>
      <c r="N466" s="85"/>
      <c r="O466" s="99"/>
      <c r="P466" s="82"/>
      <c r="Q466" s="82"/>
      <c r="R466" s="83" t="str">
        <f aca="true">IF(M466="vacant",IF(AND(O466&gt;32142,O466&lt;(TODAY()+60)),"","VDATE"),"")&amp;IF(OR(M466="",M466="exempt",M466="vacant"),"",IF(AND(O466&gt;32142,O466&lt;(TODAY()+60)),"","MIDATE")&amp;IF(AND(P466&gt;=0,P466&lt;200000),""," INCOME")&amp;IF(OR(N466=1,N466=2,N466=3,N466=4,N466=5,N466=6,N466=7,N466=8,N466=9,N466=10,N466=11,N466=12),""," MI#")&amp;IF(AND(I466&gt;=0,I466&lt;1000),""," UTIL")&amp;IF(AND(H466&gt;=0,H466&lt;10000),""," RENT")&amp;IF(OR(G466=1,G466=2,G466=3,G466=4,G466=5,G466=6,G466=7,G466=8,G466=9,G466=10,G466=11,G466=12),""," HH#")&amp;IF(OR(F466=0.5,F466=1,F466=2,F466=3,F466=4,F466=5),""," BR"))</f>
        <v/>
      </c>
    </row>
    <row r="467" customFormat="false" ht="12.75" hidden="false" customHeight="false" outlineLevel="0" collapsed="false">
      <c r="A467" s="1" t="str">
        <f aca="false">CONCATENATE("CA-",$F$11)</f>
        <v>CA-0</v>
      </c>
      <c r="B467" s="71" t="n">
        <f aca="false">$D$11</f>
        <v>46233</v>
      </c>
      <c r="C467" s="84"/>
      <c r="D467" s="84"/>
      <c r="E467" s="84"/>
      <c r="F467" s="85"/>
      <c r="G467" s="86"/>
      <c r="H467" s="88"/>
      <c r="I467" s="88"/>
      <c r="J467" s="89" t="n">
        <f aca="false">H467+I467</f>
        <v>0</v>
      </c>
      <c r="K467" s="89"/>
      <c r="L467" s="88"/>
      <c r="M467" s="97"/>
      <c r="N467" s="85"/>
      <c r="O467" s="99"/>
      <c r="P467" s="82"/>
      <c r="Q467" s="82"/>
      <c r="R467" s="83" t="str">
        <f aca="true">IF(M467="vacant",IF(AND(O467&gt;32142,O467&lt;(TODAY()+60)),"","VDATE"),"")&amp;IF(OR(M467="",M467="exempt",M467="vacant"),"",IF(AND(O467&gt;32142,O467&lt;(TODAY()+60)),"","MIDATE")&amp;IF(AND(P467&gt;=0,P467&lt;200000),""," INCOME")&amp;IF(OR(N467=1,N467=2,N467=3,N467=4,N467=5,N467=6,N467=7,N467=8,N467=9,N467=10,N467=11,N467=12),""," MI#")&amp;IF(AND(I467&gt;=0,I467&lt;1000),""," UTIL")&amp;IF(AND(H467&gt;=0,H467&lt;10000),""," RENT")&amp;IF(OR(G467=1,G467=2,G467=3,G467=4,G467=5,G467=6,G467=7,G467=8,G467=9,G467=10,G467=11,G467=12),""," HH#")&amp;IF(OR(F467=0.5,F467=1,F467=2,F467=3,F467=4,F467=5),""," BR"))</f>
        <v/>
      </c>
    </row>
    <row r="468" customFormat="false" ht="12.75" hidden="false" customHeight="false" outlineLevel="0" collapsed="false">
      <c r="A468" s="1" t="str">
        <f aca="false">CONCATENATE("CA-",$F$11)</f>
        <v>CA-0</v>
      </c>
      <c r="B468" s="71" t="n">
        <f aca="false">$D$11</f>
        <v>46233</v>
      </c>
      <c r="C468" s="84"/>
      <c r="D468" s="84"/>
      <c r="E468" s="84"/>
      <c r="F468" s="85"/>
      <c r="G468" s="86"/>
      <c r="H468" s="88"/>
      <c r="I468" s="88"/>
      <c r="J468" s="89" t="n">
        <f aca="false">H468+I468</f>
        <v>0</v>
      </c>
      <c r="K468" s="89"/>
      <c r="L468" s="88"/>
      <c r="M468" s="97"/>
      <c r="N468" s="85"/>
      <c r="O468" s="99"/>
      <c r="P468" s="82"/>
      <c r="Q468" s="82"/>
      <c r="R468" s="83" t="str">
        <f aca="true">IF(M468="vacant",IF(AND(O468&gt;32142,O468&lt;(TODAY()+60)),"","VDATE"),"")&amp;IF(OR(M468="",M468="exempt",M468="vacant"),"",IF(AND(O468&gt;32142,O468&lt;(TODAY()+60)),"","MIDATE")&amp;IF(AND(P468&gt;=0,P468&lt;200000),""," INCOME")&amp;IF(OR(N468=1,N468=2,N468=3,N468=4,N468=5,N468=6,N468=7,N468=8,N468=9,N468=10,N468=11,N468=12),""," MI#")&amp;IF(AND(I468&gt;=0,I468&lt;1000),""," UTIL")&amp;IF(AND(H468&gt;=0,H468&lt;10000),""," RENT")&amp;IF(OR(G468=1,G468=2,G468=3,G468=4,G468=5,G468=6,G468=7,G468=8,G468=9,G468=10,G468=11,G468=12),""," HH#")&amp;IF(OR(F468=0.5,F468=1,F468=2,F468=3,F468=4,F468=5),""," BR"))</f>
        <v/>
      </c>
    </row>
    <row r="469" customFormat="false" ht="12.75" hidden="false" customHeight="false" outlineLevel="0" collapsed="false">
      <c r="A469" s="1" t="str">
        <f aca="false">CONCATENATE("CA-",$F$11)</f>
        <v>CA-0</v>
      </c>
      <c r="B469" s="71" t="n">
        <f aca="false">$D$11</f>
        <v>46233</v>
      </c>
      <c r="C469" s="84"/>
      <c r="D469" s="84"/>
      <c r="E469" s="84"/>
      <c r="F469" s="85"/>
      <c r="G469" s="86"/>
      <c r="H469" s="88"/>
      <c r="I469" s="88"/>
      <c r="J469" s="89" t="n">
        <f aca="false">H469+I469</f>
        <v>0</v>
      </c>
      <c r="K469" s="89"/>
      <c r="L469" s="88"/>
      <c r="M469" s="97"/>
      <c r="N469" s="85"/>
      <c r="O469" s="99"/>
      <c r="P469" s="82"/>
      <c r="Q469" s="82"/>
      <c r="R469" s="83" t="str">
        <f aca="true">IF(M469="vacant",IF(AND(O469&gt;32142,O469&lt;(TODAY()+60)),"","VDATE"),"")&amp;IF(OR(M469="",M469="exempt",M469="vacant"),"",IF(AND(O469&gt;32142,O469&lt;(TODAY()+60)),"","MIDATE")&amp;IF(AND(P469&gt;=0,P469&lt;200000),""," INCOME")&amp;IF(OR(N469=1,N469=2,N469=3,N469=4,N469=5,N469=6,N469=7,N469=8,N469=9,N469=10,N469=11,N469=12),""," MI#")&amp;IF(AND(I469&gt;=0,I469&lt;1000),""," UTIL")&amp;IF(AND(H469&gt;=0,H469&lt;10000),""," RENT")&amp;IF(OR(G469=1,G469=2,G469=3,G469=4,G469=5,G469=6,G469=7,G469=8,G469=9,G469=10,G469=11,G469=12),""," HH#")&amp;IF(OR(F469=0.5,F469=1,F469=2,F469=3,F469=4,F469=5),""," BR"))</f>
        <v/>
      </c>
    </row>
    <row r="470" customFormat="false" ht="12.75" hidden="false" customHeight="false" outlineLevel="0" collapsed="false">
      <c r="A470" s="1" t="str">
        <f aca="false">CONCATENATE("CA-",$F$11)</f>
        <v>CA-0</v>
      </c>
      <c r="B470" s="71" t="n">
        <f aca="false">$D$11</f>
        <v>46233</v>
      </c>
      <c r="C470" s="84"/>
      <c r="D470" s="84"/>
      <c r="E470" s="84"/>
      <c r="F470" s="85"/>
      <c r="G470" s="86"/>
      <c r="H470" s="88"/>
      <c r="I470" s="88"/>
      <c r="J470" s="89" t="n">
        <f aca="false">H470+I470</f>
        <v>0</v>
      </c>
      <c r="K470" s="89"/>
      <c r="L470" s="88"/>
      <c r="M470" s="97"/>
      <c r="N470" s="85"/>
      <c r="O470" s="99"/>
      <c r="P470" s="82"/>
      <c r="Q470" s="82"/>
      <c r="R470" s="83" t="str">
        <f aca="true">IF(M470="vacant",IF(AND(O470&gt;32142,O470&lt;(TODAY()+60)),"","VDATE"),"")&amp;IF(OR(M470="",M470="exempt",M470="vacant"),"",IF(AND(O470&gt;32142,O470&lt;(TODAY()+60)),"","MIDATE")&amp;IF(AND(P470&gt;=0,P470&lt;200000),""," INCOME")&amp;IF(OR(N470=1,N470=2,N470=3,N470=4,N470=5,N470=6,N470=7,N470=8,N470=9,N470=10,N470=11,N470=12),""," MI#")&amp;IF(AND(I470&gt;=0,I470&lt;1000),""," UTIL")&amp;IF(AND(H470&gt;=0,H470&lt;10000),""," RENT")&amp;IF(OR(G470=1,G470=2,G470=3,G470=4,G470=5,G470=6,G470=7,G470=8,G470=9,G470=10,G470=11,G470=12),""," HH#")&amp;IF(OR(F470=0.5,F470=1,F470=2,F470=3,F470=4,F470=5),""," BR"))</f>
        <v/>
      </c>
    </row>
    <row r="471" customFormat="false" ht="12.75" hidden="false" customHeight="false" outlineLevel="0" collapsed="false">
      <c r="A471" s="1" t="str">
        <f aca="false">CONCATENATE("CA-",$F$11)</f>
        <v>CA-0</v>
      </c>
      <c r="B471" s="71" t="n">
        <f aca="false">$D$11</f>
        <v>46233</v>
      </c>
      <c r="C471" s="84"/>
      <c r="D471" s="84"/>
      <c r="E471" s="84"/>
      <c r="F471" s="85"/>
      <c r="G471" s="86"/>
      <c r="H471" s="88"/>
      <c r="I471" s="88"/>
      <c r="J471" s="89" t="n">
        <f aca="false">H471+I471</f>
        <v>0</v>
      </c>
      <c r="K471" s="89"/>
      <c r="L471" s="88"/>
      <c r="M471" s="97"/>
      <c r="N471" s="85"/>
      <c r="O471" s="99"/>
      <c r="P471" s="82"/>
      <c r="Q471" s="82"/>
      <c r="R471" s="83" t="str">
        <f aca="true">IF(M471="vacant",IF(AND(O471&gt;32142,O471&lt;(TODAY()+60)),"","VDATE"),"")&amp;IF(OR(M471="",M471="exempt",M471="vacant"),"",IF(AND(O471&gt;32142,O471&lt;(TODAY()+60)),"","MIDATE")&amp;IF(AND(P471&gt;=0,P471&lt;200000),""," INCOME")&amp;IF(OR(N471=1,N471=2,N471=3,N471=4,N471=5,N471=6,N471=7,N471=8,N471=9,N471=10,N471=11,N471=12),""," MI#")&amp;IF(AND(I471&gt;=0,I471&lt;1000),""," UTIL")&amp;IF(AND(H471&gt;=0,H471&lt;10000),""," RENT")&amp;IF(OR(G471=1,G471=2,G471=3,G471=4,G471=5,G471=6,G471=7,G471=8,G471=9,G471=10,G471=11,G471=12),""," HH#")&amp;IF(OR(F471=0.5,F471=1,F471=2,F471=3,F471=4,F471=5),""," BR"))</f>
        <v/>
      </c>
    </row>
    <row r="472" customFormat="false" ht="12.75" hidden="false" customHeight="false" outlineLevel="0" collapsed="false">
      <c r="A472" s="1" t="str">
        <f aca="false">CONCATENATE("CA-",$F$11)</f>
        <v>CA-0</v>
      </c>
      <c r="B472" s="71" t="n">
        <f aca="false">$D$11</f>
        <v>46233</v>
      </c>
      <c r="C472" s="84"/>
      <c r="D472" s="84"/>
      <c r="E472" s="84"/>
      <c r="F472" s="85"/>
      <c r="G472" s="86"/>
      <c r="H472" s="88"/>
      <c r="I472" s="88"/>
      <c r="J472" s="89" t="n">
        <f aca="false">H472+I472</f>
        <v>0</v>
      </c>
      <c r="K472" s="89"/>
      <c r="L472" s="88"/>
      <c r="M472" s="97"/>
      <c r="N472" s="85"/>
      <c r="O472" s="99"/>
      <c r="P472" s="82"/>
      <c r="Q472" s="82"/>
      <c r="R472" s="83" t="str">
        <f aca="true">IF(M472="vacant",IF(AND(O472&gt;32142,O472&lt;(TODAY()+60)),"","VDATE"),"")&amp;IF(OR(M472="",M472="exempt",M472="vacant"),"",IF(AND(O472&gt;32142,O472&lt;(TODAY()+60)),"","MIDATE")&amp;IF(AND(P472&gt;=0,P472&lt;200000),""," INCOME")&amp;IF(OR(N472=1,N472=2,N472=3,N472=4,N472=5,N472=6,N472=7,N472=8,N472=9,N472=10,N472=11,N472=12),""," MI#")&amp;IF(AND(I472&gt;=0,I472&lt;1000),""," UTIL")&amp;IF(AND(H472&gt;=0,H472&lt;10000),""," RENT")&amp;IF(OR(G472=1,G472=2,G472=3,G472=4,G472=5,G472=6,G472=7,G472=8,G472=9,G472=10,G472=11,G472=12),""," HH#")&amp;IF(OR(F472=0.5,F472=1,F472=2,F472=3,F472=4,F472=5),""," BR"))</f>
        <v/>
      </c>
    </row>
    <row r="473" customFormat="false" ht="12.75" hidden="false" customHeight="false" outlineLevel="0" collapsed="false">
      <c r="A473" s="1" t="str">
        <f aca="false">CONCATENATE("CA-",$F$11)</f>
        <v>CA-0</v>
      </c>
      <c r="B473" s="71" t="n">
        <f aca="false">$D$11</f>
        <v>46233</v>
      </c>
      <c r="C473" s="84"/>
      <c r="D473" s="84"/>
      <c r="E473" s="84"/>
      <c r="F473" s="85"/>
      <c r="G473" s="86"/>
      <c r="H473" s="88"/>
      <c r="I473" s="88"/>
      <c r="J473" s="89" t="n">
        <f aca="false">H473+I473</f>
        <v>0</v>
      </c>
      <c r="K473" s="89"/>
      <c r="L473" s="88"/>
      <c r="M473" s="97"/>
      <c r="N473" s="85"/>
      <c r="O473" s="99"/>
      <c r="P473" s="82"/>
      <c r="Q473" s="82"/>
      <c r="R473" s="83" t="str">
        <f aca="true">IF(M473="vacant",IF(AND(O473&gt;32142,O473&lt;(TODAY()+60)),"","VDATE"),"")&amp;IF(OR(M473="",M473="exempt",M473="vacant"),"",IF(AND(O473&gt;32142,O473&lt;(TODAY()+60)),"","MIDATE")&amp;IF(AND(P473&gt;=0,P473&lt;200000),""," INCOME")&amp;IF(OR(N473=1,N473=2,N473=3,N473=4,N473=5,N473=6,N473=7,N473=8,N473=9,N473=10,N473=11,N473=12),""," MI#")&amp;IF(AND(I473&gt;=0,I473&lt;1000),""," UTIL")&amp;IF(AND(H473&gt;=0,H473&lt;10000),""," RENT")&amp;IF(OR(G473=1,G473=2,G473=3,G473=4,G473=5,G473=6,G473=7,G473=8,G473=9,G473=10,G473=11,G473=12),""," HH#")&amp;IF(OR(F473=0.5,F473=1,F473=2,F473=3,F473=4,F473=5),""," BR"))</f>
        <v/>
      </c>
    </row>
    <row r="474" customFormat="false" ht="12.75" hidden="false" customHeight="false" outlineLevel="0" collapsed="false">
      <c r="A474" s="1" t="str">
        <f aca="false">CONCATENATE("CA-",$F$11)</f>
        <v>CA-0</v>
      </c>
      <c r="B474" s="71" t="n">
        <f aca="false">$D$11</f>
        <v>46233</v>
      </c>
      <c r="C474" s="84"/>
      <c r="D474" s="84"/>
      <c r="E474" s="84"/>
      <c r="F474" s="85"/>
      <c r="G474" s="86"/>
      <c r="H474" s="88"/>
      <c r="I474" s="88"/>
      <c r="J474" s="89" t="n">
        <f aca="false">H474+I474</f>
        <v>0</v>
      </c>
      <c r="K474" s="89"/>
      <c r="L474" s="88"/>
      <c r="M474" s="97"/>
      <c r="N474" s="85"/>
      <c r="O474" s="99"/>
      <c r="P474" s="82"/>
      <c r="Q474" s="82"/>
      <c r="R474" s="83" t="str">
        <f aca="true">IF(M474="vacant",IF(AND(O474&gt;32142,O474&lt;(TODAY()+60)),"","VDATE"),"")&amp;IF(OR(M474="",M474="exempt",M474="vacant"),"",IF(AND(O474&gt;32142,O474&lt;(TODAY()+60)),"","MIDATE")&amp;IF(AND(P474&gt;=0,P474&lt;200000),""," INCOME")&amp;IF(OR(N474=1,N474=2,N474=3,N474=4,N474=5,N474=6,N474=7,N474=8,N474=9,N474=10,N474=11,N474=12),""," MI#")&amp;IF(AND(I474&gt;=0,I474&lt;1000),""," UTIL")&amp;IF(AND(H474&gt;=0,H474&lt;10000),""," RENT")&amp;IF(OR(G474=1,G474=2,G474=3,G474=4,G474=5,G474=6,G474=7,G474=8,G474=9,G474=10,G474=11,G474=12),""," HH#")&amp;IF(OR(F474=0.5,F474=1,F474=2,F474=3,F474=4,F474=5),""," BR"))</f>
        <v/>
      </c>
    </row>
    <row r="475" customFormat="false" ht="12.75" hidden="false" customHeight="false" outlineLevel="0" collapsed="false">
      <c r="A475" s="1" t="str">
        <f aca="false">CONCATENATE("CA-",$F$11)</f>
        <v>CA-0</v>
      </c>
      <c r="B475" s="71" t="n">
        <f aca="false">$D$11</f>
        <v>46233</v>
      </c>
      <c r="C475" s="84"/>
      <c r="D475" s="84"/>
      <c r="E475" s="84"/>
      <c r="F475" s="85"/>
      <c r="G475" s="86"/>
      <c r="H475" s="88"/>
      <c r="I475" s="88"/>
      <c r="J475" s="89" t="n">
        <f aca="false">H475+I475</f>
        <v>0</v>
      </c>
      <c r="K475" s="89"/>
      <c r="L475" s="88"/>
      <c r="M475" s="97"/>
      <c r="N475" s="85"/>
      <c r="O475" s="99"/>
      <c r="P475" s="82"/>
      <c r="Q475" s="82"/>
      <c r="R475" s="83" t="str">
        <f aca="true">IF(M475="vacant",IF(AND(O475&gt;32142,O475&lt;(TODAY()+60)),"","VDATE"),"")&amp;IF(OR(M475="",M475="exempt",M475="vacant"),"",IF(AND(O475&gt;32142,O475&lt;(TODAY()+60)),"","MIDATE")&amp;IF(AND(P475&gt;=0,P475&lt;200000),""," INCOME")&amp;IF(OR(N475=1,N475=2,N475=3,N475=4,N475=5,N475=6,N475=7,N475=8,N475=9,N475=10,N475=11,N475=12),""," MI#")&amp;IF(AND(I475&gt;=0,I475&lt;1000),""," UTIL")&amp;IF(AND(H475&gt;=0,H475&lt;10000),""," RENT")&amp;IF(OR(G475=1,G475=2,G475=3,G475=4,G475=5,G475=6,G475=7,G475=8,G475=9,G475=10,G475=11,G475=12),""," HH#")&amp;IF(OR(F475=0.5,F475=1,F475=2,F475=3,F475=4,F475=5),""," BR"))</f>
        <v/>
      </c>
    </row>
    <row r="476" customFormat="false" ht="12.75" hidden="false" customHeight="false" outlineLevel="0" collapsed="false">
      <c r="A476" s="1" t="str">
        <f aca="false">CONCATENATE("CA-",$F$11)</f>
        <v>CA-0</v>
      </c>
      <c r="B476" s="71" t="n">
        <f aca="false">$D$11</f>
        <v>46233</v>
      </c>
      <c r="C476" s="84"/>
      <c r="D476" s="84"/>
      <c r="E476" s="84"/>
      <c r="F476" s="85"/>
      <c r="G476" s="86"/>
      <c r="H476" s="88"/>
      <c r="I476" s="88"/>
      <c r="J476" s="89" t="n">
        <f aca="false">H476+I476</f>
        <v>0</v>
      </c>
      <c r="K476" s="89"/>
      <c r="L476" s="88"/>
      <c r="M476" s="97"/>
      <c r="N476" s="85"/>
      <c r="O476" s="99"/>
      <c r="P476" s="82"/>
      <c r="Q476" s="82"/>
      <c r="R476" s="83" t="str">
        <f aca="true">IF(M476="vacant",IF(AND(O476&gt;32142,O476&lt;(TODAY()+60)),"","VDATE"),"")&amp;IF(OR(M476="",M476="exempt",M476="vacant"),"",IF(AND(O476&gt;32142,O476&lt;(TODAY()+60)),"","MIDATE")&amp;IF(AND(P476&gt;=0,P476&lt;200000),""," INCOME")&amp;IF(OR(N476=1,N476=2,N476=3,N476=4,N476=5,N476=6,N476=7,N476=8,N476=9,N476=10,N476=11,N476=12),""," MI#")&amp;IF(AND(I476&gt;=0,I476&lt;1000),""," UTIL")&amp;IF(AND(H476&gt;=0,H476&lt;10000),""," RENT")&amp;IF(OR(G476=1,G476=2,G476=3,G476=4,G476=5,G476=6,G476=7,G476=8,G476=9,G476=10,G476=11,G476=12),""," HH#")&amp;IF(OR(F476=0.5,F476=1,F476=2,F476=3,F476=4,F476=5),""," BR"))</f>
        <v/>
      </c>
    </row>
    <row r="477" customFormat="false" ht="12.75" hidden="false" customHeight="false" outlineLevel="0" collapsed="false">
      <c r="A477" s="1" t="str">
        <f aca="false">CONCATENATE("CA-",$F$11)</f>
        <v>CA-0</v>
      </c>
      <c r="B477" s="71" t="n">
        <f aca="false">$D$11</f>
        <v>46233</v>
      </c>
      <c r="C477" s="84"/>
      <c r="D477" s="84"/>
      <c r="E477" s="84"/>
      <c r="F477" s="85"/>
      <c r="G477" s="86"/>
      <c r="H477" s="88"/>
      <c r="I477" s="88"/>
      <c r="J477" s="89" t="n">
        <f aca="false">H477+I477</f>
        <v>0</v>
      </c>
      <c r="K477" s="89"/>
      <c r="L477" s="88"/>
      <c r="M477" s="97"/>
      <c r="N477" s="85"/>
      <c r="O477" s="99"/>
      <c r="P477" s="82"/>
      <c r="Q477" s="82"/>
      <c r="R477" s="83" t="str">
        <f aca="true">IF(M477="vacant",IF(AND(O477&gt;32142,O477&lt;(TODAY()+60)),"","VDATE"),"")&amp;IF(OR(M477="",M477="exempt",M477="vacant"),"",IF(AND(O477&gt;32142,O477&lt;(TODAY()+60)),"","MIDATE")&amp;IF(AND(P477&gt;=0,P477&lt;200000),""," INCOME")&amp;IF(OR(N477=1,N477=2,N477=3,N477=4,N477=5,N477=6,N477=7,N477=8,N477=9,N477=10,N477=11,N477=12),""," MI#")&amp;IF(AND(I477&gt;=0,I477&lt;1000),""," UTIL")&amp;IF(AND(H477&gt;=0,H477&lt;10000),""," RENT")&amp;IF(OR(G477=1,G477=2,G477=3,G477=4,G477=5,G477=6,G477=7,G477=8,G477=9,G477=10,G477=11,G477=12),""," HH#")&amp;IF(OR(F477=0.5,F477=1,F477=2,F477=3,F477=4,F477=5),""," BR"))</f>
        <v/>
      </c>
    </row>
    <row r="478" customFormat="false" ht="12.75" hidden="false" customHeight="false" outlineLevel="0" collapsed="false">
      <c r="A478" s="1" t="str">
        <f aca="false">CONCATENATE("CA-",$F$11)</f>
        <v>CA-0</v>
      </c>
      <c r="B478" s="71" t="n">
        <f aca="false">$D$11</f>
        <v>46233</v>
      </c>
      <c r="C478" s="84"/>
      <c r="D478" s="84"/>
      <c r="E478" s="84"/>
      <c r="F478" s="85"/>
      <c r="G478" s="86"/>
      <c r="H478" s="88"/>
      <c r="I478" s="88"/>
      <c r="J478" s="89" t="n">
        <f aca="false">H478+I478</f>
        <v>0</v>
      </c>
      <c r="K478" s="89"/>
      <c r="L478" s="88"/>
      <c r="M478" s="97"/>
      <c r="N478" s="85"/>
      <c r="O478" s="99"/>
      <c r="P478" s="82"/>
      <c r="Q478" s="82"/>
      <c r="R478" s="83" t="str">
        <f aca="true">IF(M478="vacant",IF(AND(O478&gt;32142,O478&lt;(TODAY()+60)),"","VDATE"),"")&amp;IF(OR(M478="",M478="exempt",M478="vacant"),"",IF(AND(O478&gt;32142,O478&lt;(TODAY()+60)),"","MIDATE")&amp;IF(AND(P478&gt;=0,P478&lt;200000),""," INCOME")&amp;IF(OR(N478=1,N478=2,N478=3,N478=4,N478=5,N478=6,N478=7,N478=8,N478=9,N478=10,N478=11,N478=12),""," MI#")&amp;IF(AND(I478&gt;=0,I478&lt;1000),""," UTIL")&amp;IF(AND(H478&gt;=0,H478&lt;10000),""," RENT")&amp;IF(OR(G478=1,G478=2,G478=3,G478=4,G478=5,G478=6,G478=7,G478=8,G478=9,G478=10,G478=11,G478=12),""," HH#")&amp;IF(OR(F478=0.5,F478=1,F478=2,F478=3,F478=4,F478=5),""," BR"))</f>
        <v/>
      </c>
    </row>
    <row r="479" customFormat="false" ht="12.75" hidden="false" customHeight="false" outlineLevel="0" collapsed="false">
      <c r="A479" s="1" t="str">
        <f aca="false">CONCATENATE("CA-",$F$11)</f>
        <v>CA-0</v>
      </c>
      <c r="B479" s="71" t="n">
        <f aca="false">$D$11</f>
        <v>46233</v>
      </c>
      <c r="C479" s="84"/>
      <c r="D479" s="84"/>
      <c r="E479" s="84"/>
      <c r="F479" s="85"/>
      <c r="G479" s="86"/>
      <c r="H479" s="88"/>
      <c r="I479" s="88"/>
      <c r="J479" s="89" t="n">
        <f aca="false">H479+I479</f>
        <v>0</v>
      </c>
      <c r="K479" s="89"/>
      <c r="L479" s="88"/>
      <c r="M479" s="97"/>
      <c r="N479" s="85"/>
      <c r="O479" s="99"/>
      <c r="P479" s="82"/>
      <c r="Q479" s="82"/>
      <c r="R479" s="83" t="str">
        <f aca="true">IF(M479="vacant",IF(AND(O479&gt;32142,O479&lt;(TODAY()+60)),"","VDATE"),"")&amp;IF(OR(M479="",M479="exempt",M479="vacant"),"",IF(AND(O479&gt;32142,O479&lt;(TODAY()+60)),"","MIDATE")&amp;IF(AND(P479&gt;=0,P479&lt;200000),""," INCOME")&amp;IF(OR(N479=1,N479=2,N479=3,N479=4,N479=5,N479=6,N479=7,N479=8,N479=9,N479=10,N479=11,N479=12),""," MI#")&amp;IF(AND(I479&gt;=0,I479&lt;1000),""," UTIL")&amp;IF(AND(H479&gt;=0,H479&lt;10000),""," RENT")&amp;IF(OR(G479=1,G479=2,G479=3,G479=4,G479=5,G479=6,G479=7,G479=8,G479=9,G479=10,G479=11,G479=12),""," HH#")&amp;IF(OR(F479=0.5,F479=1,F479=2,F479=3,F479=4,F479=5),""," BR"))</f>
        <v/>
      </c>
    </row>
    <row r="480" customFormat="false" ht="12.75" hidden="false" customHeight="false" outlineLevel="0" collapsed="false">
      <c r="A480" s="1" t="str">
        <f aca="false">CONCATENATE("CA-",$F$11)</f>
        <v>CA-0</v>
      </c>
      <c r="B480" s="71" t="n">
        <f aca="false">$D$11</f>
        <v>46233</v>
      </c>
      <c r="C480" s="84"/>
      <c r="D480" s="84"/>
      <c r="E480" s="84"/>
      <c r="F480" s="85"/>
      <c r="G480" s="86"/>
      <c r="H480" s="88"/>
      <c r="I480" s="88"/>
      <c r="J480" s="89" t="n">
        <f aca="false">H480+I480</f>
        <v>0</v>
      </c>
      <c r="K480" s="89"/>
      <c r="L480" s="88"/>
      <c r="M480" s="97"/>
      <c r="N480" s="85"/>
      <c r="O480" s="99"/>
      <c r="P480" s="82"/>
      <c r="Q480" s="82"/>
      <c r="R480" s="83" t="str">
        <f aca="true">IF(M480="vacant",IF(AND(O480&gt;32142,O480&lt;(TODAY()+60)),"","VDATE"),"")&amp;IF(OR(M480="",M480="exempt",M480="vacant"),"",IF(AND(O480&gt;32142,O480&lt;(TODAY()+60)),"","MIDATE")&amp;IF(AND(P480&gt;=0,P480&lt;200000),""," INCOME")&amp;IF(OR(N480=1,N480=2,N480=3,N480=4,N480=5,N480=6,N480=7,N480=8,N480=9,N480=10,N480=11,N480=12),""," MI#")&amp;IF(AND(I480&gt;=0,I480&lt;1000),""," UTIL")&amp;IF(AND(H480&gt;=0,H480&lt;10000),""," RENT")&amp;IF(OR(G480=1,G480=2,G480=3,G480=4,G480=5,G480=6,G480=7,G480=8,G480=9,G480=10,G480=11,G480=12),""," HH#")&amp;IF(OR(F480=0.5,F480=1,F480=2,F480=3,F480=4,F480=5),""," BR"))</f>
        <v/>
      </c>
    </row>
    <row r="481" customFormat="false" ht="12.75" hidden="false" customHeight="false" outlineLevel="0" collapsed="false">
      <c r="A481" s="1" t="str">
        <f aca="false">CONCATENATE("CA-",$F$11)</f>
        <v>CA-0</v>
      </c>
      <c r="B481" s="71" t="n">
        <f aca="false">$D$11</f>
        <v>46233</v>
      </c>
      <c r="C481" s="84"/>
      <c r="D481" s="84"/>
      <c r="E481" s="84"/>
      <c r="F481" s="85"/>
      <c r="G481" s="86"/>
      <c r="H481" s="88"/>
      <c r="I481" s="88"/>
      <c r="J481" s="89" t="n">
        <f aca="false">H481+I481</f>
        <v>0</v>
      </c>
      <c r="K481" s="89"/>
      <c r="L481" s="88"/>
      <c r="M481" s="97"/>
      <c r="N481" s="85"/>
      <c r="O481" s="99"/>
      <c r="P481" s="82"/>
      <c r="Q481" s="82"/>
      <c r="R481" s="83" t="str">
        <f aca="true">IF(M481="vacant",IF(AND(O481&gt;32142,O481&lt;(TODAY()+60)),"","VDATE"),"")&amp;IF(OR(M481="",M481="exempt",M481="vacant"),"",IF(AND(O481&gt;32142,O481&lt;(TODAY()+60)),"","MIDATE")&amp;IF(AND(P481&gt;=0,P481&lt;200000),""," INCOME")&amp;IF(OR(N481=1,N481=2,N481=3,N481=4,N481=5,N481=6,N481=7,N481=8,N481=9,N481=10,N481=11,N481=12),""," MI#")&amp;IF(AND(I481&gt;=0,I481&lt;1000),""," UTIL")&amp;IF(AND(H481&gt;=0,H481&lt;10000),""," RENT")&amp;IF(OR(G481=1,G481=2,G481=3,G481=4,G481=5,G481=6,G481=7,G481=8,G481=9,G481=10,G481=11,G481=12),""," HH#")&amp;IF(OR(F481=0.5,F481=1,F481=2,F481=3,F481=4,F481=5),""," BR"))</f>
        <v/>
      </c>
    </row>
    <row r="482" customFormat="false" ht="12.75" hidden="false" customHeight="false" outlineLevel="0" collapsed="false">
      <c r="A482" s="1" t="str">
        <f aca="false">CONCATENATE("CA-",$F$11)</f>
        <v>CA-0</v>
      </c>
      <c r="B482" s="71" t="n">
        <f aca="false">$D$11</f>
        <v>46233</v>
      </c>
      <c r="C482" s="84"/>
      <c r="D482" s="84"/>
      <c r="E482" s="84"/>
      <c r="F482" s="85"/>
      <c r="G482" s="86"/>
      <c r="H482" s="88"/>
      <c r="I482" s="88"/>
      <c r="J482" s="89" t="n">
        <f aca="false">H482+I482</f>
        <v>0</v>
      </c>
      <c r="K482" s="89"/>
      <c r="L482" s="88"/>
      <c r="M482" s="97"/>
      <c r="N482" s="85"/>
      <c r="O482" s="99"/>
      <c r="P482" s="82"/>
      <c r="Q482" s="82"/>
      <c r="R482" s="83" t="str">
        <f aca="true">IF(M482="vacant",IF(AND(O482&gt;32142,O482&lt;(TODAY()+60)),"","VDATE"),"")&amp;IF(OR(M482="",M482="exempt",M482="vacant"),"",IF(AND(O482&gt;32142,O482&lt;(TODAY()+60)),"","MIDATE")&amp;IF(AND(P482&gt;=0,P482&lt;200000),""," INCOME")&amp;IF(OR(N482=1,N482=2,N482=3,N482=4,N482=5,N482=6,N482=7,N482=8,N482=9,N482=10,N482=11,N482=12),""," MI#")&amp;IF(AND(I482&gt;=0,I482&lt;1000),""," UTIL")&amp;IF(AND(H482&gt;=0,H482&lt;10000),""," RENT")&amp;IF(OR(G482=1,G482=2,G482=3,G482=4,G482=5,G482=6,G482=7,G482=8,G482=9,G482=10,G482=11,G482=12),""," HH#")&amp;IF(OR(F482=0.5,F482=1,F482=2,F482=3,F482=4,F482=5),""," BR"))</f>
        <v/>
      </c>
    </row>
    <row r="483" customFormat="false" ht="12.75" hidden="false" customHeight="false" outlineLevel="0" collapsed="false">
      <c r="A483" s="1" t="str">
        <f aca="false">CONCATENATE("CA-",$F$11)</f>
        <v>CA-0</v>
      </c>
      <c r="B483" s="71" t="n">
        <f aca="false">$D$11</f>
        <v>46233</v>
      </c>
      <c r="C483" s="84"/>
      <c r="D483" s="84"/>
      <c r="E483" s="84"/>
      <c r="F483" s="85"/>
      <c r="G483" s="86"/>
      <c r="H483" s="88"/>
      <c r="I483" s="88"/>
      <c r="J483" s="89" t="n">
        <f aca="false">H483+I483</f>
        <v>0</v>
      </c>
      <c r="K483" s="89"/>
      <c r="L483" s="88"/>
      <c r="M483" s="97"/>
      <c r="N483" s="85"/>
      <c r="O483" s="99"/>
      <c r="P483" s="82"/>
      <c r="Q483" s="82"/>
      <c r="R483" s="83" t="str">
        <f aca="true">IF(M483="vacant",IF(AND(O483&gt;32142,O483&lt;(TODAY()+60)),"","VDATE"),"")&amp;IF(OR(M483="",M483="exempt",M483="vacant"),"",IF(AND(O483&gt;32142,O483&lt;(TODAY()+60)),"","MIDATE")&amp;IF(AND(P483&gt;=0,P483&lt;200000),""," INCOME")&amp;IF(OR(N483=1,N483=2,N483=3,N483=4,N483=5,N483=6,N483=7,N483=8,N483=9,N483=10,N483=11,N483=12),""," MI#")&amp;IF(AND(I483&gt;=0,I483&lt;1000),""," UTIL")&amp;IF(AND(H483&gt;=0,H483&lt;10000),""," RENT")&amp;IF(OR(G483=1,G483=2,G483=3,G483=4,G483=5,G483=6,G483=7,G483=8,G483=9,G483=10,G483=11,G483=12),""," HH#")&amp;IF(OR(F483=0.5,F483=1,F483=2,F483=3,F483=4,F483=5),""," BR"))</f>
        <v/>
      </c>
    </row>
    <row r="484" customFormat="false" ht="12.75" hidden="false" customHeight="false" outlineLevel="0" collapsed="false">
      <c r="A484" s="1" t="str">
        <f aca="false">CONCATENATE("CA-",$F$11)</f>
        <v>CA-0</v>
      </c>
      <c r="B484" s="71" t="n">
        <f aca="false">$D$11</f>
        <v>46233</v>
      </c>
      <c r="C484" s="84"/>
      <c r="D484" s="84"/>
      <c r="E484" s="84"/>
      <c r="F484" s="85"/>
      <c r="G484" s="86"/>
      <c r="H484" s="88"/>
      <c r="I484" s="88"/>
      <c r="J484" s="89" t="n">
        <f aca="false">H484+I484</f>
        <v>0</v>
      </c>
      <c r="K484" s="89"/>
      <c r="L484" s="88"/>
      <c r="M484" s="97"/>
      <c r="N484" s="85"/>
      <c r="O484" s="99"/>
      <c r="P484" s="82"/>
      <c r="Q484" s="82"/>
      <c r="R484" s="83" t="str">
        <f aca="true">IF(M484="vacant",IF(AND(O484&gt;32142,O484&lt;(TODAY()+60)),"","VDATE"),"")&amp;IF(OR(M484="",M484="exempt",M484="vacant"),"",IF(AND(O484&gt;32142,O484&lt;(TODAY()+60)),"","MIDATE")&amp;IF(AND(P484&gt;=0,P484&lt;200000),""," INCOME")&amp;IF(OR(N484=1,N484=2,N484=3,N484=4,N484=5,N484=6,N484=7,N484=8,N484=9,N484=10,N484=11,N484=12),""," MI#")&amp;IF(AND(I484&gt;=0,I484&lt;1000),""," UTIL")&amp;IF(AND(H484&gt;=0,H484&lt;10000),""," RENT")&amp;IF(OR(G484=1,G484=2,G484=3,G484=4,G484=5,G484=6,G484=7,G484=8,G484=9,G484=10,G484=11,G484=12),""," HH#")&amp;IF(OR(F484=0.5,F484=1,F484=2,F484=3,F484=4,F484=5),""," BR"))</f>
        <v/>
      </c>
    </row>
    <row r="485" customFormat="false" ht="12.75" hidden="false" customHeight="false" outlineLevel="0" collapsed="false">
      <c r="A485" s="1" t="str">
        <f aca="false">CONCATENATE("CA-",$F$11)</f>
        <v>CA-0</v>
      </c>
      <c r="B485" s="71" t="n">
        <f aca="false">$D$11</f>
        <v>46233</v>
      </c>
      <c r="C485" s="84"/>
      <c r="D485" s="84"/>
      <c r="E485" s="84"/>
      <c r="F485" s="85"/>
      <c r="G485" s="86"/>
      <c r="H485" s="88"/>
      <c r="I485" s="88"/>
      <c r="J485" s="89" t="n">
        <f aca="false">H485+I485</f>
        <v>0</v>
      </c>
      <c r="K485" s="89"/>
      <c r="L485" s="88"/>
      <c r="M485" s="97"/>
      <c r="N485" s="85"/>
      <c r="O485" s="99"/>
      <c r="P485" s="82"/>
      <c r="Q485" s="82"/>
      <c r="R485" s="83" t="str">
        <f aca="true">IF(M485="vacant",IF(AND(O485&gt;32142,O485&lt;(TODAY()+60)),"","VDATE"),"")&amp;IF(OR(M485="",M485="exempt",M485="vacant"),"",IF(AND(O485&gt;32142,O485&lt;(TODAY()+60)),"","MIDATE")&amp;IF(AND(P485&gt;=0,P485&lt;200000),""," INCOME")&amp;IF(OR(N485=1,N485=2,N485=3,N485=4,N485=5,N485=6,N485=7,N485=8,N485=9,N485=10,N485=11,N485=12),""," MI#")&amp;IF(AND(I485&gt;=0,I485&lt;1000),""," UTIL")&amp;IF(AND(H485&gt;=0,H485&lt;10000),""," RENT")&amp;IF(OR(G485=1,G485=2,G485=3,G485=4,G485=5,G485=6,G485=7,G485=8,G485=9,G485=10,G485=11,G485=12),""," HH#")&amp;IF(OR(F485=0.5,F485=1,F485=2,F485=3,F485=4,F485=5),""," BR"))</f>
        <v/>
      </c>
    </row>
    <row r="486" customFormat="false" ht="12.75" hidden="false" customHeight="false" outlineLevel="0" collapsed="false">
      <c r="A486" s="1" t="str">
        <f aca="false">CONCATENATE("CA-",$F$11)</f>
        <v>CA-0</v>
      </c>
      <c r="B486" s="71" t="n">
        <f aca="false">$D$11</f>
        <v>46233</v>
      </c>
      <c r="C486" s="84"/>
      <c r="D486" s="84"/>
      <c r="E486" s="84"/>
      <c r="F486" s="85"/>
      <c r="G486" s="86"/>
      <c r="H486" s="88"/>
      <c r="I486" s="88"/>
      <c r="J486" s="89" t="n">
        <f aca="false">H486+I486</f>
        <v>0</v>
      </c>
      <c r="K486" s="89"/>
      <c r="L486" s="88"/>
      <c r="M486" s="97"/>
      <c r="N486" s="85"/>
      <c r="O486" s="99"/>
      <c r="P486" s="82"/>
      <c r="Q486" s="82"/>
      <c r="R486" s="83" t="str">
        <f aca="true">IF(M486="vacant",IF(AND(O486&gt;32142,O486&lt;(TODAY()+60)),"","VDATE"),"")&amp;IF(OR(M486="",M486="exempt",M486="vacant"),"",IF(AND(O486&gt;32142,O486&lt;(TODAY()+60)),"","MIDATE")&amp;IF(AND(P486&gt;=0,P486&lt;200000),""," INCOME")&amp;IF(OR(N486=1,N486=2,N486=3,N486=4,N486=5,N486=6,N486=7,N486=8,N486=9,N486=10,N486=11,N486=12),""," MI#")&amp;IF(AND(I486&gt;=0,I486&lt;1000),""," UTIL")&amp;IF(AND(H486&gt;=0,H486&lt;10000),""," RENT")&amp;IF(OR(G486=1,G486=2,G486=3,G486=4,G486=5,G486=6,G486=7,G486=8,G486=9,G486=10,G486=11,G486=12),""," HH#")&amp;IF(OR(F486=0.5,F486=1,F486=2,F486=3,F486=4,F486=5),""," BR"))</f>
        <v/>
      </c>
    </row>
    <row r="487" customFormat="false" ht="12.75" hidden="false" customHeight="false" outlineLevel="0" collapsed="false">
      <c r="A487" s="1" t="str">
        <f aca="false">CONCATENATE("CA-",$F$11)</f>
        <v>CA-0</v>
      </c>
      <c r="B487" s="71" t="n">
        <f aca="false">$D$11</f>
        <v>46233</v>
      </c>
      <c r="C487" s="84"/>
      <c r="D487" s="84"/>
      <c r="E487" s="84"/>
      <c r="F487" s="85"/>
      <c r="G487" s="86"/>
      <c r="H487" s="88"/>
      <c r="I487" s="88"/>
      <c r="J487" s="89" t="n">
        <f aca="false">H487+I487</f>
        <v>0</v>
      </c>
      <c r="K487" s="89"/>
      <c r="L487" s="88"/>
      <c r="M487" s="97"/>
      <c r="N487" s="85"/>
      <c r="O487" s="99"/>
      <c r="P487" s="82"/>
      <c r="Q487" s="82"/>
      <c r="R487" s="83" t="str">
        <f aca="true">IF(M487="vacant",IF(AND(O487&gt;32142,O487&lt;(TODAY()+60)),"","VDATE"),"")&amp;IF(OR(M487="",M487="exempt",M487="vacant"),"",IF(AND(O487&gt;32142,O487&lt;(TODAY()+60)),"","MIDATE")&amp;IF(AND(P487&gt;=0,P487&lt;200000),""," INCOME")&amp;IF(OR(N487=1,N487=2,N487=3,N487=4,N487=5,N487=6,N487=7,N487=8,N487=9,N487=10,N487=11,N487=12),""," MI#")&amp;IF(AND(I487&gt;=0,I487&lt;1000),""," UTIL")&amp;IF(AND(H487&gt;=0,H487&lt;10000),""," RENT")&amp;IF(OR(G487=1,G487=2,G487=3,G487=4,G487=5,G487=6,G487=7,G487=8,G487=9,G487=10,G487=11,G487=12),""," HH#")&amp;IF(OR(F487=0.5,F487=1,F487=2,F487=3,F487=4,F487=5),""," BR"))</f>
        <v/>
      </c>
    </row>
    <row r="488" customFormat="false" ht="12.75" hidden="false" customHeight="false" outlineLevel="0" collapsed="false">
      <c r="A488" s="1" t="str">
        <f aca="false">CONCATENATE("CA-",$F$11)</f>
        <v>CA-0</v>
      </c>
      <c r="B488" s="71" t="n">
        <f aca="false">$D$11</f>
        <v>46233</v>
      </c>
      <c r="C488" s="84"/>
      <c r="D488" s="84"/>
      <c r="E488" s="84"/>
      <c r="F488" s="85"/>
      <c r="G488" s="86"/>
      <c r="H488" s="88"/>
      <c r="I488" s="88"/>
      <c r="J488" s="89" t="n">
        <f aca="false">H488+I488</f>
        <v>0</v>
      </c>
      <c r="K488" s="89"/>
      <c r="L488" s="88"/>
      <c r="M488" s="97"/>
      <c r="N488" s="85"/>
      <c r="O488" s="99"/>
      <c r="P488" s="82"/>
      <c r="Q488" s="82"/>
      <c r="R488" s="83" t="str">
        <f aca="true">IF(M488="vacant",IF(AND(O488&gt;32142,O488&lt;(TODAY()+60)),"","VDATE"),"")&amp;IF(OR(M488="",M488="exempt",M488="vacant"),"",IF(AND(O488&gt;32142,O488&lt;(TODAY()+60)),"","MIDATE")&amp;IF(AND(P488&gt;=0,P488&lt;200000),""," INCOME")&amp;IF(OR(N488=1,N488=2,N488=3,N488=4,N488=5,N488=6,N488=7,N488=8,N488=9,N488=10,N488=11,N488=12),""," MI#")&amp;IF(AND(I488&gt;=0,I488&lt;1000),""," UTIL")&amp;IF(AND(H488&gt;=0,H488&lt;10000),""," RENT")&amp;IF(OR(G488=1,G488=2,G488=3,G488=4,G488=5,G488=6,G488=7,G488=8,G488=9,G488=10,G488=11,G488=12),""," HH#")&amp;IF(OR(F488=0.5,F488=1,F488=2,F488=3,F488=4,F488=5),""," BR"))</f>
        <v/>
      </c>
    </row>
    <row r="489" customFormat="false" ht="12.75" hidden="false" customHeight="false" outlineLevel="0" collapsed="false">
      <c r="A489" s="1" t="str">
        <f aca="false">CONCATENATE("CA-",$F$11)</f>
        <v>CA-0</v>
      </c>
      <c r="B489" s="71" t="n">
        <f aca="false">$D$11</f>
        <v>46233</v>
      </c>
      <c r="C489" s="84"/>
      <c r="D489" s="84"/>
      <c r="E489" s="84"/>
      <c r="F489" s="85"/>
      <c r="G489" s="86"/>
      <c r="H489" s="88"/>
      <c r="I489" s="88"/>
      <c r="J489" s="89" t="n">
        <f aca="false">H489+I489</f>
        <v>0</v>
      </c>
      <c r="K489" s="89"/>
      <c r="L489" s="88"/>
      <c r="M489" s="97"/>
      <c r="N489" s="85"/>
      <c r="O489" s="99"/>
      <c r="P489" s="82"/>
      <c r="Q489" s="82"/>
      <c r="R489" s="83" t="str">
        <f aca="true">IF(M489="vacant",IF(AND(O489&gt;32142,O489&lt;(TODAY()+60)),"","VDATE"),"")&amp;IF(OR(M489="",M489="exempt",M489="vacant"),"",IF(AND(O489&gt;32142,O489&lt;(TODAY()+60)),"","MIDATE")&amp;IF(AND(P489&gt;=0,P489&lt;200000),""," INCOME")&amp;IF(OR(N489=1,N489=2,N489=3,N489=4,N489=5,N489=6,N489=7,N489=8,N489=9,N489=10,N489=11,N489=12),""," MI#")&amp;IF(AND(I489&gt;=0,I489&lt;1000),""," UTIL")&amp;IF(AND(H489&gt;=0,H489&lt;10000),""," RENT")&amp;IF(OR(G489=1,G489=2,G489=3,G489=4,G489=5,G489=6,G489=7,G489=8,G489=9,G489=10,G489=11,G489=12),""," HH#")&amp;IF(OR(F489=0.5,F489=1,F489=2,F489=3,F489=4,F489=5),""," BR"))</f>
        <v/>
      </c>
    </row>
    <row r="490" customFormat="false" ht="12.75" hidden="false" customHeight="false" outlineLevel="0" collapsed="false">
      <c r="A490" s="1" t="str">
        <f aca="false">CONCATENATE("CA-",$F$11)</f>
        <v>CA-0</v>
      </c>
      <c r="B490" s="71" t="n">
        <f aca="false">$D$11</f>
        <v>46233</v>
      </c>
      <c r="C490" s="84"/>
      <c r="D490" s="84"/>
      <c r="E490" s="84"/>
      <c r="F490" s="85"/>
      <c r="G490" s="86"/>
      <c r="H490" s="88"/>
      <c r="I490" s="88"/>
      <c r="J490" s="89" t="n">
        <f aca="false">H490+I490</f>
        <v>0</v>
      </c>
      <c r="K490" s="89"/>
      <c r="L490" s="88"/>
      <c r="M490" s="97"/>
      <c r="N490" s="85"/>
      <c r="O490" s="99"/>
      <c r="P490" s="82"/>
      <c r="Q490" s="82"/>
      <c r="R490" s="83" t="str">
        <f aca="true">IF(M490="vacant",IF(AND(O490&gt;32142,O490&lt;(TODAY()+60)),"","VDATE"),"")&amp;IF(OR(M490="",M490="exempt",M490="vacant"),"",IF(AND(O490&gt;32142,O490&lt;(TODAY()+60)),"","MIDATE")&amp;IF(AND(P490&gt;=0,P490&lt;200000),""," INCOME")&amp;IF(OR(N490=1,N490=2,N490=3,N490=4,N490=5,N490=6,N490=7,N490=8,N490=9,N490=10,N490=11,N490=12),""," MI#")&amp;IF(AND(I490&gt;=0,I490&lt;1000),""," UTIL")&amp;IF(AND(H490&gt;=0,H490&lt;10000),""," RENT")&amp;IF(OR(G490=1,G490=2,G490=3,G490=4,G490=5,G490=6,G490=7,G490=8,G490=9,G490=10,G490=11,G490=12),""," HH#")&amp;IF(OR(F490=0.5,F490=1,F490=2,F490=3,F490=4,F490=5),""," BR"))</f>
        <v/>
      </c>
    </row>
    <row r="491" customFormat="false" ht="12.75" hidden="false" customHeight="false" outlineLevel="0" collapsed="false">
      <c r="A491" s="1" t="str">
        <f aca="false">CONCATENATE("CA-",$F$11)</f>
        <v>CA-0</v>
      </c>
      <c r="B491" s="71" t="n">
        <f aca="false">$D$11</f>
        <v>46233</v>
      </c>
      <c r="C491" s="84"/>
      <c r="D491" s="84"/>
      <c r="E491" s="84"/>
      <c r="F491" s="85"/>
      <c r="G491" s="86"/>
      <c r="H491" s="88"/>
      <c r="I491" s="88"/>
      <c r="J491" s="89" t="n">
        <f aca="false">H491+I491</f>
        <v>0</v>
      </c>
      <c r="K491" s="89"/>
      <c r="L491" s="88"/>
      <c r="M491" s="97"/>
      <c r="N491" s="85"/>
      <c r="O491" s="99"/>
      <c r="P491" s="82"/>
      <c r="Q491" s="82"/>
      <c r="R491" s="83" t="str">
        <f aca="true">IF(M491="vacant",IF(AND(O491&gt;32142,O491&lt;(TODAY()+60)),"","VDATE"),"")&amp;IF(OR(M491="",M491="exempt",M491="vacant"),"",IF(AND(O491&gt;32142,O491&lt;(TODAY()+60)),"","MIDATE")&amp;IF(AND(P491&gt;=0,P491&lt;200000),""," INCOME")&amp;IF(OR(N491=1,N491=2,N491=3,N491=4,N491=5,N491=6,N491=7,N491=8,N491=9,N491=10,N491=11,N491=12),""," MI#")&amp;IF(AND(I491&gt;=0,I491&lt;1000),""," UTIL")&amp;IF(AND(H491&gt;=0,H491&lt;10000),""," RENT")&amp;IF(OR(G491=1,G491=2,G491=3,G491=4,G491=5,G491=6,G491=7,G491=8,G491=9,G491=10,G491=11,G491=12),""," HH#")&amp;IF(OR(F491=0.5,F491=1,F491=2,F491=3,F491=4,F491=5),""," BR"))</f>
        <v/>
      </c>
    </row>
    <row r="492" customFormat="false" ht="12.75" hidden="false" customHeight="false" outlineLevel="0" collapsed="false">
      <c r="A492" s="1" t="str">
        <f aca="false">CONCATENATE("CA-",$F$11)</f>
        <v>CA-0</v>
      </c>
      <c r="B492" s="71" t="n">
        <f aca="false">$D$11</f>
        <v>46233</v>
      </c>
      <c r="C492" s="84"/>
      <c r="D492" s="84"/>
      <c r="E492" s="84"/>
      <c r="F492" s="85"/>
      <c r="G492" s="86"/>
      <c r="H492" s="88"/>
      <c r="I492" s="88"/>
      <c r="J492" s="89" t="n">
        <f aca="false">H492+I492</f>
        <v>0</v>
      </c>
      <c r="K492" s="89"/>
      <c r="L492" s="88"/>
      <c r="M492" s="97"/>
      <c r="N492" s="85"/>
      <c r="O492" s="99"/>
      <c r="P492" s="82"/>
      <c r="Q492" s="82"/>
      <c r="R492" s="83" t="str">
        <f aca="true">IF(M492="vacant",IF(AND(O492&gt;32142,O492&lt;(TODAY()+60)),"","VDATE"),"")&amp;IF(OR(M492="",M492="exempt",M492="vacant"),"",IF(AND(O492&gt;32142,O492&lt;(TODAY()+60)),"","MIDATE")&amp;IF(AND(P492&gt;=0,P492&lt;200000),""," INCOME")&amp;IF(OR(N492=1,N492=2,N492=3,N492=4,N492=5,N492=6,N492=7,N492=8,N492=9,N492=10,N492=11,N492=12),""," MI#")&amp;IF(AND(I492&gt;=0,I492&lt;1000),""," UTIL")&amp;IF(AND(H492&gt;=0,H492&lt;10000),""," RENT")&amp;IF(OR(G492=1,G492=2,G492=3,G492=4,G492=5,G492=6,G492=7,G492=8,G492=9,G492=10,G492=11,G492=12),""," HH#")&amp;IF(OR(F492=0.5,F492=1,F492=2,F492=3,F492=4,F492=5),""," BR"))</f>
        <v/>
      </c>
    </row>
    <row r="493" customFormat="false" ht="12.75" hidden="false" customHeight="false" outlineLevel="0" collapsed="false">
      <c r="A493" s="1" t="str">
        <f aca="false">CONCATENATE("CA-",$F$11)</f>
        <v>CA-0</v>
      </c>
      <c r="B493" s="71" t="n">
        <f aca="false">$D$11</f>
        <v>46233</v>
      </c>
      <c r="C493" s="84"/>
      <c r="D493" s="84"/>
      <c r="E493" s="84"/>
      <c r="F493" s="85"/>
      <c r="G493" s="86"/>
      <c r="H493" s="88"/>
      <c r="I493" s="88"/>
      <c r="J493" s="89" t="n">
        <f aca="false">H493+I493</f>
        <v>0</v>
      </c>
      <c r="K493" s="89"/>
      <c r="L493" s="88"/>
      <c r="M493" s="97"/>
      <c r="N493" s="85"/>
      <c r="O493" s="99"/>
      <c r="P493" s="82"/>
      <c r="Q493" s="82"/>
      <c r="R493" s="83" t="str">
        <f aca="true">IF(M493="vacant",IF(AND(O493&gt;32142,O493&lt;(TODAY()+60)),"","VDATE"),"")&amp;IF(OR(M493="",M493="exempt",M493="vacant"),"",IF(AND(O493&gt;32142,O493&lt;(TODAY()+60)),"","MIDATE")&amp;IF(AND(P493&gt;=0,P493&lt;200000),""," INCOME")&amp;IF(OR(N493=1,N493=2,N493=3,N493=4,N493=5,N493=6,N493=7,N493=8,N493=9,N493=10,N493=11,N493=12),""," MI#")&amp;IF(AND(I493&gt;=0,I493&lt;1000),""," UTIL")&amp;IF(AND(H493&gt;=0,H493&lt;10000),""," RENT")&amp;IF(OR(G493=1,G493=2,G493=3,G493=4,G493=5,G493=6,G493=7,G493=8,G493=9,G493=10,G493=11,G493=12),""," HH#")&amp;IF(OR(F493=0.5,F493=1,F493=2,F493=3,F493=4,F493=5),""," BR"))</f>
        <v/>
      </c>
    </row>
    <row r="494" customFormat="false" ht="12.75" hidden="false" customHeight="false" outlineLevel="0" collapsed="false">
      <c r="A494" s="1" t="str">
        <f aca="false">CONCATENATE("CA-",$F$11)</f>
        <v>CA-0</v>
      </c>
      <c r="B494" s="71" t="n">
        <f aca="false">$D$11</f>
        <v>46233</v>
      </c>
      <c r="C494" s="84"/>
      <c r="D494" s="84"/>
      <c r="E494" s="84"/>
      <c r="F494" s="85"/>
      <c r="G494" s="86"/>
      <c r="H494" s="88"/>
      <c r="I494" s="88"/>
      <c r="J494" s="89" t="n">
        <f aca="false">H494+I494</f>
        <v>0</v>
      </c>
      <c r="K494" s="89"/>
      <c r="L494" s="88"/>
      <c r="M494" s="97"/>
      <c r="N494" s="85"/>
      <c r="O494" s="99"/>
      <c r="P494" s="82"/>
      <c r="Q494" s="82"/>
      <c r="R494" s="83" t="str">
        <f aca="true">IF(M494="vacant",IF(AND(O494&gt;32142,O494&lt;(TODAY()+60)),"","VDATE"),"")&amp;IF(OR(M494="",M494="exempt",M494="vacant"),"",IF(AND(O494&gt;32142,O494&lt;(TODAY()+60)),"","MIDATE")&amp;IF(AND(P494&gt;=0,P494&lt;200000),""," INCOME")&amp;IF(OR(N494=1,N494=2,N494=3,N494=4,N494=5,N494=6,N494=7,N494=8,N494=9,N494=10,N494=11,N494=12),""," MI#")&amp;IF(AND(I494&gt;=0,I494&lt;1000),""," UTIL")&amp;IF(AND(H494&gt;=0,H494&lt;10000),""," RENT")&amp;IF(OR(G494=1,G494=2,G494=3,G494=4,G494=5,G494=6,G494=7,G494=8,G494=9,G494=10,G494=11,G494=12),""," HH#")&amp;IF(OR(F494=0.5,F494=1,F494=2,F494=3,F494=4,F494=5),""," BR"))</f>
        <v/>
      </c>
    </row>
    <row r="495" customFormat="false" ht="12.75" hidden="false" customHeight="false" outlineLevel="0" collapsed="false">
      <c r="A495" s="1" t="str">
        <f aca="false">CONCATENATE("CA-",$F$11)</f>
        <v>CA-0</v>
      </c>
      <c r="B495" s="71" t="n">
        <f aca="false">$D$11</f>
        <v>46233</v>
      </c>
      <c r="C495" s="84"/>
      <c r="D495" s="84"/>
      <c r="E495" s="84"/>
      <c r="F495" s="85"/>
      <c r="G495" s="86"/>
      <c r="H495" s="88"/>
      <c r="I495" s="88"/>
      <c r="J495" s="89" t="n">
        <f aca="false">H495+I495</f>
        <v>0</v>
      </c>
      <c r="K495" s="89"/>
      <c r="L495" s="88"/>
      <c r="M495" s="97"/>
      <c r="N495" s="85"/>
      <c r="O495" s="99"/>
      <c r="P495" s="82"/>
      <c r="Q495" s="82"/>
      <c r="R495" s="83" t="str">
        <f aca="true">IF(M495="vacant",IF(AND(O495&gt;32142,O495&lt;(TODAY()+60)),"","VDATE"),"")&amp;IF(OR(M495="",M495="exempt",M495="vacant"),"",IF(AND(O495&gt;32142,O495&lt;(TODAY()+60)),"","MIDATE")&amp;IF(AND(P495&gt;=0,P495&lt;200000),""," INCOME")&amp;IF(OR(N495=1,N495=2,N495=3,N495=4,N495=5,N495=6,N495=7,N495=8,N495=9,N495=10,N495=11,N495=12),""," MI#")&amp;IF(AND(I495&gt;=0,I495&lt;1000),""," UTIL")&amp;IF(AND(H495&gt;=0,H495&lt;10000),""," RENT")&amp;IF(OR(G495=1,G495=2,G495=3,G495=4,G495=5,G495=6,G495=7,G495=8,G495=9,G495=10,G495=11,G495=12),""," HH#")&amp;IF(OR(F495=0.5,F495=1,F495=2,F495=3,F495=4,F495=5),""," BR"))</f>
        <v/>
      </c>
    </row>
    <row r="496" customFormat="false" ht="12.75" hidden="false" customHeight="false" outlineLevel="0" collapsed="false">
      <c r="A496" s="1" t="str">
        <f aca="false">CONCATENATE("CA-",$F$11)</f>
        <v>CA-0</v>
      </c>
      <c r="B496" s="71" t="n">
        <f aca="false">$D$11</f>
        <v>46233</v>
      </c>
      <c r="C496" s="84"/>
      <c r="D496" s="84"/>
      <c r="E496" s="84"/>
      <c r="F496" s="85"/>
      <c r="G496" s="86"/>
      <c r="H496" s="88"/>
      <c r="I496" s="88"/>
      <c r="J496" s="89" t="n">
        <f aca="false">H496+I496</f>
        <v>0</v>
      </c>
      <c r="K496" s="89"/>
      <c r="L496" s="88"/>
      <c r="M496" s="97"/>
      <c r="N496" s="85"/>
      <c r="O496" s="99"/>
      <c r="P496" s="82"/>
      <c r="Q496" s="82"/>
      <c r="R496" s="83" t="str">
        <f aca="true">IF(M496="vacant",IF(AND(O496&gt;32142,O496&lt;(TODAY()+60)),"","VDATE"),"")&amp;IF(OR(M496="",M496="exempt",M496="vacant"),"",IF(AND(O496&gt;32142,O496&lt;(TODAY()+60)),"","MIDATE")&amp;IF(AND(P496&gt;=0,P496&lt;200000),""," INCOME")&amp;IF(OR(N496=1,N496=2,N496=3,N496=4,N496=5,N496=6,N496=7,N496=8,N496=9,N496=10,N496=11,N496=12),""," MI#")&amp;IF(AND(I496&gt;=0,I496&lt;1000),""," UTIL")&amp;IF(AND(H496&gt;=0,H496&lt;10000),""," RENT")&amp;IF(OR(G496=1,G496=2,G496=3,G496=4,G496=5,G496=6,G496=7,G496=8,G496=9,G496=10,G496=11,G496=12),""," HH#")&amp;IF(OR(F496=0.5,F496=1,F496=2,F496=3,F496=4,F496=5),""," BR"))</f>
        <v/>
      </c>
    </row>
    <row r="497" customFormat="false" ht="12.75" hidden="false" customHeight="false" outlineLevel="0" collapsed="false">
      <c r="A497" s="1" t="str">
        <f aca="false">CONCATENATE("CA-",$F$11)</f>
        <v>CA-0</v>
      </c>
      <c r="B497" s="71" t="n">
        <f aca="false">$D$11</f>
        <v>46233</v>
      </c>
      <c r="C497" s="84"/>
      <c r="D497" s="84"/>
      <c r="E497" s="84"/>
      <c r="F497" s="85"/>
      <c r="G497" s="86"/>
      <c r="H497" s="88"/>
      <c r="I497" s="88"/>
      <c r="J497" s="89" t="n">
        <f aca="false">H497+I497</f>
        <v>0</v>
      </c>
      <c r="K497" s="89"/>
      <c r="L497" s="88"/>
      <c r="M497" s="97"/>
      <c r="N497" s="85"/>
      <c r="O497" s="99"/>
      <c r="P497" s="82"/>
      <c r="Q497" s="82"/>
      <c r="R497" s="83" t="str">
        <f aca="true">IF(M497="vacant",IF(AND(O497&gt;32142,O497&lt;(TODAY()+60)),"","VDATE"),"")&amp;IF(OR(M497="",M497="exempt",M497="vacant"),"",IF(AND(O497&gt;32142,O497&lt;(TODAY()+60)),"","MIDATE")&amp;IF(AND(P497&gt;=0,P497&lt;200000),""," INCOME")&amp;IF(OR(N497=1,N497=2,N497=3,N497=4,N497=5,N497=6,N497=7,N497=8,N497=9,N497=10,N497=11,N497=12),""," MI#")&amp;IF(AND(I497&gt;=0,I497&lt;1000),""," UTIL")&amp;IF(AND(H497&gt;=0,H497&lt;10000),""," RENT")&amp;IF(OR(G497=1,G497=2,G497=3,G497=4,G497=5,G497=6,G497=7,G497=8,G497=9,G497=10,G497=11,G497=12),""," HH#")&amp;IF(OR(F497=0.5,F497=1,F497=2,F497=3,F497=4,F497=5),""," BR"))</f>
        <v/>
      </c>
    </row>
    <row r="498" customFormat="false" ht="12.75" hidden="false" customHeight="false" outlineLevel="0" collapsed="false">
      <c r="A498" s="1" t="str">
        <f aca="false">CONCATENATE("CA-",$F$11)</f>
        <v>CA-0</v>
      </c>
      <c r="B498" s="71" t="n">
        <f aca="false">$D$11</f>
        <v>46233</v>
      </c>
      <c r="C498" s="84"/>
      <c r="D498" s="84"/>
      <c r="E498" s="84"/>
      <c r="F498" s="85"/>
      <c r="G498" s="86"/>
      <c r="H498" s="88"/>
      <c r="I498" s="88"/>
      <c r="J498" s="89" t="n">
        <f aca="false">H498+I498</f>
        <v>0</v>
      </c>
      <c r="K498" s="89"/>
      <c r="L498" s="88"/>
      <c r="M498" s="97"/>
      <c r="N498" s="85"/>
      <c r="O498" s="99"/>
      <c r="P498" s="82"/>
      <c r="Q498" s="82"/>
      <c r="R498" s="83" t="str">
        <f aca="true">IF(M498="vacant",IF(AND(O498&gt;32142,O498&lt;(TODAY()+60)),"","VDATE"),"")&amp;IF(OR(M498="",M498="exempt",M498="vacant"),"",IF(AND(O498&gt;32142,O498&lt;(TODAY()+60)),"","MIDATE")&amp;IF(AND(P498&gt;=0,P498&lt;200000),""," INCOME")&amp;IF(OR(N498=1,N498=2,N498=3,N498=4,N498=5,N498=6,N498=7,N498=8,N498=9,N498=10,N498=11,N498=12),""," MI#")&amp;IF(AND(I498&gt;=0,I498&lt;1000),""," UTIL")&amp;IF(AND(H498&gt;=0,H498&lt;10000),""," RENT")&amp;IF(OR(G498=1,G498=2,G498=3,G498=4,G498=5,G498=6,G498=7,G498=8,G498=9,G498=10,G498=11,G498=12),""," HH#")&amp;IF(OR(F498=0.5,F498=1,F498=2,F498=3,F498=4,F498=5),""," BR"))</f>
        <v/>
      </c>
    </row>
    <row r="499" customFormat="false" ht="12.75" hidden="false" customHeight="false" outlineLevel="0" collapsed="false">
      <c r="A499" s="1" t="str">
        <f aca="false">CONCATENATE("CA-",$F$11)</f>
        <v>CA-0</v>
      </c>
      <c r="B499" s="71" t="n">
        <f aca="false">$D$11</f>
        <v>46233</v>
      </c>
      <c r="C499" s="84"/>
      <c r="D499" s="84"/>
      <c r="E499" s="84"/>
      <c r="F499" s="85"/>
      <c r="G499" s="86"/>
      <c r="H499" s="88"/>
      <c r="I499" s="88"/>
      <c r="J499" s="89" t="n">
        <f aca="false">H499+I499</f>
        <v>0</v>
      </c>
      <c r="K499" s="89"/>
      <c r="L499" s="88"/>
      <c r="M499" s="97"/>
      <c r="N499" s="85"/>
      <c r="O499" s="99"/>
      <c r="P499" s="82"/>
      <c r="Q499" s="82"/>
      <c r="R499" s="83" t="str">
        <f aca="true">IF(M499="vacant",IF(AND(O499&gt;32142,O499&lt;(TODAY()+60)),"","VDATE"),"")&amp;IF(OR(M499="",M499="exempt",M499="vacant"),"",IF(AND(O499&gt;32142,O499&lt;(TODAY()+60)),"","MIDATE")&amp;IF(AND(P499&gt;=0,P499&lt;200000),""," INCOME")&amp;IF(OR(N499=1,N499=2,N499=3,N499=4,N499=5,N499=6,N499=7,N499=8,N499=9,N499=10,N499=11,N499=12),""," MI#")&amp;IF(AND(I499&gt;=0,I499&lt;1000),""," UTIL")&amp;IF(AND(H499&gt;=0,H499&lt;10000),""," RENT")&amp;IF(OR(G499=1,G499=2,G499=3,G499=4,G499=5,G499=6,G499=7,G499=8,G499=9,G499=10,G499=11,G499=12),""," HH#")&amp;IF(OR(F499=0.5,F499=1,F499=2,F499=3,F499=4,F499=5),""," BR"))</f>
        <v/>
      </c>
    </row>
    <row r="500" customFormat="false" ht="12.75" hidden="false" customHeight="false" outlineLevel="0" collapsed="false">
      <c r="A500" s="1" t="str">
        <f aca="false">CONCATENATE("CA-",$F$11)</f>
        <v>CA-0</v>
      </c>
      <c r="B500" s="71" t="n">
        <f aca="false">$D$11</f>
        <v>46233</v>
      </c>
      <c r="C500" s="84"/>
      <c r="D500" s="84"/>
      <c r="E500" s="84"/>
      <c r="F500" s="85"/>
      <c r="G500" s="86"/>
      <c r="H500" s="88"/>
      <c r="I500" s="88"/>
      <c r="J500" s="89" t="n">
        <f aca="false">H500+I500</f>
        <v>0</v>
      </c>
      <c r="K500" s="89"/>
      <c r="L500" s="88"/>
      <c r="M500" s="97"/>
      <c r="N500" s="85"/>
      <c r="O500" s="99"/>
      <c r="P500" s="82"/>
      <c r="Q500" s="82"/>
      <c r="R500" s="83" t="str">
        <f aca="true">IF(M500="vacant",IF(AND(O500&gt;32142,O500&lt;(TODAY()+60)),"","VDATE"),"")&amp;IF(OR(M500="",M500="exempt",M500="vacant"),"",IF(AND(O500&gt;32142,O500&lt;(TODAY()+60)),"","MIDATE")&amp;IF(AND(P500&gt;=0,P500&lt;200000),""," INCOME")&amp;IF(OR(N500=1,N500=2,N500=3,N500=4,N500=5,N500=6,N500=7,N500=8,N500=9,N500=10,N500=11,N500=12),""," MI#")&amp;IF(AND(I500&gt;=0,I500&lt;1000),""," UTIL")&amp;IF(AND(H500&gt;=0,H500&lt;10000),""," RENT")&amp;IF(OR(G500=1,G500=2,G500=3,G500=4,G500=5,G500=6,G500=7,G500=8,G500=9,G500=10,G500=11,G500=12),""," HH#")&amp;IF(OR(F500=0.5,F500=1,F500=2,F500=3,F500=4,F500=5),""," BR"))</f>
        <v/>
      </c>
    </row>
    <row r="501" customFormat="false" ht="12.75" hidden="false" customHeight="false" outlineLevel="0" collapsed="false">
      <c r="A501" s="1" t="str">
        <f aca="false">CONCATENATE("CA-",$F$11)</f>
        <v>CA-0</v>
      </c>
      <c r="B501" s="71" t="n">
        <f aca="false">$D$11</f>
        <v>46233</v>
      </c>
      <c r="C501" s="84"/>
      <c r="D501" s="84"/>
      <c r="E501" s="84"/>
      <c r="F501" s="85"/>
      <c r="G501" s="86"/>
      <c r="H501" s="88"/>
      <c r="I501" s="88"/>
      <c r="J501" s="89" t="n">
        <f aca="false">H501+I501</f>
        <v>0</v>
      </c>
      <c r="K501" s="89"/>
      <c r="L501" s="88"/>
      <c r="M501" s="97"/>
      <c r="N501" s="85"/>
      <c r="O501" s="99"/>
      <c r="P501" s="82"/>
      <c r="Q501" s="82"/>
      <c r="R501" s="83" t="str">
        <f aca="true">IF(M501="vacant",IF(AND(O501&gt;32142,O501&lt;(TODAY()+60)),"","VDATE"),"")&amp;IF(OR(M501="",M501="exempt",M501="vacant"),"",IF(AND(O501&gt;32142,O501&lt;(TODAY()+60)),"","MIDATE")&amp;IF(AND(P501&gt;=0,P501&lt;200000),""," INCOME")&amp;IF(OR(N501=1,N501=2,N501=3,N501=4,N501=5,N501=6,N501=7,N501=8,N501=9,N501=10,N501=11,N501=12),""," MI#")&amp;IF(AND(I501&gt;=0,I501&lt;1000),""," UTIL")&amp;IF(AND(H501&gt;=0,H501&lt;10000),""," RENT")&amp;IF(OR(G501=1,G501=2,G501=3,G501=4,G501=5,G501=6,G501=7,G501=8,G501=9,G501=10,G501=11,G501=12),""," HH#")&amp;IF(OR(F501=0.5,F501=1,F501=2,F501=3,F501=4,F501=5),""," BR"))</f>
        <v/>
      </c>
    </row>
    <row r="502" customFormat="false" ht="12.75" hidden="false" customHeight="false" outlineLevel="0" collapsed="false">
      <c r="A502" s="1" t="str">
        <f aca="false">CONCATENATE("CA-",$F$11)</f>
        <v>CA-0</v>
      </c>
      <c r="B502" s="71" t="n">
        <f aca="false">$D$11</f>
        <v>46233</v>
      </c>
      <c r="C502" s="84"/>
      <c r="D502" s="84"/>
      <c r="E502" s="84"/>
      <c r="F502" s="85"/>
      <c r="G502" s="86"/>
      <c r="H502" s="88"/>
      <c r="I502" s="88"/>
      <c r="J502" s="89" t="n">
        <f aca="false">H502+I502</f>
        <v>0</v>
      </c>
      <c r="K502" s="89"/>
      <c r="L502" s="88"/>
      <c r="M502" s="97"/>
      <c r="N502" s="85"/>
      <c r="O502" s="99"/>
      <c r="P502" s="82"/>
      <c r="Q502" s="82"/>
      <c r="R502" s="83" t="str">
        <f aca="true">IF(M502="vacant",IF(AND(O502&gt;32142,O502&lt;(TODAY()+60)),"","VDATE"),"")&amp;IF(OR(M502="",M502="exempt",M502="vacant"),"",IF(AND(O502&gt;32142,O502&lt;(TODAY()+60)),"","MIDATE")&amp;IF(AND(P502&gt;=0,P502&lt;200000),""," INCOME")&amp;IF(OR(N502=1,N502=2,N502=3,N502=4,N502=5,N502=6,N502=7,N502=8,N502=9,N502=10,N502=11,N502=12),""," MI#")&amp;IF(AND(I502&gt;=0,I502&lt;1000),""," UTIL")&amp;IF(AND(H502&gt;=0,H502&lt;10000),""," RENT")&amp;IF(OR(G502=1,G502=2,G502=3,G502=4,G502=5,G502=6,G502=7,G502=8,G502=9,G502=10,G502=11,G502=12),""," HH#")&amp;IF(OR(F502=0.5,F502=1,F502=2,F502=3,F502=4,F502=5),""," BR"))</f>
        <v/>
      </c>
    </row>
    <row r="503" customFormat="false" ht="12.75" hidden="false" customHeight="false" outlineLevel="0" collapsed="false">
      <c r="A503" s="1" t="str">
        <f aca="false">CONCATENATE("CA-",$F$11)</f>
        <v>CA-0</v>
      </c>
      <c r="B503" s="71" t="n">
        <f aca="false">$D$11</f>
        <v>46233</v>
      </c>
      <c r="C503" s="84"/>
      <c r="D503" s="84"/>
      <c r="E503" s="84"/>
      <c r="F503" s="85"/>
      <c r="G503" s="86"/>
      <c r="H503" s="88"/>
      <c r="I503" s="88"/>
      <c r="J503" s="89" t="n">
        <f aca="false">H503+I503</f>
        <v>0</v>
      </c>
      <c r="K503" s="89"/>
      <c r="L503" s="88"/>
      <c r="M503" s="97"/>
      <c r="N503" s="85"/>
      <c r="O503" s="99"/>
      <c r="P503" s="82"/>
      <c r="Q503" s="82"/>
      <c r="R503" s="83" t="str">
        <f aca="true">IF(M503="vacant",IF(AND(O503&gt;32142,O503&lt;(TODAY()+60)),"","VDATE"),"")&amp;IF(OR(M503="",M503="exempt",M503="vacant"),"",IF(AND(O503&gt;32142,O503&lt;(TODAY()+60)),"","MIDATE")&amp;IF(AND(P503&gt;=0,P503&lt;200000),""," INCOME")&amp;IF(OR(N503=1,N503=2,N503=3,N503=4,N503=5,N503=6,N503=7,N503=8,N503=9,N503=10,N503=11,N503=12),""," MI#")&amp;IF(AND(I503&gt;=0,I503&lt;1000),""," UTIL")&amp;IF(AND(H503&gt;=0,H503&lt;10000),""," RENT")&amp;IF(OR(G503=1,G503=2,G503=3,G503=4,G503=5,G503=6,G503=7,G503=8,G503=9,G503=10,G503=11,G503=12),""," HH#")&amp;IF(OR(F503=0.5,F503=1,F503=2,F503=3,F503=4,F503=5),""," BR"))</f>
        <v/>
      </c>
    </row>
    <row r="504" customFormat="false" ht="12.75" hidden="false" customHeight="false" outlineLevel="0" collapsed="false">
      <c r="A504" s="1" t="str">
        <f aca="false">CONCATENATE("CA-",$F$11)</f>
        <v>CA-0</v>
      </c>
      <c r="B504" s="71" t="n">
        <f aca="false">$D$11</f>
        <v>46233</v>
      </c>
      <c r="C504" s="84"/>
      <c r="D504" s="84"/>
      <c r="E504" s="84"/>
      <c r="F504" s="85"/>
      <c r="G504" s="86"/>
      <c r="H504" s="88"/>
      <c r="I504" s="88"/>
      <c r="J504" s="89" t="n">
        <f aca="false">H504+I504</f>
        <v>0</v>
      </c>
      <c r="K504" s="89"/>
      <c r="L504" s="88"/>
      <c r="M504" s="97"/>
      <c r="N504" s="85"/>
      <c r="O504" s="99"/>
      <c r="P504" s="82"/>
      <c r="Q504" s="82"/>
      <c r="R504" s="83" t="str">
        <f aca="true">IF(M504="vacant",IF(AND(O504&gt;32142,O504&lt;(TODAY()+60)),"","VDATE"),"")&amp;IF(OR(M504="",M504="exempt",M504="vacant"),"",IF(AND(O504&gt;32142,O504&lt;(TODAY()+60)),"","MIDATE")&amp;IF(AND(P504&gt;=0,P504&lt;200000),""," INCOME")&amp;IF(OR(N504=1,N504=2,N504=3,N504=4,N504=5,N504=6,N504=7,N504=8,N504=9,N504=10,N504=11,N504=12),""," MI#")&amp;IF(AND(I504&gt;=0,I504&lt;1000),""," UTIL")&amp;IF(AND(H504&gt;=0,H504&lt;10000),""," RENT")&amp;IF(OR(G504=1,G504=2,G504=3,G504=4,G504=5,G504=6,G504=7,G504=8,G504=9,G504=10,G504=11,G504=12),""," HH#")&amp;IF(OR(F504=0.5,F504=1,F504=2,F504=3,F504=4,F504=5),""," BR"))</f>
        <v/>
      </c>
    </row>
    <row r="505" customFormat="false" ht="12.75" hidden="false" customHeight="false" outlineLevel="0" collapsed="false">
      <c r="A505" s="1" t="str">
        <f aca="false">CONCATENATE("CA-",$F$11)</f>
        <v>CA-0</v>
      </c>
      <c r="B505" s="71" t="n">
        <f aca="false">$D$11</f>
        <v>46233</v>
      </c>
      <c r="C505" s="84"/>
      <c r="D505" s="84"/>
      <c r="E505" s="84"/>
      <c r="F505" s="85"/>
      <c r="G505" s="86"/>
      <c r="H505" s="88"/>
      <c r="I505" s="88"/>
      <c r="J505" s="89" t="n">
        <f aca="false">H505+I505</f>
        <v>0</v>
      </c>
      <c r="K505" s="89"/>
      <c r="L505" s="88"/>
      <c r="M505" s="97"/>
      <c r="N505" s="85"/>
      <c r="O505" s="99"/>
      <c r="P505" s="82"/>
      <c r="Q505" s="82"/>
      <c r="R505" s="83" t="str">
        <f aca="true">IF(M505="vacant",IF(AND(O505&gt;32142,O505&lt;(TODAY()+60)),"","VDATE"),"")&amp;IF(OR(M505="",M505="exempt",M505="vacant"),"",IF(AND(O505&gt;32142,O505&lt;(TODAY()+60)),"","MIDATE")&amp;IF(AND(P505&gt;=0,P505&lt;200000),""," INCOME")&amp;IF(OR(N505=1,N505=2,N505=3,N505=4,N505=5,N505=6,N505=7,N505=8,N505=9,N505=10,N505=11,N505=12),""," MI#")&amp;IF(AND(I505&gt;=0,I505&lt;1000),""," UTIL")&amp;IF(AND(H505&gt;=0,H505&lt;10000),""," RENT")&amp;IF(OR(G505=1,G505=2,G505=3,G505=4,G505=5,G505=6,G505=7,G505=8,G505=9,G505=10,G505=11,G505=12),""," HH#")&amp;IF(OR(F505=0.5,F505=1,F505=2,F505=3,F505=4,F505=5),""," BR"))</f>
        <v/>
      </c>
    </row>
    <row r="506" customFormat="false" ht="12.75" hidden="false" customHeight="false" outlineLevel="0" collapsed="false">
      <c r="A506" s="1" t="str">
        <f aca="false">CONCATENATE("CA-",$F$11)</f>
        <v>CA-0</v>
      </c>
      <c r="B506" s="71" t="n">
        <f aca="false">$D$11</f>
        <v>46233</v>
      </c>
      <c r="C506" s="84"/>
      <c r="D506" s="84"/>
      <c r="E506" s="84"/>
      <c r="F506" s="85"/>
      <c r="G506" s="86"/>
      <c r="H506" s="88"/>
      <c r="I506" s="88"/>
      <c r="J506" s="89" t="n">
        <f aca="false">H506+I506</f>
        <v>0</v>
      </c>
      <c r="K506" s="89"/>
      <c r="L506" s="88"/>
      <c r="M506" s="97"/>
      <c r="N506" s="85"/>
      <c r="O506" s="99"/>
      <c r="P506" s="82"/>
      <c r="Q506" s="82"/>
      <c r="R506" s="83" t="str">
        <f aca="true">IF(M506="vacant",IF(AND(O506&gt;32142,O506&lt;(TODAY()+60)),"","VDATE"),"")&amp;IF(OR(M506="",M506="exempt",M506="vacant"),"",IF(AND(O506&gt;32142,O506&lt;(TODAY()+60)),"","MIDATE")&amp;IF(AND(P506&gt;=0,P506&lt;200000),""," INCOME")&amp;IF(OR(N506=1,N506=2,N506=3,N506=4,N506=5,N506=6,N506=7,N506=8,N506=9,N506=10,N506=11,N506=12),""," MI#")&amp;IF(AND(I506&gt;=0,I506&lt;1000),""," UTIL")&amp;IF(AND(H506&gt;=0,H506&lt;10000),""," RENT")&amp;IF(OR(G506=1,G506=2,G506=3,G506=4,G506=5,G506=6,G506=7,G506=8,G506=9,G506=10,G506=11,G506=12),""," HH#")&amp;IF(OR(F506=0.5,F506=1,F506=2,F506=3,F506=4,F506=5),""," BR"))</f>
        <v/>
      </c>
    </row>
    <row r="507" customFormat="false" ht="12.75" hidden="false" customHeight="false" outlineLevel="0" collapsed="false">
      <c r="A507" s="1" t="str">
        <f aca="false">CONCATENATE("CA-",$F$11)</f>
        <v>CA-0</v>
      </c>
      <c r="B507" s="71" t="n">
        <f aca="false">$D$11</f>
        <v>46233</v>
      </c>
      <c r="C507" s="84"/>
      <c r="D507" s="84"/>
      <c r="E507" s="84"/>
      <c r="F507" s="85"/>
      <c r="G507" s="86"/>
      <c r="H507" s="88"/>
      <c r="I507" s="88"/>
      <c r="J507" s="89" t="n">
        <f aca="false">H507+I507</f>
        <v>0</v>
      </c>
      <c r="K507" s="89"/>
      <c r="L507" s="88"/>
      <c r="M507" s="97"/>
      <c r="N507" s="85"/>
      <c r="O507" s="99"/>
      <c r="P507" s="82"/>
      <c r="Q507" s="82"/>
      <c r="R507" s="83" t="str">
        <f aca="true">IF(M507="vacant",IF(AND(O507&gt;32142,O507&lt;(TODAY()+60)),"","VDATE"),"")&amp;IF(OR(M507="",M507="exempt",M507="vacant"),"",IF(AND(O507&gt;32142,O507&lt;(TODAY()+60)),"","MIDATE")&amp;IF(AND(P507&gt;=0,P507&lt;200000),""," INCOME")&amp;IF(OR(N507=1,N507=2,N507=3,N507=4,N507=5,N507=6,N507=7,N507=8,N507=9,N507=10,N507=11,N507=12),""," MI#")&amp;IF(AND(I507&gt;=0,I507&lt;1000),""," UTIL")&amp;IF(AND(H507&gt;=0,H507&lt;10000),""," RENT")&amp;IF(OR(G507=1,G507=2,G507=3,G507=4,G507=5,G507=6,G507=7,G507=8,G507=9,G507=10,G507=11,G507=12),""," HH#")&amp;IF(OR(F507=0.5,F507=1,F507=2,F507=3,F507=4,F507=5),""," BR"))</f>
        <v/>
      </c>
    </row>
    <row r="508" customFormat="false" ht="12.75" hidden="false" customHeight="false" outlineLevel="0" collapsed="false">
      <c r="A508" s="1" t="str">
        <f aca="false">CONCATENATE("CA-",$F$11)</f>
        <v>CA-0</v>
      </c>
      <c r="B508" s="71" t="n">
        <f aca="false">$D$11</f>
        <v>46233</v>
      </c>
      <c r="C508" s="84"/>
      <c r="D508" s="84"/>
      <c r="E508" s="84"/>
      <c r="F508" s="85"/>
      <c r="G508" s="86"/>
      <c r="H508" s="88"/>
      <c r="I508" s="88"/>
      <c r="J508" s="89" t="n">
        <f aca="false">H508+I508</f>
        <v>0</v>
      </c>
      <c r="K508" s="89"/>
      <c r="L508" s="88"/>
      <c r="M508" s="97"/>
      <c r="N508" s="85"/>
      <c r="O508" s="99"/>
      <c r="P508" s="82"/>
      <c r="Q508" s="82"/>
      <c r="R508" s="83" t="str">
        <f aca="true">IF(M508="vacant",IF(AND(O508&gt;32142,O508&lt;(TODAY()+60)),"","VDATE"),"")&amp;IF(OR(M508="",M508="exempt",M508="vacant"),"",IF(AND(O508&gt;32142,O508&lt;(TODAY()+60)),"","MIDATE")&amp;IF(AND(P508&gt;=0,P508&lt;200000),""," INCOME")&amp;IF(OR(N508=1,N508=2,N508=3,N508=4,N508=5,N508=6,N508=7,N508=8,N508=9,N508=10,N508=11,N508=12),""," MI#")&amp;IF(AND(I508&gt;=0,I508&lt;1000),""," UTIL")&amp;IF(AND(H508&gt;=0,H508&lt;10000),""," RENT")&amp;IF(OR(G508=1,G508=2,G508=3,G508=4,G508=5,G508=6,G508=7,G508=8,G508=9,G508=10,G508=11,G508=12),""," HH#")&amp;IF(OR(F508=0.5,F508=1,F508=2,F508=3,F508=4,F508=5),""," BR"))</f>
        <v/>
      </c>
    </row>
    <row r="509" customFormat="false" ht="12.75" hidden="false" customHeight="false" outlineLevel="0" collapsed="false">
      <c r="A509" s="1" t="str">
        <f aca="false">CONCATENATE("CA-",$F$11)</f>
        <v>CA-0</v>
      </c>
      <c r="B509" s="71" t="n">
        <f aca="false">$D$11</f>
        <v>46233</v>
      </c>
      <c r="C509" s="84"/>
      <c r="D509" s="84"/>
      <c r="E509" s="84"/>
      <c r="F509" s="85"/>
      <c r="G509" s="86"/>
      <c r="H509" s="88"/>
      <c r="I509" s="88"/>
      <c r="J509" s="89" t="n">
        <f aca="false">H509+I509</f>
        <v>0</v>
      </c>
      <c r="K509" s="89"/>
      <c r="L509" s="88"/>
      <c r="M509" s="97"/>
      <c r="N509" s="85"/>
      <c r="O509" s="99"/>
      <c r="P509" s="82"/>
      <c r="Q509" s="82"/>
      <c r="R509" s="83" t="str">
        <f aca="true">IF(M509="vacant",IF(AND(O509&gt;32142,O509&lt;(TODAY()+60)),"","VDATE"),"")&amp;IF(OR(M509="",M509="exempt",M509="vacant"),"",IF(AND(O509&gt;32142,O509&lt;(TODAY()+60)),"","MIDATE")&amp;IF(AND(P509&gt;=0,P509&lt;200000),""," INCOME")&amp;IF(OR(N509=1,N509=2,N509=3,N509=4,N509=5,N509=6,N509=7,N509=8,N509=9,N509=10,N509=11,N509=12),""," MI#")&amp;IF(AND(I509&gt;=0,I509&lt;1000),""," UTIL")&amp;IF(AND(H509&gt;=0,H509&lt;10000),""," RENT")&amp;IF(OR(G509=1,G509=2,G509=3,G509=4,G509=5,G509=6,G509=7,G509=8,G509=9,G509=10,G509=11,G509=12),""," HH#")&amp;IF(OR(F509=0.5,F509=1,F509=2,F509=3,F509=4,F509=5),""," BR"))</f>
        <v/>
      </c>
    </row>
    <row r="510" customFormat="false" ht="12.75" hidden="false" customHeight="false" outlineLevel="0" collapsed="false">
      <c r="A510" s="1" t="str">
        <f aca="false">CONCATENATE("CA-",$F$11)</f>
        <v>CA-0</v>
      </c>
      <c r="B510" s="71" t="n">
        <f aca="false">$D$11</f>
        <v>46233</v>
      </c>
      <c r="C510" s="84"/>
      <c r="D510" s="84"/>
      <c r="E510" s="84"/>
      <c r="F510" s="85"/>
      <c r="G510" s="86"/>
      <c r="H510" s="88"/>
      <c r="I510" s="88"/>
      <c r="J510" s="89" t="n">
        <f aca="false">H510+I510</f>
        <v>0</v>
      </c>
      <c r="K510" s="89"/>
      <c r="L510" s="88"/>
      <c r="M510" s="97"/>
      <c r="N510" s="85"/>
      <c r="O510" s="99"/>
      <c r="P510" s="82"/>
      <c r="Q510" s="82"/>
      <c r="R510" s="83" t="str">
        <f aca="true">IF(M510="vacant",IF(AND(O510&gt;32142,O510&lt;(TODAY()+60)),"","VDATE"),"")&amp;IF(OR(M510="",M510="exempt",M510="vacant"),"",IF(AND(O510&gt;32142,O510&lt;(TODAY()+60)),"","MIDATE")&amp;IF(AND(P510&gt;=0,P510&lt;200000),""," INCOME")&amp;IF(OR(N510=1,N510=2,N510=3,N510=4,N510=5,N510=6,N510=7,N510=8,N510=9,N510=10,N510=11,N510=12),""," MI#")&amp;IF(AND(I510&gt;=0,I510&lt;1000),""," UTIL")&amp;IF(AND(H510&gt;=0,H510&lt;10000),""," RENT")&amp;IF(OR(G510=1,G510=2,G510=3,G510=4,G510=5,G510=6,G510=7,G510=8,G510=9,G510=10,G510=11,G510=12),""," HH#")&amp;IF(OR(F510=0.5,F510=1,F510=2,F510=3,F510=4,F510=5),""," BR"))</f>
        <v/>
      </c>
    </row>
    <row r="511" customFormat="false" ht="12.75" hidden="false" customHeight="false" outlineLevel="0" collapsed="false">
      <c r="A511" s="1" t="str">
        <f aca="false">CONCATENATE("CA-",$F$11)</f>
        <v>CA-0</v>
      </c>
      <c r="B511" s="71" t="n">
        <f aca="false">$D$11</f>
        <v>46233</v>
      </c>
      <c r="C511" s="84"/>
      <c r="D511" s="84"/>
      <c r="E511" s="84"/>
      <c r="F511" s="85"/>
      <c r="G511" s="86"/>
      <c r="H511" s="88"/>
      <c r="I511" s="88"/>
      <c r="J511" s="89" t="n">
        <f aca="false">H511+I511</f>
        <v>0</v>
      </c>
      <c r="K511" s="89"/>
      <c r="L511" s="88"/>
      <c r="M511" s="97"/>
      <c r="N511" s="85"/>
      <c r="O511" s="99"/>
      <c r="P511" s="82"/>
      <c r="Q511" s="82"/>
      <c r="R511" s="83" t="str">
        <f aca="true">IF(M511="vacant",IF(AND(O511&gt;32142,O511&lt;(TODAY()+60)),"","VDATE"),"")&amp;IF(OR(M511="",M511="exempt",M511="vacant"),"",IF(AND(O511&gt;32142,O511&lt;(TODAY()+60)),"","MIDATE")&amp;IF(AND(P511&gt;=0,P511&lt;200000),""," INCOME")&amp;IF(OR(N511=1,N511=2,N511=3,N511=4,N511=5,N511=6,N511=7,N511=8,N511=9,N511=10,N511=11,N511=12),""," MI#")&amp;IF(AND(I511&gt;=0,I511&lt;1000),""," UTIL")&amp;IF(AND(H511&gt;=0,H511&lt;10000),""," RENT")&amp;IF(OR(G511=1,G511=2,G511=3,G511=4,G511=5,G511=6,G511=7,G511=8,G511=9,G511=10,G511=11,G511=12),""," HH#")&amp;IF(OR(F511=0.5,F511=1,F511=2,F511=3,F511=4,F511=5),""," BR"))</f>
        <v/>
      </c>
    </row>
    <row r="512" customFormat="false" ht="12.75" hidden="false" customHeight="false" outlineLevel="0" collapsed="false">
      <c r="A512" s="1" t="str">
        <f aca="false">CONCATENATE("CA-",$F$11)</f>
        <v>CA-0</v>
      </c>
      <c r="B512" s="71" t="n">
        <f aca="false">$D$11</f>
        <v>46233</v>
      </c>
      <c r="C512" s="84"/>
      <c r="D512" s="84"/>
      <c r="E512" s="84"/>
      <c r="F512" s="85"/>
      <c r="G512" s="86"/>
      <c r="H512" s="88"/>
      <c r="I512" s="88"/>
      <c r="J512" s="89" t="n">
        <f aca="false">H512+I512</f>
        <v>0</v>
      </c>
      <c r="K512" s="89"/>
      <c r="L512" s="88"/>
      <c r="M512" s="97"/>
      <c r="N512" s="85"/>
      <c r="O512" s="99"/>
      <c r="P512" s="82"/>
      <c r="Q512" s="82"/>
      <c r="R512" s="83" t="str">
        <f aca="true">IF(M512="vacant",IF(AND(O512&gt;32142,O512&lt;(TODAY()+60)),"","VDATE"),"")&amp;IF(OR(M512="",M512="exempt",M512="vacant"),"",IF(AND(O512&gt;32142,O512&lt;(TODAY()+60)),"","MIDATE")&amp;IF(AND(P512&gt;=0,P512&lt;200000),""," INCOME")&amp;IF(OR(N512=1,N512=2,N512=3,N512=4,N512=5,N512=6,N512=7,N512=8,N512=9,N512=10,N512=11,N512=12),""," MI#")&amp;IF(AND(I512&gt;=0,I512&lt;1000),""," UTIL")&amp;IF(AND(H512&gt;=0,H512&lt;10000),""," RENT")&amp;IF(OR(G512=1,G512=2,G512=3,G512=4,G512=5,G512=6,G512=7,G512=8,G512=9,G512=10,G512=11,G512=12),""," HH#")&amp;IF(OR(F512=0.5,F512=1,F512=2,F512=3,F512=4,F512=5),""," BR"))</f>
        <v/>
      </c>
    </row>
    <row r="513" customFormat="false" ht="12.75" hidden="false" customHeight="false" outlineLevel="0" collapsed="false">
      <c r="A513" s="1" t="str">
        <f aca="false">CONCATENATE("CA-",$F$11)</f>
        <v>CA-0</v>
      </c>
      <c r="B513" s="71" t="n">
        <f aca="false">$D$11</f>
        <v>46233</v>
      </c>
      <c r="C513" s="84"/>
      <c r="D513" s="84"/>
      <c r="E513" s="84"/>
      <c r="F513" s="85"/>
      <c r="G513" s="86"/>
      <c r="H513" s="88"/>
      <c r="I513" s="88"/>
      <c r="J513" s="89" t="n">
        <f aca="false">H513+I513</f>
        <v>0</v>
      </c>
      <c r="K513" s="89"/>
      <c r="L513" s="88"/>
      <c r="M513" s="97"/>
      <c r="N513" s="85"/>
      <c r="O513" s="99"/>
      <c r="P513" s="82"/>
      <c r="Q513" s="82"/>
      <c r="R513" s="83" t="str">
        <f aca="true">IF(M513="vacant",IF(AND(O513&gt;32142,O513&lt;(TODAY()+60)),"","VDATE"),"")&amp;IF(OR(M513="",M513="exempt",M513="vacant"),"",IF(AND(O513&gt;32142,O513&lt;(TODAY()+60)),"","MIDATE")&amp;IF(AND(P513&gt;=0,P513&lt;200000),""," INCOME")&amp;IF(OR(N513=1,N513=2,N513=3,N513=4,N513=5,N513=6,N513=7,N513=8,N513=9,N513=10,N513=11,N513=12),""," MI#")&amp;IF(AND(I513&gt;=0,I513&lt;1000),""," UTIL")&amp;IF(AND(H513&gt;=0,H513&lt;10000),""," RENT")&amp;IF(OR(G513=1,G513=2,G513=3,G513=4,G513=5,G513=6,G513=7,G513=8,G513=9,G513=10,G513=11,G513=12),""," HH#")&amp;IF(OR(F513=0.5,F513=1,F513=2,F513=3,F513=4,F513=5),""," BR"))</f>
        <v/>
      </c>
    </row>
    <row r="514" customFormat="false" ht="12.75" hidden="false" customHeight="false" outlineLevel="0" collapsed="false">
      <c r="A514" s="1" t="str">
        <f aca="false">CONCATENATE("CA-",$F$11)</f>
        <v>CA-0</v>
      </c>
      <c r="B514" s="71" t="n">
        <f aca="false">$D$11</f>
        <v>46233</v>
      </c>
      <c r="C514" s="84"/>
      <c r="D514" s="84"/>
      <c r="E514" s="84"/>
      <c r="F514" s="85"/>
      <c r="G514" s="86"/>
      <c r="H514" s="88"/>
      <c r="I514" s="88"/>
      <c r="J514" s="89" t="n">
        <f aca="false">H514+I514</f>
        <v>0</v>
      </c>
      <c r="K514" s="89"/>
      <c r="L514" s="88"/>
      <c r="M514" s="97"/>
      <c r="N514" s="85"/>
      <c r="O514" s="99"/>
      <c r="P514" s="82"/>
      <c r="Q514" s="82"/>
      <c r="R514" s="83" t="str">
        <f aca="true">IF(M514="vacant",IF(AND(O514&gt;32142,O514&lt;(TODAY()+60)),"","VDATE"),"")&amp;IF(OR(M514="",M514="exempt",M514="vacant"),"",IF(AND(O514&gt;32142,O514&lt;(TODAY()+60)),"","MIDATE")&amp;IF(AND(P514&gt;=0,P514&lt;200000),""," INCOME")&amp;IF(OR(N514=1,N514=2,N514=3,N514=4,N514=5,N514=6,N514=7,N514=8,N514=9,N514=10,N514=11,N514=12),""," MI#")&amp;IF(AND(I514&gt;=0,I514&lt;1000),""," UTIL")&amp;IF(AND(H514&gt;=0,H514&lt;10000),""," RENT")&amp;IF(OR(G514=1,G514=2,G514=3,G514=4,G514=5,G514=6,G514=7,G514=8,G514=9,G514=10,G514=11,G514=12),""," HH#")&amp;IF(OR(F514=0.5,F514=1,F514=2,F514=3,F514=4,F514=5),""," BR"))</f>
        <v/>
      </c>
    </row>
    <row r="515" customFormat="false" ht="12.75" hidden="false" customHeight="false" outlineLevel="0" collapsed="false">
      <c r="A515" s="1" t="str">
        <f aca="false">CONCATENATE("CA-",$F$11)</f>
        <v>CA-0</v>
      </c>
      <c r="B515" s="71" t="n">
        <f aca="false">$D$11</f>
        <v>46233</v>
      </c>
      <c r="C515" s="84"/>
      <c r="D515" s="84"/>
      <c r="E515" s="84"/>
      <c r="F515" s="85"/>
      <c r="G515" s="86"/>
      <c r="H515" s="88"/>
      <c r="I515" s="88"/>
      <c r="J515" s="89" t="n">
        <f aca="false">H515+I515</f>
        <v>0</v>
      </c>
      <c r="K515" s="89"/>
      <c r="L515" s="88"/>
      <c r="M515" s="97"/>
      <c r="N515" s="85"/>
      <c r="O515" s="99"/>
      <c r="P515" s="82"/>
      <c r="Q515" s="82"/>
      <c r="R515" s="83" t="str">
        <f aca="true">IF(M515="vacant",IF(AND(O515&gt;32142,O515&lt;(TODAY()+60)),"","VDATE"),"")&amp;IF(OR(M515="",M515="exempt",M515="vacant"),"",IF(AND(O515&gt;32142,O515&lt;(TODAY()+60)),"","MIDATE")&amp;IF(AND(P515&gt;=0,P515&lt;200000),""," INCOME")&amp;IF(OR(N515=1,N515=2,N515=3,N515=4,N515=5,N515=6,N515=7,N515=8,N515=9,N515=10,N515=11,N515=12),""," MI#")&amp;IF(AND(I515&gt;=0,I515&lt;1000),""," UTIL")&amp;IF(AND(H515&gt;=0,H515&lt;10000),""," RENT")&amp;IF(OR(G515=1,G515=2,G515=3,G515=4,G515=5,G515=6,G515=7,G515=8,G515=9,G515=10,G515=11,G515=12),""," HH#")&amp;IF(OR(F515=0.5,F515=1,F515=2,F515=3,F515=4,F515=5),""," BR"))</f>
        <v/>
      </c>
    </row>
    <row r="516" customFormat="false" ht="12.75" hidden="false" customHeight="false" outlineLevel="0" collapsed="false">
      <c r="A516" s="1" t="str">
        <f aca="false">CONCATENATE("CA-",$F$11)</f>
        <v>CA-0</v>
      </c>
      <c r="B516" s="71" t="n">
        <f aca="false">$D$11</f>
        <v>46233</v>
      </c>
      <c r="C516" s="84"/>
      <c r="D516" s="84"/>
      <c r="E516" s="84"/>
      <c r="F516" s="85"/>
      <c r="G516" s="86"/>
      <c r="H516" s="88"/>
      <c r="I516" s="88"/>
      <c r="J516" s="89" t="n">
        <f aca="false">H516+I516</f>
        <v>0</v>
      </c>
      <c r="K516" s="89"/>
      <c r="L516" s="88"/>
      <c r="M516" s="97"/>
      <c r="N516" s="85"/>
      <c r="O516" s="99"/>
      <c r="P516" s="82"/>
      <c r="Q516" s="82"/>
      <c r="R516" s="83" t="str">
        <f aca="true">IF(M516="vacant",IF(AND(O516&gt;32142,O516&lt;(TODAY()+60)),"","VDATE"),"")&amp;IF(OR(M516="",M516="exempt",M516="vacant"),"",IF(AND(O516&gt;32142,O516&lt;(TODAY()+60)),"","MIDATE")&amp;IF(AND(P516&gt;=0,P516&lt;200000),""," INCOME")&amp;IF(OR(N516=1,N516=2,N516=3,N516=4,N516=5,N516=6,N516=7,N516=8,N516=9,N516=10,N516=11,N516=12),""," MI#")&amp;IF(AND(I516&gt;=0,I516&lt;1000),""," UTIL")&amp;IF(AND(H516&gt;=0,H516&lt;10000),""," RENT")&amp;IF(OR(G516=1,G516=2,G516=3,G516=4,G516=5,G516=6,G516=7,G516=8,G516=9,G516=10,G516=11,G516=12),""," HH#")&amp;IF(OR(F516=0.5,F516=1,F516=2,F516=3,F516=4,F516=5),""," BR"))</f>
        <v/>
      </c>
    </row>
    <row r="517" customFormat="false" ht="12.75" hidden="false" customHeight="false" outlineLevel="0" collapsed="false">
      <c r="A517" s="1" t="str">
        <f aca="false">CONCATENATE("CA-",$F$11)</f>
        <v>CA-0</v>
      </c>
      <c r="B517" s="71" t="n">
        <f aca="false">$D$11</f>
        <v>46233</v>
      </c>
      <c r="C517" s="84"/>
      <c r="D517" s="84"/>
      <c r="E517" s="84"/>
      <c r="F517" s="85"/>
      <c r="G517" s="86"/>
      <c r="H517" s="88"/>
      <c r="I517" s="88"/>
      <c r="J517" s="89" t="n">
        <f aca="false">H517+I517</f>
        <v>0</v>
      </c>
      <c r="K517" s="89"/>
      <c r="L517" s="88"/>
      <c r="M517" s="97"/>
      <c r="N517" s="85"/>
      <c r="O517" s="99"/>
      <c r="P517" s="82"/>
      <c r="Q517" s="82"/>
      <c r="R517" s="83" t="str">
        <f aca="true">IF(M517="vacant",IF(AND(O517&gt;32142,O517&lt;(TODAY()+60)),"","VDATE"),"")&amp;IF(OR(M517="",M517="exempt",M517="vacant"),"",IF(AND(O517&gt;32142,O517&lt;(TODAY()+60)),"","MIDATE")&amp;IF(AND(P517&gt;=0,P517&lt;200000),""," INCOME")&amp;IF(OR(N517=1,N517=2,N517=3,N517=4,N517=5,N517=6,N517=7,N517=8,N517=9,N517=10,N517=11,N517=12),""," MI#")&amp;IF(AND(I517&gt;=0,I517&lt;1000),""," UTIL")&amp;IF(AND(H517&gt;=0,H517&lt;10000),""," RENT")&amp;IF(OR(G517=1,G517=2,G517=3,G517=4,G517=5,G517=6,G517=7,G517=8,G517=9,G517=10,G517=11,G517=12),""," HH#")&amp;IF(OR(F517=0.5,F517=1,F517=2,F517=3,F517=4,F517=5),""," BR"))</f>
        <v/>
      </c>
    </row>
    <row r="518" customFormat="false" ht="12.75" hidden="false" customHeight="false" outlineLevel="0" collapsed="false">
      <c r="A518" s="1" t="str">
        <f aca="false">CONCATENATE("CA-",$F$11)</f>
        <v>CA-0</v>
      </c>
      <c r="B518" s="71" t="n">
        <f aca="false">$D$11</f>
        <v>46233</v>
      </c>
      <c r="C518" s="84"/>
      <c r="D518" s="84"/>
      <c r="E518" s="84"/>
      <c r="F518" s="85"/>
      <c r="G518" s="86"/>
      <c r="H518" s="88"/>
      <c r="I518" s="88"/>
      <c r="J518" s="89" t="n">
        <f aca="false">H518+I518</f>
        <v>0</v>
      </c>
      <c r="K518" s="89"/>
      <c r="L518" s="88"/>
      <c r="M518" s="97"/>
      <c r="N518" s="85"/>
      <c r="O518" s="99"/>
      <c r="P518" s="82"/>
      <c r="Q518" s="82"/>
      <c r="R518" s="83" t="str">
        <f aca="true">IF(M518="vacant",IF(AND(O518&gt;32142,O518&lt;(TODAY()+60)),"","VDATE"),"")&amp;IF(OR(M518="",M518="exempt",M518="vacant"),"",IF(AND(O518&gt;32142,O518&lt;(TODAY()+60)),"","MIDATE")&amp;IF(AND(P518&gt;=0,P518&lt;200000),""," INCOME")&amp;IF(OR(N518=1,N518=2,N518=3,N518=4,N518=5,N518=6,N518=7,N518=8,N518=9,N518=10,N518=11,N518=12),""," MI#")&amp;IF(AND(I518&gt;=0,I518&lt;1000),""," UTIL")&amp;IF(AND(H518&gt;=0,H518&lt;10000),""," RENT")&amp;IF(OR(G518=1,G518=2,G518=3,G518=4,G518=5,G518=6,G518=7,G518=8,G518=9,G518=10,G518=11,G518=12),""," HH#")&amp;IF(OR(F518=0.5,F518=1,F518=2,F518=3,F518=4,F518=5),""," BR"))</f>
        <v/>
      </c>
    </row>
    <row r="519" customFormat="false" ht="12.75" hidden="false" customHeight="false" outlineLevel="0" collapsed="false">
      <c r="A519" s="1" t="str">
        <f aca="false">CONCATENATE("CA-",$F$11)</f>
        <v>CA-0</v>
      </c>
      <c r="B519" s="71" t="n">
        <f aca="false">$D$11</f>
        <v>46233</v>
      </c>
      <c r="C519" s="84"/>
      <c r="D519" s="84"/>
      <c r="E519" s="84"/>
      <c r="F519" s="85"/>
      <c r="G519" s="86"/>
      <c r="H519" s="88"/>
      <c r="I519" s="88"/>
      <c r="J519" s="89" t="n">
        <f aca="false">H519+I519</f>
        <v>0</v>
      </c>
      <c r="K519" s="89"/>
      <c r="L519" s="88"/>
      <c r="M519" s="97"/>
      <c r="N519" s="85"/>
      <c r="O519" s="99"/>
      <c r="P519" s="82"/>
      <c r="Q519" s="82"/>
      <c r="R519" s="83" t="str">
        <f aca="true">IF(M519="vacant",IF(AND(O519&gt;32142,O519&lt;(TODAY()+60)),"","VDATE"),"")&amp;IF(OR(M519="",M519="exempt",M519="vacant"),"",IF(AND(O519&gt;32142,O519&lt;(TODAY()+60)),"","MIDATE")&amp;IF(AND(P519&gt;=0,P519&lt;200000),""," INCOME")&amp;IF(OR(N519=1,N519=2,N519=3,N519=4,N519=5,N519=6,N519=7,N519=8,N519=9,N519=10,N519=11,N519=12),""," MI#")&amp;IF(AND(I519&gt;=0,I519&lt;1000),""," UTIL")&amp;IF(AND(H519&gt;=0,H519&lt;10000),""," RENT")&amp;IF(OR(G519=1,G519=2,G519=3,G519=4,G519=5,G519=6,G519=7,G519=8,G519=9,G519=10,G519=11,G519=12),""," HH#")&amp;IF(OR(F519=0.5,F519=1,F519=2,F519=3,F519=4,F519=5),""," BR"))</f>
        <v/>
      </c>
    </row>
    <row r="520" customFormat="false" ht="12.75" hidden="false" customHeight="false" outlineLevel="0" collapsed="false">
      <c r="A520" s="1" t="str">
        <f aca="false">CONCATENATE("CA-",$F$11)</f>
        <v>CA-0</v>
      </c>
      <c r="B520" s="71" t="n">
        <f aca="false">$D$11</f>
        <v>46233</v>
      </c>
      <c r="C520" s="84"/>
      <c r="D520" s="84"/>
      <c r="E520" s="84"/>
      <c r="F520" s="85"/>
      <c r="G520" s="86"/>
      <c r="H520" s="88"/>
      <c r="I520" s="88"/>
      <c r="J520" s="89" t="n">
        <f aca="false">H520+I520</f>
        <v>0</v>
      </c>
      <c r="K520" s="89"/>
      <c r="L520" s="88"/>
      <c r="M520" s="97"/>
      <c r="N520" s="85"/>
      <c r="O520" s="99"/>
      <c r="P520" s="82"/>
      <c r="Q520" s="82"/>
      <c r="R520" s="83" t="str">
        <f aca="true">IF(M520="vacant",IF(AND(O520&gt;32142,O520&lt;(TODAY()+60)),"","VDATE"),"")&amp;IF(OR(M520="",M520="exempt",M520="vacant"),"",IF(AND(O520&gt;32142,O520&lt;(TODAY()+60)),"","MIDATE")&amp;IF(AND(P520&gt;=0,P520&lt;200000),""," INCOME")&amp;IF(OR(N520=1,N520=2,N520=3,N520=4,N520=5,N520=6,N520=7,N520=8,N520=9,N520=10,N520=11,N520=12),""," MI#")&amp;IF(AND(I520&gt;=0,I520&lt;1000),""," UTIL")&amp;IF(AND(H520&gt;=0,H520&lt;10000),""," RENT")&amp;IF(OR(G520=1,G520=2,G520=3,G520=4,G520=5,G520=6,G520=7,G520=8,G520=9,G520=10,G520=11,G520=12),""," HH#")&amp;IF(OR(F520=0.5,F520=1,F520=2,F520=3,F520=4,F520=5),""," BR"))</f>
        <v/>
      </c>
    </row>
    <row r="521" customFormat="false" ht="12.75" hidden="false" customHeight="false" outlineLevel="0" collapsed="false">
      <c r="A521" s="1" t="str">
        <f aca="false">CONCATENATE("CA-",$F$11)</f>
        <v>CA-0</v>
      </c>
      <c r="B521" s="71" t="n">
        <f aca="false">$D$11</f>
        <v>46233</v>
      </c>
      <c r="C521" s="84"/>
      <c r="D521" s="84"/>
      <c r="E521" s="84"/>
      <c r="F521" s="85"/>
      <c r="G521" s="86"/>
      <c r="H521" s="88"/>
      <c r="I521" s="88"/>
      <c r="J521" s="89" t="n">
        <f aca="false">H521+I521</f>
        <v>0</v>
      </c>
      <c r="K521" s="89"/>
      <c r="L521" s="88"/>
      <c r="M521" s="97"/>
      <c r="N521" s="85"/>
      <c r="O521" s="99"/>
      <c r="P521" s="82"/>
      <c r="Q521" s="82"/>
      <c r="R521" s="83" t="str">
        <f aca="true">IF(M521="vacant",IF(AND(O521&gt;32142,O521&lt;(TODAY()+60)),"","VDATE"),"")&amp;IF(OR(M521="",M521="exempt",M521="vacant"),"",IF(AND(O521&gt;32142,O521&lt;(TODAY()+60)),"","MIDATE")&amp;IF(AND(P521&gt;=0,P521&lt;200000),""," INCOME")&amp;IF(OR(N521=1,N521=2,N521=3,N521=4,N521=5,N521=6,N521=7,N521=8,N521=9,N521=10,N521=11,N521=12),""," MI#")&amp;IF(AND(I521&gt;=0,I521&lt;1000),""," UTIL")&amp;IF(AND(H521&gt;=0,H521&lt;10000),""," RENT")&amp;IF(OR(G521=1,G521=2,G521=3,G521=4,G521=5,G521=6,G521=7,G521=8,G521=9,G521=10,G521=11,G521=12),""," HH#")&amp;IF(OR(F521=0.5,F521=1,F521=2,F521=3,F521=4,F521=5),""," BR"))</f>
        <v/>
      </c>
    </row>
    <row r="522" customFormat="false" ht="12.75" hidden="false" customHeight="false" outlineLevel="0" collapsed="false">
      <c r="A522" s="1" t="str">
        <f aca="false">CONCATENATE("CA-",$F$11)</f>
        <v>CA-0</v>
      </c>
      <c r="B522" s="71" t="n">
        <f aca="false">$D$11</f>
        <v>46233</v>
      </c>
      <c r="C522" s="84"/>
      <c r="D522" s="84"/>
      <c r="E522" s="84"/>
      <c r="F522" s="85"/>
      <c r="G522" s="86"/>
      <c r="H522" s="88"/>
      <c r="I522" s="88"/>
      <c r="J522" s="89" t="n">
        <f aca="false">H522+I522</f>
        <v>0</v>
      </c>
      <c r="K522" s="89"/>
      <c r="L522" s="88"/>
      <c r="M522" s="97"/>
      <c r="N522" s="85"/>
      <c r="O522" s="99"/>
      <c r="P522" s="82"/>
      <c r="Q522" s="82"/>
      <c r="R522" s="83" t="str">
        <f aca="true">IF(M522="vacant",IF(AND(O522&gt;32142,O522&lt;(TODAY()+60)),"","VDATE"),"")&amp;IF(OR(M522="",M522="exempt",M522="vacant"),"",IF(AND(O522&gt;32142,O522&lt;(TODAY()+60)),"","MIDATE")&amp;IF(AND(P522&gt;=0,P522&lt;200000),""," INCOME")&amp;IF(OR(N522=1,N522=2,N522=3,N522=4,N522=5,N522=6,N522=7,N522=8,N522=9,N522=10,N522=11,N522=12),""," MI#")&amp;IF(AND(I522&gt;=0,I522&lt;1000),""," UTIL")&amp;IF(AND(H522&gt;=0,H522&lt;10000),""," RENT")&amp;IF(OR(G522=1,G522=2,G522=3,G522=4,G522=5,G522=6,G522=7,G522=8,G522=9,G522=10,G522=11,G522=12),""," HH#")&amp;IF(OR(F522=0.5,F522=1,F522=2,F522=3,F522=4,F522=5),""," BR"))</f>
        <v/>
      </c>
    </row>
    <row r="523" customFormat="false" ht="12.75" hidden="false" customHeight="false" outlineLevel="0" collapsed="false">
      <c r="A523" s="1" t="str">
        <f aca="false">CONCATENATE("CA-",$F$11)</f>
        <v>CA-0</v>
      </c>
      <c r="B523" s="71" t="n">
        <f aca="false">$D$11</f>
        <v>46233</v>
      </c>
      <c r="C523" s="84"/>
      <c r="D523" s="84"/>
      <c r="E523" s="84"/>
      <c r="F523" s="85"/>
      <c r="G523" s="86"/>
      <c r="H523" s="88"/>
      <c r="I523" s="88"/>
      <c r="J523" s="89" t="n">
        <f aca="false">H523+I523</f>
        <v>0</v>
      </c>
      <c r="K523" s="89"/>
      <c r="L523" s="88"/>
      <c r="M523" s="97"/>
      <c r="N523" s="85"/>
      <c r="O523" s="99"/>
      <c r="P523" s="82"/>
      <c r="Q523" s="82"/>
      <c r="R523" s="83" t="str">
        <f aca="true">IF(M523="vacant",IF(AND(O523&gt;32142,O523&lt;(TODAY()+60)),"","VDATE"),"")&amp;IF(OR(M523="",M523="exempt",M523="vacant"),"",IF(AND(O523&gt;32142,O523&lt;(TODAY()+60)),"","MIDATE")&amp;IF(AND(P523&gt;=0,P523&lt;200000),""," INCOME")&amp;IF(OR(N523=1,N523=2,N523=3,N523=4,N523=5,N523=6,N523=7,N523=8,N523=9,N523=10,N523=11,N523=12),""," MI#")&amp;IF(AND(I523&gt;=0,I523&lt;1000),""," UTIL")&amp;IF(AND(H523&gt;=0,H523&lt;10000),""," RENT")&amp;IF(OR(G523=1,G523=2,G523=3,G523=4,G523=5,G523=6,G523=7,G523=8,G523=9,G523=10,G523=11,G523=12),""," HH#")&amp;IF(OR(F523=0.5,F523=1,F523=2,F523=3,F523=4,F523=5),""," BR"))</f>
        <v/>
      </c>
    </row>
    <row r="524" customFormat="false" ht="12.75" hidden="false" customHeight="false" outlineLevel="0" collapsed="false">
      <c r="A524" s="1" t="str">
        <f aca="false">CONCATENATE("CA-",$F$11)</f>
        <v>CA-0</v>
      </c>
      <c r="B524" s="71" t="n">
        <f aca="false">$D$11</f>
        <v>46233</v>
      </c>
      <c r="C524" s="84"/>
      <c r="D524" s="84"/>
      <c r="E524" s="84"/>
      <c r="F524" s="85"/>
      <c r="G524" s="86"/>
      <c r="H524" s="88"/>
      <c r="I524" s="88"/>
      <c r="J524" s="89" t="n">
        <f aca="false">H524+I524</f>
        <v>0</v>
      </c>
      <c r="K524" s="89"/>
      <c r="L524" s="88"/>
      <c r="M524" s="97"/>
      <c r="N524" s="85"/>
      <c r="O524" s="99"/>
      <c r="P524" s="82"/>
      <c r="Q524" s="82"/>
      <c r="R524" s="83" t="str">
        <f aca="true">IF(M524="vacant",IF(AND(O524&gt;32142,O524&lt;(TODAY()+60)),"","VDATE"),"")&amp;IF(OR(M524="",M524="exempt",M524="vacant"),"",IF(AND(O524&gt;32142,O524&lt;(TODAY()+60)),"","MIDATE")&amp;IF(AND(P524&gt;=0,P524&lt;200000),""," INCOME")&amp;IF(OR(N524=1,N524=2,N524=3,N524=4,N524=5,N524=6,N524=7,N524=8,N524=9,N524=10,N524=11,N524=12),""," MI#")&amp;IF(AND(I524&gt;=0,I524&lt;1000),""," UTIL")&amp;IF(AND(H524&gt;=0,H524&lt;10000),""," RENT")&amp;IF(OR(G524=1,G524=2,G524=3,G524=4,G524=5,G524=6,G524=7,G524=8,G524=9,G524=10,G524=11,G524=12),""," HH#")&amp;IF(OR(F524=0.5,F524=1,F524=2,F524=3,F524=4,F524=5),""," BR"))</f>
        <v/>
      </c>
    </row>
    <row r="525" customFormat="false" ht="12.75" hidden="false" customHeight="false" outlineLevel="0" collapsed="false">
      <c r="A525" s="1" t="str">
        <f aca="false">CONCATENATE("CA-",$F$11)</f>
        <v>CA-0</v>
      </c>
      <c r="B525" s="71" t="n">
        <f aca="false">$D$11</f>
        <v>46233</v>
      </c>
      <c r="C525" s="84"/>
      <c r="D525" s="84"/>
      <c r="E525" s="84"/>
      <c r="F525" s="85"/>
      <c r="G525" s="86"/>
      <c r="H525" s="88"/>
      <c r="I525" s="88"/>
      <c r="J525" s="89" t="n">
        <f aca="false">H525+I525</f>
        <v>0</v>
      </c>
      <c r="K525" s="89"/>
      <c r="L525" s="88"/>
      <c r="M525" s="97"/>
      <c r="N525" s="85"/>
      <c r="O525" s="99"/>
      <c r="P525" s="82"/>
      <c r="Q525" s="82"/>
      <c r="R525" s="83" t="str">
        <f aca="true">IF(M525="vacant",IF(AND(O525&gt;32142,O525&lt;(TODAY()+60)),"","VDATE"),"")&amp;IF(OR(M525="",M525="exempt",M525="vacant"),"",IF(AND(O525&gt;32142,O525&lt;(TODAY()+60)),"","MIDATE")&amp;IF(AND(P525&gt;=0,P525&lt;200000),""," INCOME")&amp;IF(OR(N525=1,N525=2,N525=3,N525=4,N525=5,N525=6,N525=7,N525=8,N525=9,N525=10,N525=11,N525=12),""," MI#")&amp;IF(AND(I525&gt;=0,I525&lt;1000),""," UTIL")&amp;IF(AND(H525&gt;=0,H525&lt;10000),""," RENT")&amp;IF(OR(G525=1,G525=2,G525=3,G525=4,G525=5,G525=6,G525=7,G525=8,G525=9,G525=10,G525=11,G525=12),""," HH#")&amp;IF(OR(F525=0.5,F525=1,F525=2,F525=3,F525=4,F525=5),""," BR"))</f>
        <v/>
      </c>
    </row>
    <row r="526" customFormat="false" ht="12.75" hidden="false" customHeight="false" outlineLevel="0" collapsed="false">
      <c r="A526" s="1" t="str">
        <f aca="false">CONCATENATE("CA-",$F$11)</f>
        <v>CA-0</v>
      </c>
      <c r="B526" s="71" t="n">
        <f aca="false">$D$11</f>
        <v>46233</v>
      </c>
      <c r="C526" s="84"/>
      <c r="D526" s="84"/>
      <c r="E526" s="84"/>
      <c r="F526" s="85"/>
      <c r="G526" s="86"/>
      <c r="H526" s="88"/>
      <c r="I526" s="88"/>
      <c r="J526" s="89" t="n">
        <f aca="false">H526+I526</f>
        <v>0</v>
      </c>
      <c r="K526" s="89"/>
      <c r="L526" s="88"/>
      <c r="M526" s="97"/>
      <c r="N526" s="85"/>
      <c r="O526" s="99"/>
      <c r="P526" s="82"/>
      <c r="Q526" s="82"/>
      <c r="R526" s="83" t="str">
        <f aca="true">IF(M526="vacant",IF(AND(O526&gt;32142,O526&lt;(TODAY()+60)),"","VDATE"),"")&amp;IF(OR(M526="",M526="exempt",M526="vacant"),"",IF(AND(O526&gt;32142,O526&lt;(TODAY()+60)),"","MIDATE")&amp;IF(AND(P526&gt;=0,P526&lt;200000),""," INCOME")&amp;IF(OR(N526=1,N526=2,N526=3,N526=4,N526=5,N526=6,N526=7,N526=8,N526=9,N526=10,N526=11,N526=12),""," MI#")&amp;IF(AND(I526&gt;=0,I526&lt;1000),""," UTIL")&amp;IF(AND(H526&gt;=0,H526&lt;10000),""," RENT")&amp;IF(OR(G526=1,G526=2,G526=3,G526=4,G526=5,G526=6,G526=7,G526=8,G526=9,G526=10,G526=11,G526=12),""," HH#")&amp;IF(OR(F526=0.5,F526=1,F526=2,F526=3,F526=4,F526=5),""," BR"))</f>
        <v/>
      </c>
    </row>
    <row r="527" customFormat="false" ht="12.75" hidden="false" customHeight="false" outlineLevel="0" collapsed="false">
      <c r="A527" s="1" t="str">
        <f aca="false">CONCATENATE("CA-",$F$11)</f>
        <v>CA-0</v>
      </c>
      <c r="B527" s="71" t="n">
        <f aca="false">$D$11</f>
        <v>46233</v>
      </c>
      <c r="C527" s="84"/>
      <c r="D527" s="84"/>
      <c r="E527" s="84"/>
      <c r="F527" s="85"/>
      <c r="G527" s="86"/>
      <c r="H527" s="88"/>
      <c r="I527" s="88"/>
      <c r="J527" s="89" t="n">
        <f aca="false">H527+I527</f>
        <v>0</v>
      </c>
      <c r="K527" s="89"/>
      <c r="L527" s="88"/>
      <c r="M527" s="97"/>
      <c r="N527" s="85"/>
      <c r="O527" s="99"/>
      <c r="P527" s="82"/>
      <c r="Q527" s="82"/>
      <c r="R527" s="83" t="str">
        <f aca="true">IF(M527="vacant",IF(AND(O527&gt;32142,O527&lt;(TODAY()+60)),"","VDATE"),"")&amp;IF(OR(M527="",M527="exempt",M527="vacant"),"",IF(AND(O527&gt;32142,O527&lt;(TODAY()+60)),"","MIDATE")&amp;IF(AND(P527&gt;=0,P527&lt;200000),""," INCOME")&amp;IF(OR(N527=1,N527=2,N527=3,N527=4,N527=5,N527=6,N527=7,N527=8,N527=9,N527=10,N527=11,N527=12),""," MI#")&amp;IF(AND(I527&gt;=0,I527&lt;1000),""," UTIL")&amp;IF(AND(H527&gt;=0,H527&lt;10000),""," RENT")&amp;IF(OR(G527=1,G527=2,G527=3,G527=4,G527=5,G527=6,G527=7,G527=8,G527=9,G527=10,G527=11,G527=12),""," HH#")&amp;IF(OR(F527=0.5,F527=1,F527=2,F527=3,F527=4,F527=5),""," BR"))</f>
        <v/>
      </c>
    </row>
    <row r="528" customFormat="false" ht="12.75" hidden="false" customHeight="false" outlineLevel="0" collapsed="false">
      <c r="A528" s="1" t="str">
        <f aca="false">CONCATENATE("CA-",$F$11)</f>
        <v>CA-0</v>
      </c>
      <c r="B528" s="71" t="n">
        <f aca="false">$D$11</f>
        <v>46233</v>
      </c>
      <c r="C528" s="84"/>
      <c r="D528" s="84"/>
      <c r="E528" s="84"/>
      <c r="F528" s="85"/>
      <c r="G528" s="86"/>
      <c r="H528" s="88"/>
      <c r="I528" s="88"/>
      <c r="J528" s="89" t="n">
        <f aca="false">H528+I528</f>
        <v>0</v>
      </c>
      <c r="K528" s="89"/>
      <c r="L528" s="88"/>
      <c r="M528" s="97"/>
      <c r="N528" s="85"/>
      <c r="O528" s="99"/>
      <c r="P528" s="82"/>
      <c r="Q528" s="82"/>
      <c r="R528" s="83" t="str">
        <f aca="true">IF(M528="vacant",IF(AND(O528&gt;32142,O528&lt;(TODAY()+60)),"","VDATE"),"")&amp;IF(OR(M528="",M528="exempt",M528="vacant"),"",IF(AND(O528&gt;32142,O528&lt;(TODAY()+60)),"","MIDATE")&amp;IF(AND(P528&gt;=0,P528&lt;200000),""," INCOME")&amp;IF(OR(N528=1,N528=2,N528=3,N528=4,N528=5,N528=6,N528=7,N528=8,N528=9,N528=10,N528=11,N528=12),""," MI#")&amp;IF(AND(I528&gt;=0,I528&lt;1000),""," UTIL")&amp;IF(AND(H528&gt;=0,H528&lt;10000),""," RENT")&amp;IF(OR(G528=1,G528=2,G528=3,G528=4,G528=5,G528=6,G528=7,G528=8,G528=9,G528=10,G528=11,G528=12),""," HH#")&amp;IF(OR(F528=0.5,F528=1,F528=2,F528=3,F528=4,F528=5),""," BR"))</f>
        <v/>
      </c>
    </row>
    <row r="529" customFormat="false" ht="12.75" hidden="false" customHeight="false" outlineLevel="0" collapsed="false">
      <c r="A529" s="1" t="str">
        <f aca="false">CONCATENATE("CA-",$F$11)</f>
        <v>CA-0</v>
      </c>
      <c r="B529" s="71" t="n">
        <f aca="false">$D$11</f>
        <v>46233</v>
      </c>
      <c r="C529" s="84"/>
      <c r="D529" s="84"/>
      <c r="E529" s="84"/>
      <c r="F529" s="85"/>
      <c r="G529" s="86"/>
      <c r="H529" s="88"/>
      <c r="I529" s="88"/>
      <c r="J529" s="89" t="n">
        <f aca="false">H529+I529</f>
        <v>0</v>
      </c>
      <c r="K529" s="89"/>
      <c r="L529" s="88"/>
      <c r="M529" s="97"/>
      <c r="N529" s="85"/>
      <c r="O529" s="99"/>
      <c r="P529" s="82"/>
      <c r="Q529" s="82"/>
      <c r="R529" s="83" t="str">
        <f aca="true">IF(M529="vacant",IF(AND(O529&gt;32142,O529&lt;(TODAY()+60)),"","VDATE"),"")&amp;IF(OR(M529="",M529="exempt",M529="vacant"),"",IF(AND(O529&gt;32142,O529&lt;(TODAY()+60)),"","MIDATE")&amp;IF(AND(P529&gt;=0,P529&lt;200000),""," INCOME")&amp;IF(OR(N529=1,N529=2,N529=3,N529=4,N529=5,N529=6,N529=7,N529=8,N529=9,N529=10,N529=11,N529=12),""," MI#")&amp;IF(AND(I529&gt;=0,I529&lt;1000),""," UTIL")&amp;IF(AND(H529&gt;=0,H529&lt;10000),""," RENT")&amp;IF(OR(G529=1,G529=2,G529=3,G529=4,G529=5,G529=6,G529=7,G529=8,G529=9,G529=10,G529=11,G529=12),""," HH#")&amp;IF(OR(F529=0.5,F529=1,F529=2,F529=3,F529=4,F529=5),""," BR"))</f>
        <v/>
      </c>
    </row>
    <row r="530" customFormat="false" ht="12.75" hidden="false" customHeight="false" outlineLevel="0" collapsed="false">
      <c r="A530" s="1" t="str">
        <f aca="false">CONCATENATE("CA-",$F$11)</f>
        <v>CA-0</v>
      </c>
      <c r="B530" s="71" t="n">
        <f aca="false">$D$11</f>
        <v>46233</v>
      </c>
      <c r="C530" s="84"/>
      <c r="D530" s="84"/>
      <c r="E530" s="84"/>
      <c r="F530" s="85"/>
      <c r="G530" s="86"/>
      <c r="H530" s="88"/>
      <c r="I530" s="88"/>
      <c r="J530" s="89" t="n">
        <f aca="false">H530+I530</f>
        <v>0</v>
      </c>
      <c r="K530" s="89"/>
      <c r="L530" s="88"/>
      <c r="M530" s="97"/>
      <c r="N530" s="85"/>
      <c r="O530" s="99"/>
      <c r="P530" s="82"/>
      <c r="Q530" s="82"/>
      <c r="R530" s="83" t="str">
        <f aca="true">IF(M530="vacant",IF(AND(O530&gt;32142,O530&lt;(TODAY()+60)),"","VDATE"),"")&amp;IF(OR(M530="",M530="exempt",M530="vacant"),"",IF(AND(O530&gt;32142,O530&lt;(TODAY()+60)),"","MIDATE")&amp;IF(AND(P530&gt;=0,P530&lt;200000),""," INCOME")&amp;IF(OR(N530=1,N530=2,N530=3,N530=4,N530=5,N530=6,N530=7,N530=8,N530=9,N530=10,N530=11,N530=12),""," MI#")&amp;IF(AND(I530&gt;=0,I530&lt;1000),""," UTIL")&amp;IF(AND(H530&gt;=0,H530&lt;10000),""," RENT")&amp;IF(OR(G530=1,G530=2,G530=3,G530=4,G530=5,G530=6,G530=7,G530=8,G530=9,G530=10,G530=11,G530=12),""," HH#")&amp;IF(OR(F530=0.5,F530=1,F530=2,F530=3,F530=4,F530=5),""," BR"))</f>
        <v/>
      </c>
    </row>
    <row r="531" customFormat="false" ht="12.75" hidden="false" customHeight="false" outlineLevel="0" collapsed="false">
      <c r="A531" s="1" t="str">
        <f aca="false">CONCATENATE("CA-",$F$11)</f>
        <v>CA-0</v>
      </c>
      <c r="B531" s="71" t="n">
        <f aca="false">$D$11</f>
        <v>46233</v>
      </c>
      <c r="C531" s="84"/>
      <c r="D531" s="84"/>
      <c r="E531" s="84"/>
      <c r="F531" s="85"/>
      <c r="G531" s="86"/>
      <c r="H531" s="88"/>
      <c r="I531" s="88"/>
      <c r="J531" s="89" t="n">
        <f aca="false">H531+I531</f>
        <v>0</v>
      </c>
      <c r="K531" s="89"/>
      <c r="L531" s="88"/>
      <c r="M531" s="97"/>
      <c r="N531" s="85"/>
      <c r="O531" s="99"/>
      <c r="P531" s="82"/>
      <c r="Q531" s="82"/>
      <c r="R531" s="83" t="str">
        <f aca="true">IF(M531="vacant",IF(AND(O531&gt;32142,O531&lt;(TODAY()+60)),"","VDATE"),"")&amp;IF(OR(M531="",M531="exempt",M531="vacant"),"",IF(AND(O531&gt;32142,O531&lt;(TODAY()+60)),"","MIDATE")&amp;IF(AND(P531&gt;=0,P531&lt;200000),""," INCOME")&amp;IF(OR(N531=1,N531=2,N531=3,N531=4,N531=5,N531=6,N531=7,N531=8,N531=9,N531=10,N531=11,N531=12),""," MI#")&amp;IF(AND(I531&gt;=0,I531&lt;1000),""," UTIL")&amp;IF(AND(H531&gt;=0,H531&lt;10000),""," RENT")&amp;IF(OR(G531=1,G531=2,G531=3,G531=4,G531=5,G531=6,G531=7,G531=8,G531=9,G531=10,G531=11,G531=12),""," HH#")&amp;IF(OR(F531=0.5,F531=1,F531=2,F531=3,F531=4,F531=5),""," BR"))</f>
        <v/>
      </c>
    </row>
    <row r="532" customFormat="false" ht="12.75" hidden="false" customHeight="false" outlineLevel="0" collapsed="false">
      <c r="A532" s="1" t="str">
        <f aca="false">CONCATENATE("CA-",$F$11)</f>
        <v>CA-0</v>
      </c>
      <c r="B532" s="71" t="n">
        <f aca="false">$D$11</f>
        <v>46233</v>
      </c>
      <c r="C532" s="84"/>
      <c r="D532" s="84"/>
      <c r="E532" s="84"/>
      <c r="F532" s="85"/>
      <c r="G532" s="86"/>
      <c r="H532" s="88"/>
      <c r="I532" s="88"/>
      <c r="J532" s="89" t="n">
        <f aca="false">H532+I532</f>
        <v>0</v>
      </c>
      <c r="K532" s="89"/>
      <c r="L532" s="88"/>
      <c r="M532" s="97"/>
      <c r="N532" s="85"/>
      <c r="O532" s="99"/>
      <c r="P532" s="82"/>
      <c r="Q532" s="82"/>
      <c r="R532" s="83" t="str">
        <f aca="true">IF(M532="vacant",IF(AND(O532&gt;32142,O532&lt;(TODAY()+60)),"","VDATE"),"")&amp;IF(OR(M532="",M532="exempt",M532="vacant"),"",IF(AND(O532&gt;32142,O532&lt;(TODAY()+60)),"","MIDATE")&amp;IF(AND(P532&gt;=0,P532&lt;200000),""," INCOME")&amp;IF(OR(N532=1,N532=2,N532=3,N532=4,N532=5,N532=6,N532=7,N532=8,N532=9,N532=10,N532=11,N532=12),""," MI#")&amp;IF(AND(I532&gt;=0,I532&lt;1000),""," UTIL")&amp;IF(AND(H532&gt;=0,H532&lt;10000),""," RENT")&amp;IF(OR(G532=1,G532=2,G532=3,G532=4,G532=5,G532=6,G532=7,G532=8,G532=9,G532=10,G532=11,G532=12),""," HH#")&amp;IF(OR(F532=0.5,F532=1,F532=2,F532=3,F532=4,F532=5),""," BR"))</f>
        <v/>
      </c>
    </row>
    <row r="533" customFormat="false" ht="12.75" hidden="false" customHeight="false" outlineLevel="0" collapsed="false">
      <c r="A533" s="1" t="str">
        <f aca="false">CONCATENATE("CA-",$F$11)</f>
        <v>CA-0</v>
      </c>
      <c r="B533" s="71" t="n">
        <f aca="false">$D$11</f>
        <v>46233</v>
      </c>
      <c r="C533" s="84"/>
      <c r="D533" s="84"/>
      <c r="E533" s="84"/>
      <c r="F533" s="85"/>
      <c r="G533" s="86"/>
      <c r="H533" s="88"/>
      <c r="I533" s="88"/>
      <c r="J533" s="89" t="n">
        <f aca="false">H533+I533</f>
        <v>0</v>
      </c>
      <c r="K533" s="89"/>
      <c r="L533" s="88"/>
      <c r="M533" s="97"/>
      <c r="N533" s="85"/>
      <c r="O533" s="99"/>
      <c r="P533" s="82"/>
      <c r="Q533" s="82"/>
      <c r="R533" s="83" t="str">
        <f aca="true">IF(M533="vacant",IF(AND(O533&gt;32142,O533&lt;(TODAY()+60)),"","VDATE"),"")&amp;IF(OR(M533="",M533="exempt",M533="vacant"),"",IF(AND(O533&gt;32142,O533&lt;(TODAY()+60)),"","MIDATE")&amp;IF(AND(P533&gt;=0,P533&lt;200000),""," INCOME")&amp;IF(OR(N533=1,N533=2,N533=3,N533=4,N533=5,N533=6,N533=7,N533=8,N533=9,N533=10,N533=11,N533=12),""," MI#")&amp;IF(AND(I533&gt;=0,I533&lt;1000),""," UTIL")&amp;IF(AND(H533&gt;=0,H533&lt;10000),""," RENT")&amp;IF(OR(G533=1,G533=2,G533=3,G533=4,G533=5,G533=6,G533=7,G533=8,G533=9,G533=10,G533=11,G533=12),""," HH#")&amp;IF(OR(F533=0.5,F533=1,F533=2,F533=3,F533=4,F533=5),""," BR"))</f>
        <v/>
      </c>
    </row>
    <row r="534" customFormat="false" ht="12.75" hidden="false" customHeight="false" outlineLevel="0" collapsed="false">
      <c r="A534" s="1" t="str">
        <f aca="false">CONCATENATE("CA-",$F$11)</f>
        <v>CA-0</v>
      </c>
      <c r="B534" s="71" t="n">
        <f aca="false">$D$11</f>
        <v>46233</v>
      </c>
      <c r="C534" s="84"/>
      <c r="D534" s="84"/>
      <c r="E534" s="84"/>
      <c r="F534" s="85"/>
      <c r="G534" s="86"/>
      <c r="H534" s="88"/>
      <c r="I534" s="88"/>
      <c r="J534" s="89" t="n">
        <f aca="false">H534+I534</f>
        <v>0</v>
      </c>
      <c r="K534" s="89"/>
      <c r="L534" s="88"/>
      <c r="M534" s="97"/>
      <c r="N534" s="85"/>
      <c r="O534" s="99"/>
      <c r="P534" s="82"/>
      <c r="Q534" s="82"/>
      <c r="R534" s="83" t="str">
        <f aca="true">IF(M534="vacant",IF(AND(O534&gt;32142,O534&lt;(TODAY()+60)),"","VDATE"),"")&amp;IF(OR(M534="",M534="exempt",M534="vacant"),"",IF(AND(O534&gt;32142,O534&lt;(TODAY()+60)),"","MIDATE")&amp;IF(AND(P534&gt;=0,P534&lt;200000),""," INCOME")&amp;IF(OR(N534=1,N534=2,N534=3,N534=4,N534=5,N534=6,N534=7,N534=8,N534=9,N534=10,N534=11,N534=12),""," MI#")&amp;IF(AND(I534&gt;=0,I534&lt;1000),""," UTIL")&amp;IF(AND(H534&gt;=0,H534&lt;10000),""," RENT")&amp;IF(OR(G534=1,G534=2,G534=3,G534=4,G534=5,G534=6,G534=7,G534=8,G534=9,G534=10,G534=11,G534=12),""," HH#")&amp;IF(OR(F534=0.5,F534=1,F534=2,F534=3,F534=4,F534=5),""," BR"))</f>
        <v/>
      </c>
    </row>
    <row r="535" customFormat="false" ht="12.75" hidden="false" customHeight="false" outlineLevel="0" collapsed="false">
      <c r="A535" s="1" t="str">
        <f aca="false">CONCATENATE("CA-",$F$11)</f>
        <v>CA-0</v>
      </c>
      <c r="B535" s="71" t="n">
        <f aca="false">$D$11</f>
        <v>46233</v>
      </c>
      <c r="C535" s="84"/>
      <c r="D535" s="84"/>
      <c r="E535" s="84"/>
      <c r="F535" s="85"/>
      <c r="G535" s="86"/>
      <c r="H535" s="88"/>
      <c r="I535" s="88"/>
      <c r="J535" s="89" t="n">
        <f aca="false">H535+I535</f>
        <v>0</v>
      </c>
      <c r="K535" s="89"/>
      <c r="L535" s="88"/>
      <c r="M535" s="97"/>
      <c r="N535" s="85"/>
      <c r="O535" s="99"/>
      <c r="P535" s="82"/>
      <c r="Q535" s="82"/>
      <c r="R535" s="83" t="str">
        <f aca="true">IF(M535="vacant",IF(AND(O535&gt;32142,O535&lt;(TODAY()+60)),"","VDATE"),"")&amp;IF(OR(M535="",M535="exempt",M535="vacant"),"",IF(AND(O535&gt;32142,O535&lt;(TODAY()+60)),"","MIDATE")&amp;IF(AND(P535&gt;=0,P535&lt;200000),""," INCOME")&amp;IF(OR(N535=1,N535=2,N535=3,N535=4,N535=5,N535=6,N535=7,N535=8,N535=9,N535=10,N535=11,N535=12),""," MI#")&amp;IF(AND(I535&gt;=0,I535&lt;1000),""," UTIL")&amp;IF(AND(H535&gt;=0,H535&lt;10000),""," RENT")&amp;IF(OR(G535=1,G535=2,G535=3,G535=4,G535=5,G535=6,G535=7,G535=8,G535=9,G535=10,G535=11,G535=12),""," HH#")&amp;IF(OR(F535=0.5,F535=1,F535=2,F535=3,F535=4,F535=5),""," BR"))</f>
        <v/>
      </c>
    </row>
    <row r="536" customFormat="false" ht="12.75" hidden="false" customHeight="false" outlineLevel="0" collapsed="false">
      <c r="A536" s="1" t="str">
        <f aca="false">CONCATENATE("CA-",$F$11)</f>
        <v>CA-0</v>
      </c>
      <c r="B536" s="71" t="n">
        <f aca="false">$D$11</f>
        <v>46233</v>
      </c>
      <c r="C536" s="84"/>
      <c r="D536" s="84"/>
      <c r="E536" s="84"/>
      <c r="F536" s="85"/>
      <c r="G536" s="86"/>
      <c r="H536" s="88"/>
      <c r="I536" s="88"/>
      <c r="J536" s="89" t="n">
        <f aca="false">H536+I536</f>
        <v>0</v>
      </c>
      <c r="K536" s="89"/>
      <c r="L536" s="88"/>
      <c r="M536" s="97"/>
      <c r="N536" s="85"/>
      <c r="O536" s="99"/>
      <c r="P536" s="82"/>
      <c r="Q536" s="82"/>
      <c r="R536" s="83" t="str">
        <f aca="true">IF(M536="vacant",IF(AND(O536&gt;32142,O536&lt;(TODAY()+60)),"","VDATE"),"")&amp;IF(OR(M536="",M536="exempt",M536="vacant"),"",IF(AND(O536&gt;32142,O536&lt;(TODAY()+60)),"","MIDATE")&amp;IF(AND(P536&gt;=0,P536&lt;200000),""," INCOME")&amp;IF(OR(N536=1,N536=2,N536=3,N536=4,N536=5,N536=6,N536=7,N536=8,N536=9,N536=10,N536=11,N536=12),""," MI#")&amp;IF(AND(I536&gt;=0,I536&lt;1000),""," UTIL")&amp;IF(AND(H536&gt;=0,H536&lt;10000),""," RENT")&amp;IF(OR(G536=1,G536=2,G536=3,G536=4,G536=5,G536=6,G536=7,G536=8,G536=9,G536=10,G536=11,G536=12),""," HH#")&amp;IF(OR(F536=0.5,F536=1,F536=2,F536=3,F536=4,F536=5),""," BR"))</f>
        <v/>
      </c>
    </row>
    <row r="537" customFormat="false" ht="12.75" hidden="false" customHeight="false" outlineLevel="0" collapsed="false">
      <c r="A537" s="1" t="str">
        <f aca="false">CONCATENATE("CA-",$F$11)</f>
        <v>CA-0</v>
      </c>
      <c r="B537" s="71" t="n">
        <f aca="false">$D$11</f>
        <v>46233</v>
      </c>
      <c r="C537" s="84"/>
      <c r="D537" s="84"/>
      <c r="E537" s="84"/>
      <c r="F537" s="85"/>
      <c r="G537" s="86"/>
      <c r="H537" s="88"/>
      <c r="I537" s="88"/>
      <c r="J537" s="89" t="n">
        <f aca="false">H537+I537</f>
        <v>0</v>
      </c>
      <c r="K537" s="89"/>
      <c r="L537" s="88"/>
      <c r="M537" s="97"/>
      <c r="N537" s="85"/>
      <c r="O537" s="99"/>
      <c r="P537" s="82"/>
      <c r="Q537" s="82"/>
      <c r="R537" s="83" t="str">
        <f aca="true">IF(M537="vacant",IF(AND(O537&gt;32142,O537&lt;(TODAY()+60)),"","VDATE"),"")&amp;IF(OR(M537="",M537="exempt",M537="vacant"),"",IF(AND(O537&gt;32142,O537&lt;(TODAY()+60)),"","MIDATE")&amp;IF(AND(P537&gt;=0,P537&lt;200000),""," INCOME")&amp;IF(OR(N537=1,N537=2,N537=3,N537=4,N537=5,N537=6,N537=7,N537=8,N537=9,N537=10,N537=11,N537=12),""," MI#")&amp;IF(AND(I537&gt;=0,I537&lt;1000),""," UTIL")&amp;IF(AND(H537&gt;=0,H537&lt;10000),""," RENT")&amp;IF(OR(G537=1,G537=2,G537=3,G537=4,G537=5,G537=6,G537=7,G537=8,G537=9,G537=10,G537=11,G537=12),""," HH#")&amp;IF(OR(F537=0.5,F537=1,F537=2,F537=3,F537=4,F537=5),""," BR"))</f>
        <v/>
      </c>
    </row>
    <row r="538" customFormat="false" ht="12.75" hidden="false" customHeight="false" outlineLevel="0" collapsed="false">
      <c r="A538" s="1" t="str">
        <f aca="false">CONCATENATE("CA-",$F$11)</f>
        <v>CA-0</v>
      </c>
      <c r="B538" s="71" t="n">
        <f aca="false">$D$11</f>
        <v>46233</v>
      </c>
      <c r="C538" s="84"/>
      <c r="D538" s="84"/>
      <c r="E538" s="84"/>
      <c r="F538" s="85"/>
      <c r="G538" s="86"/>
      <c r="H538" s="88"/>
      <c r="I538" s="88"/>
      <c r="J538" s="89" t="n">
        <f aca="false">H538+I538</f>
        <v>0</v>
      </c>
      <c r="K538" s="89"/>
      <c r="L538" s="88"/>
      <c r="M538" s="97"/>
      <c r="N538" s="85"/>
      <c r="O538" s="99"/>
      <c r="P538" s="82"/>
      <c r="Q538" s="82"/>
      <c r="R538" s="83" t="str">
        <f aca="true">IF(M538="vacant",IF(AND(O538&gt;32142,O538&lt;(TODAY()+60)),"","VDATE"),"")&amp;IF(OR(M538="",M538="exempt",M538="vacant"),"",IF(AND(O538&gt;32142,O538&lt;(TODAY()+60)),"","MIDATE")&amp;IF(AND(P538&gt;=0,P538&lt;200000),""," INCOME")&amp;IF(OR(N538=1,N538=2,N538=3,N538=4,N538=5,N538=6,N538=7,N538=8,N538=9,N538=10,N538=11,N538=12),""," MI#")&amp;IF(AND(I538&gt;=0,I538&lt;1000),""," UTIL")&amp;IF(AND(H538&gt;=0,H538&lt;10000),""," RENT")&amp;IF(OR(G538=1,G538=2,G538=3,G538=4,G538=5,G538=6,G538=7,G538=8,G538=9,G538=10,G538=11,G538=12),""," HH#")&amp;IF(OR(F538=0.5,F538=1,F538=2,F538=3,F538=4,F538=5),""," BR"))</f>
        <v/>
      </c>
    </row>
    <row r="539" customFormat="false" ht="12.75" hidden="false" customHeight="false" outlineLevel="0" collapsed="false">
      <c r="A539" s="1" t="str">
        <f aca="false">CONCATENATE("CA-",$F$11)</f>
        <v>CA-0</v>
      </c>
      <c r="B539" s="71" t="n">
        <f aca="false">$D$11</f>
        <v>46233</v>
      </c>
      <c r="C539" s="84"/>
      <c r="D539" s="84"/>
      <c r="E539" s="84"/>
      <c r="F539" s="85"/>
      <c r="G539" s="86"/>
      <c r="H539" s="88"/>
      <c r="I539" s="88"/>
      <c r="J539" s="89" t="n">
        <f aca="false">H539+I539</f>
        <v>0</v>
      </c>
      <c r="K539" s="89"/>
      <c r="L539" s="88"/>
      <c r="M539" s="97"/>
      <c r="N539" s="85"/>
      <c r="O539" s="99"/>
      <c r="P539" s="82"/>
      <c r="Q539" s="82"/>
      <c r="R539" s="83" t="str">
        <f aca="true">IF(M539="vacant",IF(AND(O539&gt;32142,O539&lt;(TODAY()+60)),"","VDATE"),"")&amp;IF(OR(M539="",M539="exempt",M539="vacant"),"",IF(AND(O539&gt;32142,O539&lt;(TODAY()+60)),"","MIDATE")&amp;IF(AND(P539&gt;=0,P539&lt;200000),""," INCOME")&amp;IF(OR(N539=1,N539=2,N539=3,N539=4,N539=5,N539=6,N539=7,N539=8,N539=9,N539=10,N539=11,N539=12),""," MI#")&amp;IF(AND(I539&gt;=0,I539&lt;1000),""," UTIL")&amp;IF(AND(H539&gt;=0,H539&lt;10000),""," RENT")&amp;IF(OR(G539=1,G539=2,G539=3,G539=4,G539=5,G539=6,G539=7,G539=8,G539=9,G539=10,G539=11,G539=12),""," HH#")&amp;IF(OR(F539=0.5,F539=1,F539=2,F539=3,F539=4,F539=5),""," BR"))</f>
        <v/>
      </c>
    </row>
    <row r="540" customFormat="false" ht="12.75" hidden="false" customHeight="false" outlineLevel="0" collapsed="false">
      <c r="A540" s="1" t="str">
        <f aca="false">CONCATENATE("CA-",$F$11)</f>
        <v>CA-0</v>
      </c>
      <c r="B540" s="71" t="n">
        <f aca="false">$D$11</f>
        <v>46233</v>
      </c>
      <c r="C540" s="84"/>
      <c r="D540" s="84"/>
      <c r="E540" s="84"/>
      <c r="F540" s="85"/>
      <c r="G540" s="86"/>
      <c r="H540" s="88"/>
      <c r="I540" s="88"/>
      <c r="J540" s="89" t="n">
        <f aca="false">H540+I540</f>
        <v>0</v>
      </c>
      <c r="K540" s="89"/>
      <c r="L540" s="88"/>
      <c r="M540" s="97"/>
      <c r="N540" s="85"/>
      <c r="O540" s="99"/>
      <c r="P540" s="82"/>
      <c r="Q540" s="82"/>
      <c r="R540" s="83" t="str">
        <f aca="true">IF(M540="vacant",IF(AND(O540&gt;32142,O540&lt;(TODAY()+60)),"","VDATE"),"")&amp;IF(OR(M540="",M540="exempt",M540="vacant"),"",IF(AND(O540&gt;32142,O540&lt;(TODAY()+60)),"","MIDATE")&amp;IF(AND(P540&gt;=0,P540&lt;200000),""," INCOME")&amp;IF(OR(N540=1,N540=2,N540=3,N540=4,N540=5,N540=6,N540=7,N540=8,N540=9,N540=10,N540=11,N540=12),""," MI#")&amp;IF(AND(I540&gt;=0,I540&lt;1000),""," UTIL")&amp;IF(AND(H540&gt;=0,H540&lt;10000),""," RENT")&amp;IF(OR(G540=1,G540=2,G540=3,G540=4,G540=5,G540=6,G540=7,G540=8,G540=9,G540=10,G540=11,G540=12),""," HH#")&amp;IF(OR(F540=0.5,F540=1,F540=2,F540=3,F540=4,F540=5),""," BR"))</f>
        <v/>
      </c>
    </row>
    <row r="541" customFormat="false" ht="12.75" hidden="false" customHeight="false" outlineLevel="0" collapsed="false">
      <c r="A541" s="1" t="str">
        <f aca="false">CONCATENATE("CA-",$F$11)</f>
        <v>CA-0</v>
      </c>
      <c r="B541" s="71" t="n">
        <f aca="false">$D$11</f>
        <v>46233</v>
      </c>
      <c r="C541" s="84"/>
      <c r="D541" s="84"/>
      <c r="E541" s="84"/>
      <c r="F541" s="85"/>
      <c r="G541" s="86"/>
      <c r="H541" s="88"/>
      <c r="I541" s="88"/>
      <c r="J541" s="89" t="n">
        <f aca="false">H541+I541</f>
        <v>0</v>
      </c>
      <c r="K541" s="89"/>
      <c r="L541" s="88"/>
      <c r="M541" s="97"/>
      <c r="N541" s="85"/>
      <c r="O541" s="99"/>
      <c r="P541" s="82"/>
      <c r="Q541" s="82"/>
      <c r="R541" s="83" t="str">
        <f aca="true">IF(M541="vacant",IF(AND(O541&gt;32142,O541&lt;(TODAY()+60)),"","VDATE"),"")&amp;IF(OR(M541="",M541="exempt",M541="vacant"),"",IF(AND(O541&gt;32142,O541&lt;(TODAY()+60)),"","MIDATE")&amp;IF(AND(P541&gt;=0,P541&lt;200000),""," INCOME")&amp;IF(OR(N541=1,N541=2,N541=3,N541=4,N541=5,N541=6,N541=7,N541=8,N541=9,N541=10,N541=11,N541=12),""," MI#")&amp;IF(AND(I541&gt;=0,I541&lt;1000),""," UTIL")&amp;IF(AND(H541&gt;=0,H541&lt;10000),""," RENT")&amp;IF(OR(G541=1,G541=2,G541=3,G541=4,G541=5,G541=6,G541=7,G541=8,G541=9,G541=10,G541=11,G541=12),""," HH#")&amp;IF(OR(F541=0.5,F541=1,F541=2,F541=3,F541=4,F541=5),""," BR"))</f>
        <v/>
      </c>
    </row>
    <row r="542" customFormat="false" ht="12.75" hidden="false" customHeight="false" outlineLevel="0" collapsed="false">
      <c r="A542" s="1" t="str">
        <f aca="false">CONCATENATE("CA-",$F$11)</f>
        <v>CA-0</v>
      </c>
      <c r="B542" s="71" t="n">
        <f aca="false">$D$11</f>
        <v>46233</v>
      </c>
      <c r="C542" s="84"/>
      <c r="D542" s="84"/>
      <c r="E542" s="84"/>
      <c r="F542" s="85"/>
      <c r="G542" s="86"/>
      <c r="H542" s="88"/>
      <c r="I542" s="88"/>
      <c r="J542" s="89" t="n">
        <f aca="false">H542+I542</f>
        <v>0</v>
      </c>
      <c r="K542" s="89"/>
      <c r="L542" s="88"/>
      <c r="M542" s="97"/>
      <c r="N542" s="85"/>
      <c r="O542" s="99"/>
      <c r="P542" s="82"/>
      <c r="Q542" s="82"/>
      <c r="R542" s="83" t="str">
        <f aca="true">IF(M542="vacant",IF(AND(O542&gt;32142,O542&lt;(TODAY()+60)),"","VDATE"),"")&amp;IF(OR(M542="",M542="exempt",M542="vacant"),"",IF(AND(O542&gt;32142,O542&lt;(TODAY()+60)),"","MIDATE")&amp;IF(AND(P542&gt;=0,P542&lt;200000),""," INCOME")&amp;IF(OR(N542=1,N542=2,N542=3,N542=4,N542=5,N542=6,N542=7,N542=8,N542=9,N542=10,N542=11,N542=12),""," MI#")&amp;IF(AND(I542&gt;=0,I542&lt;1000),""," UTIL")&amp;IF(AND(H542&gt;=0,H542&lt;10000),""," RENT")&amp;IF(OR(G542=1,G542=2,G542=3,G542=4,G542=5,G542=6,G542=7,G542=8,G542=9,G542=10,G542=11,G542=12),""," HH#")&amp;IF(OR(F542=0.5,F542=1,F542=2,F542=3,F542=4,F542=5),""," BR"))</f>
        <v/>
      </c>
    </row>
    <row r="543" customFormat="false" ht="12.75" hidden="false" customHeight="false" outlineLevel="0" collapsed="false">
      <c r="A543" s="1" t="str">
        <f aca="false">CONCATENATE("CA-",$F$11)</f>
        <v>CA-0</v>
      </c>
      <c r="B543" s="71" t="n">
        <f aca="false">$D$11</f>
        <v>46233</v>
      </c>
      <c r="C543" s="84"/>
      <c r="D543" s="84"/>
      <c r="E543" s="84"/>
      <c r="F543" s="85"/>
      <c r="G543" s="86"/>
      <c r="H543" s="88"/>
      <c r="I543" s="88"/>
      <c r="J543" s="89" t="n">
        <f aca="false">H543+I543</f>
        <v>0</v>
      </c>
      <c r="K543" s="89"/>
      <c r="L543" s="88"/>
      <c r="M543" s="97"/>
      <c r="N543" s="85"/>
      <c r="O543" s="99"/>
      <c r="P543" s="82"/>
      <c r="Q543" s="82"/>
      <c r="R543" s="83" t="str">
        <f aca="true">IF(M543="vacant",IF(AND(O543&gt;32142,O543&lt;(TODAY()+60)),"","VDATE"),"")&amp;IF(OR(M543="",M543="exempt",M543="vacant"),"",IF(AND(O543&gt;32142,O543&lt;(TODAY()+60)),"","MIDATE")&amp;IF(AND(P543&gt;=0,P543&lt;200000),""," INCOME")&amp;IF(OR(N543=1,N543=2,N543=3,N543=4,N543=5,N543=6,N543=7,N543=8,N543=9,N543=10,N543=11,N543=12),""," MI#")&amp;IF(AND(I543&gt;=0,I543&lt;1000),""," UTIL")&amp;IF(AND(H543&gt;=0,H543&lt;10000),""," RENT")&amp;IF(OR(G543=1,G543=2,G543=3,G543=4,G543=5,G543=6,G543=7,G543=8,G543=9,G543=10,G543=11,G543=12),""," HH#")&amp;IF(OR(F543=0.5,F543=1,F543=2,F543=3,F543=4,F543=5),""," BR"))</f>
        <v/>
      </c>
    </row>
    <row r="544" customFormat="false" ht="12.75" hidden="false" customHeight="false" outlineLevel="0" collapsed="false">
      <c r="A544" s="1" t="str">
        <f aca="false">CONCATENATE("CA-",$F$11)</f>
        <v>CA-0</v>
      </c>
      <c r="B544" s="71" t="n">
        <f aca="false">$D$11</f>
        <v>46233</v>
      </c>
      <c r="C544" s="84"/>
      <c r="D544" s="84"/>
      <c r="E544" s="84"/>
      <c r="F544" s="85"/>
      <c r="G544" s="86"/>
      <c r="H544" s="88"/>
      <c r="I544" s="88"/>
      <c r="J544" s="89" t="n">
        <f aca="false">H544+I544</f>
        <v>0</v>
      </c>
      <c r="K544" s="89"/>
      <c r="L544" s="88"/>
      <c r="M544" s="97"/>
      <c r="N544" s="85"/>
      <c r="O544" s="99"/>
      <c r="P544" s="82"/>
      <c r="Q544" s="82"/>
      <c r="R544" s="83" t="str">
        <f aca="true">IF(M544="vacant",IF(AND(O544&gt;32142,O544&lt;(TODAY()+60)),"","VDATE"),"")&amp;IF(OR(M544="",M544="exempt",M544="vacant"),"",IF(AND(O544&gt;32142,O544&lt;(TODAY()+60)),"","MIDATE")&amp;IF(AND(P544&gt;=0,P544&lt;200000),""," INCOME")&amp;IF(OR(N544=1,N544=2,N544=3,N544=4,N544=5,N544=6,N544=7,N544=8,N544=9,N544=10,N544=11,N544=12),""," MI#")&amp;IF(AND(I544&gt;=0,I544&lt;1000),""," UTIL")&amp;IF(AND(H544&gt;=0,H544&lt;10000),""," RENT")&amp;IF(OR(G544=1,G544=2,G544=3,G544=4,G544=5,G544=6,G544=7,G544=8,G544=9,G544=10,G544=11,G544=12),""," HH#")&amp;IF(OR(F544=0.5,F544=1,F544=2,F544=3,F544=4,F544=5),""," BR"))</f>
        <v/>
      </c>
    </row>
    <row r="545" customFormat="false" ht="12.75" hidden="false" customHeight="false" outlineLevel="0" collapsed="false">
      <c r="A545" s="1" t="str">
        <f aca="false">CONCATENATE("CA-",$F$11)</f>
        <v>CA-0</v>
      </c>
      <c r="B545" s="71" t="n">
        <f aca="false">$D$11</f>
        <v>46233</v>
      </c>
      <c r="C545" s="84"/>
      <c r="D545" s="84"/>
      <c r="E545" s="84"/>
      <c r="F545" s="85"/>
      <c r="G545" s="86"/>
      <c r="H545" s="88"/>
      <c r="I545" s="88"/>
      <c r="J545" s="89" t="n">
        <f aca="false">H545+I545</f>
        <v>0</v>
      </c>
      <c r="K545" s="89"/>
      <c r="L545" s="88"/>
      <c r="M545" s="97"/>
      <c r="N545" s="85"/>
      <c r="O545" s="99"/>
      <c r="P545" s="82"/>
      <c r="Q545" s="82"/>
      <c r="R545" s="83" t="str">
        <f aca="true">IF(M545="vacant",IF(AND(O545&gt;32142,O545&lt;(TODAY()+60)),"","VDATE"),"")&amp;IF(OR(M545="",M545="exempt",M545="vacant"),"",IF(AND(O545&gt;32142,O545&lt;(TODAY()+60)),"","MIDATE")&amp;IF(AND(P545&gt;=0,P545&lt;200000),""," INCOME")&amp;IF(OR(N545=1,N545=2,N545=3,N545=4,N545=5,N545=6,N545=7,N545=8,N545=9,N545=10,N545=11,N545=12),""," MI#")&amp;IF(AND(I545&gt;=0,I545&lt;1000),""," UTIL")&amp;IF(AND(H545&gt;=0,H545&lt;10000),""," RENT")&amp;IF(OR(G545=1,G545=2,G545=3,G545=4,G545=5,G545=6,G545=7,G545=8,G545=9,G545=10,G545=11,G545=12),""," HH#")&amp;IF(OR(F545=0.5,F545=1,F545=2,F545=3,F545=4,F545=5),""," BR"))</f>
        <v/>
      </c>
    </row>
    <row r="546" customFormat="false" ht="12.75" hidden="false" customHeight="false" outlineLevel="0" collapsed="false">
      <c r="A546" s="1" t="str">
        <f aca="false">CONCATENATE("CA-",$F$11)</f>
        <v>CA-0</v>
      </c>
      <c r="B546" s="71" t="n">
        <f aca="false">$D$11</f>
        <v>46233</v>
      </c>
      <c r="C546" s="84"/>
      <c r="D546" s="84"/>
      <c r="E546" s="84"/>
      <c r="F546" s="85"/>
      <c r="G546" s="86"/>
      <c r="H546" s="88"/>
      <c r="I546" s="88"/>
      <c r="J546" s="89" t="n">
        <f aca="false">H546+I546</f>
        <v>0</v>
      </c>
      <c r="K546" s="89"/>
      <c r="L546" s="88"/>
      <c r="M546" s="97"/>
      <c r="N546" s="85"/>
      <c r="O546" s="99"/>
      <c r="P546" s="82"/>
      <c r="Q546" s="82"/>
      <c r="R546" s="83" t="str">
        <f aca="true">IF(M546="vacant",IF(AND(O546&gt;32142,O546&lt;(TODAY()+60)),"","VDATE"),"")&amp;IF(OR(M546="",M546="exempt",M546="vacant"),"",IF(AND(O546&gt;32142,O546&lt;(TODAY()+60)),"","MIDATE")&amp;IF(AND(P546&gt;=0,P546&lt;200000),""," INCOME")&amp;IF(OR(N546=1,N546=2,N546=3,N546=4,N546=5,N546=6,N546=7,N546=8,N546=9,N546=10,N546=11,N546=12),""," MI#")&amp;IF(AND(I546&gt;=0,I546&lt;1000),""," UTIL")&amp;IF(AND(H546&gt;=0,H546&lt;10000),""," RENT")&amp;IF(OR(G546=1,G546=2,G546=3,G546=4,G546=5,G546=6,G546=7,G546=8,G546=9,G546=10,G546=11,G546=12),""," HH#")&amp;IF(OR(F546=0.5,F546=1,F546=2,F546=3,F546=4,F546=5),""," BR"))</f>
        <v/>
      </c>
    </row>
    <row r="547" customFormat="false" ht="12.75" hidden="false" customHeight="false" outlineLevel="0" collapsed="false">
      <c r="A547" s="1" t="str">
        <f aca="false">CONCATENATE("CA-",$F$11)</f>
        <v>CA-0</v>
      </c>
      <c r="B547" s="71" t="n">
        <f aca="false">$D$11</f>
        <v>46233</v>
      </c>
      <c r="C547" s="84"/>
      <c r="D547" s="84"/>
      <c r="E547" s="84"/>
      <c r="F547" s="85"/>
      <c r="G547" s="86"/>
      <c r="H547" s="88"/>
      <c r="I547" s="88"/>
      <c r="J547" s="89" t="n">
        <f aca="false">H547+I547</f>
        <v>0</v>
      </c>
      <c r="K547" s="89"/>
      <c r="L547" s="88"/>
      <c r="M547" s="97"/>
      <c r="N547" s="85"/>
      <c r="O547" s="99"/>
      <c r="P547" s="82"/>
      <c r="Q547" s="82"/>
      <c r="R547" s="83" t="str">
        <f aca="true">IF(M547="vacant",IF(AND(O547&gt;32142,O547&lt;(TODAY()+60)),"","VDATE"),"")&amp;IF(OR(M547="",M547="exempt",M547="vacant"),"",IF(AND(O547&gt;32142,O547&lt;(TODAY()+60)),"","MIDATE")&amp;IF(AND(P547&gt;=0,P547&lt;200000),""," INCOME")&amp;IF(OR(N547=1,N547=2,N547=3,N547=4,N547=5,N547=6,N547=7,N547=8,N547=9,N547=10,N547=11,N547=12),""," MI#")&amp;IF(AND(I547&gt;=0,I547&lt;1000),""," UTIL")&amp;IF(AND(H547&gt;=0,H547&lt;10000),""," RENT")&amp;IF(OR(G547=1,G547=2,G547=3,G547=4,G547=5,G547=6,G547=7,G547=8,G547=9,G547=10,G547=11,G547=12),""," HH#")&amp;IF(OR(F547=0.5,F547=1,F547=2,F547=3,F547=4,F547=5),""," BR"))</f>
        <v/>
      </c>
    </row>
    <row r="548" customFormat="false" ht="12.75" hidden="false" customHeight="false" outlineLevel="0" collapsed="false">
      <c r="A548" s="1" t="str">
        <f aca="false">CONCATENATE("CA-",$F$11)</f>
        <v>CA-0</v>
      </c>
      <c r="B548" s="71" t="n">
        <f aca="false">$D$11</f>
        <v>46233</v>
      </c>
      <c r="C548" s="84"/>
      <c r="D548" s="84"/>
      <c r="E548" s="84"/>
      <c r="F548" s="85"/>
      <c r="G548" s="86"/>
      <c r="H548" s="88"/>
      <c r="I548" s="88"/>
      <c r="J548" s="89" t="n">
        <f aca="false">H548+I548</f>
        <v>0</v>
      </c>
      <c r="K548" s="89"/>
      <c r="L548" s="88"/>
      <c r="M548" s="97"/>
      <c r="N548" s="85"/>
      <c r="O548" s="99"/>
      <c r="P548" s="82"/>
      <c r="Q548" s="82"/>
      <c r="R548" s="83" t="str">
        <f aca="true">IF(M548="vacant",IF(AND(O548&gt;32142,O548&lt;(TODAY()+60)),"","VDATE"),"")&amp;IF(OR(M548="",M548="exempt",M548="vacant"),"",IF(AND(O548&gt;32142,O548&lt;(TODAY()+60)),"","MIDATE")&amp;IF(AND(P548&gt;=0,P548&lt;200000),""," INCOME")&amp;IF(OR(N548=1,N548=2,N548=3,N548=4,N548=5,N548=6,N548=7,N548=8,N548=9,N548=10,N548=11,N548=12),""," MI#")&amp;IF(AND(I548&gt;=0,I548&lt;1000),""," UTIL")&amp;IF(AND(H548&gt;=0,H548&lt;10000),""," RENT")&amp;IF(OR(G548=1,G548=2,G548=3,G548=4,G548=5,G548=6,G548=7,G548=8,G548=9,G548=10,G548=11,G548=12),""," HH#")&amp;IF(OR(F548=0.5,F548=1,F548=2,F548=3,F548=4,F548=5),""," BR"))</f>
        <v/>
      </c>
    </row>
    <row r="549" customFormat="false" ht="12.75" hidden="false" customHeight="false" outlineLevel="0" collapsed="false">
      <c r="A549" s="1" t="str">
        <f aca="false">CONCATENATE("CA-",$F$11)</f>
        <v>CA-0</v>
      </c>
      <c r="B549" s="71" t="n">
        <f aca="false">$D$11</f>
        <v>46233</v>
      </c>
      <c r="C549" s="84"/>
      <c r="D549" s="84"/>
      <c r="E549" s="84"/>
      <c r="F549" s="85"/>
      <c r="G549" s="86"/>
      <c r="H549" s="88"/>
      <c r="I549" s="88"/>
      <c r="J549" s="89" t="n">
        <f aca="false">H549+I549</f>
        <v>0</v>
      </c>
      <c r="K549" s="89"/>
      <c r="L549" s="88"/>
      <c r="M549" s="97"/>
      <c r="N549" s="85"/>
      <c r="O549" s="99"/>
      <c r="P549" s="82"/>
      <c r="Q549" s="82"/>
      <c r="R549" s="83" t="str">
        <f aca="true">IF(M549="vacant",IF(AND(O549&gt;32142,O549&lt;(TODAY()+60)),"","VDATE"),"")&amp;IF(OR(M549="",M549="exempt",M549="vacant"),"",IF(AND(O549&gt;32142,O549&lt;(TODAY()+60)),"","MIDATE")&amp;IF(AND(P549&gt;=0,P549&lt;200000),""," INCOME")&amp;IF(OR(N549=1,N549=2,N549=3,N549=4,N549=5,N549=6,N549=7,N549=8,N549=9,N549=10,N549=11,N549=12),""," MI#")&amp;IF(AND(I549&gt;=0,I549&lt;1000),""," UTIL")&amp;IF(AND(H549&gt;=0,H549&lt;10000),""," RENT")&amp;IF(OR(G549=1,G549=2,G549=3,G549=4,G549=5,G549=6,G549=7,G549=8,G549=9,G549=10,G549=11,G549=12),""," HH#")&amp;IF(OR(F549=0.5,F549=1,F549=2,F549=3,F549=4,F549=5),""," BR"))</f>
        <v/>
      </c>
    </row>
    <row r="550" customFormat="false" ht="12.75" hidden="false" customHeight="false" outlineLevel="0" collapsed="false">
      <c r="A550" s="1" t="str">
        <f aca="false">CONCATENATE("CA-",$F$11)</f>
        <v>CA-0</v>
      </c>
      <c r="B550" s="71" t="n">
        <f aca="false">$D$11</f>
        <v>46233</v>
      </c>
      <c r="C550" s="84"/>
      <c r="D550" s="84"/>
      <c r="E550" s="84"/>
      <c r="F550" s="85"/>
      <c r="G550" s="86"/>
      <c r="H550" s="88"/>
      <c r="I550" s="88"/>
      <c r="J550" s="89" t="n">
        <f aca="false">H550+I550</f>
        <v>0</v>
      </c>
      <c r="K550" s="89"/>
      <c r="L550" s="88"/>
      <c r="M550" s="97"/>
      <c r="N550" s="85"/>
      <c r="O550" s="99"/>
      <c r="P550" s="82"/>
      <c r="Q550" s="82"/>
      <c r="R550" s="83" t="str">
        <f aca="true">IF(M550="vacant",IF(AND(O550&gt;32142,O550&lt;(TODAY()+60)),"","VDATE"),"")&amp;IF(OR(M550="",M550="exempt",M550="vacant"),"",IF(AND(O550&gt;32142,O550&lt;(TODAY()+60)),"","MIDATE")&amp;IF(AND(P550&gt;=0,P550&lt;200000),""," INCOME")&amp;IF(OR(N550=1,N550=2,N550=3,N550=4,N550=5,N550=6,N550=7,N550=8,N550=9,N550=10,N550=11,N550=12),""," MI#")&amp;IF(AND(I550&gt;=0,I550&lt;1000),""," UTIL")&amp;IF(AND(H550&gt;=0,H550&lt;10000),""," RENT")&amp;IF(OR(G550=1,G550=2,G550=3,G550=4,G550=5,G550=6,G550=7,G550=8,G550=9,G550=10,G550=11,G550=12),""," HH#")&amp;IF(OR(F550=0.5,F550=1,F550=2,F550=3,F550=4,F550=5),""," BR"))</f>
        <v/>
      </c>
    </row>
    <row r="551" customFormat="false" ht="12.75" hidden="false" customHeight="false" outlineLevel="0" collapsed="false">
      <c r="A551" s="1" t="str">
        <f aca="false">CONCATENATE("CA-",$F$11)</f>
        <v>CA-0</v>
      </c>
      <c r="B551" s="71" t="n">
        <f aca="false">$D$11</f>
        <v>46233</v>
      </c>
      <c r="C551" s="84"/>
      <c r="D551" s="84"/>
      <c r="E551" s="84"/>
      <c r="F551" s="85"/>
      <c r="G551" s="86"/>
      <c r="H551" s="88"/>
      <c r="I551" s="88"/>
      <c r="J551" s="89" t="n">
        <f aca="false">H551+I551</f>
        <v>0</v>
      </c>
      <c r="K551" s="89"/>
      <c r="L551" s="88"/>
      <c r="M551" s="97"/>
      <c r="N551" s="85"/>
      <c r="O551" s="99"/>
      <c r="P551" s="82"/>
      <c r="Q551" s="82"/>
      <c r="R551" s="83" t="str">
        <f aca="true">IF(M551="vacant",IF(AND(O551&gt;32142,O551&lt;(TODAY()+60)),"","VDATE"),"")&amp;IF(OR(M551="",M551="exempt",M551="vacant"),"",IF(AND(O551&gt;32142,O551&lt;(TODAY()+60)),"","MIDATE")&amp;IF(AND(P551&gt;=0,P551&lt;200000),""," INCOME")&amp;IF(OR(N551=1,N551=2,N551=3,N551=4,N551=5,N551=6,N551=7,N551=8,N551=9,N551=10,N551=11,N551=12),""," MI#")&amp;IF(AND(I551&gt;=0,I551&lt;1000),""," UTIL")&amp;IF(AND(H551&gt;=0,H551&lt;10000),""," RENT")&amp;IF(OR(G551=1,G551=2,G551=3,G551=4,G551=5,G551=6,G551=7,G551=8,G551=9,G551=10,G551=11,G551=12),""," HH#")&amp;IF(OR(F551=0.5,F551=1,F551=2,F551=3,F551=4,F551=5),""," BR"))</f>
        <v/>
      </c>
    </row>
    <row r="552" customFormat="false" ht="12.75" hidden="false" customHeight="false" outlineLevel="0" collapsed="false">
      <c r="A552" s="1" t="str">
        <f aca="false">CONCATENATE("CA-",$F$11)</f>
        <v>CA-0</v>
      </c>
      <c r="B552" s="71" t="n">
        <f aca="false">$D$11</f>
        <v>46233</v>
      </c>
      <c r="C552" s="84"/>
      <c r="D552" s="84"/>
      <c r="E552" s="84"/>
      <c r="F552" s="85"/>
      <c r="G552" s="86"/>
      <c r="H552" s="88"/>
      <c r="I552" s="88"/>
      <c r="J552" s="89" t="n">
        <f aca="false">H552+I552</f>
        <v>0</v>
      </c>
      <c r="K552" s="89"/>
      <c r="L552" s="88"/>
      <c r="M552" s="97"/>
      <c r="N552" s="85"/>
      <c r="O552" s="99"/>
      <c r="P552" s="82"/>
      <c r="Q552" s="82"/>
      <c r="R552" s="83" t="str">
        <f aca="true">IF(M552="vacant",IF(AND(O552&gt;32142,O552&lt;(TODAY()+60)),"","VDATE"),"")&amp;IF(OR(M552="",M552="exempt",M552="vacant"),"",IF(AND(O552&gt;32142,O552&lt;(TODAY()+60)),"","MIDATE")&amp;IF(AND(P552&gt;=0,P552&lt;200000),""," INCOME")&amp;IF(OR(N552=1,N552=2,N552=3,N552=4,N552=5,N552=6,N552=7,N552=8,N552=9,N552=10,N552=11,N552=12),""," MI#")&amp;IF(AND(I552&gt;=0,I552&lt;1000),""," UTIL")&amp;IF(AND(H552&gt;=0,H552&lt;10000),""," RENT")&amp;IF(OR(G552=1,G552=2,G552=3,G552=4,G552=5,G552=6,G552=7,G552=8,G552=9,G552=10,G552=11,G552=12),""," HH#")&amp;IF(OR(F552=0.5,F552=1,F552=2,F552=3,F552=4,F552=5),""," BR"))</f>
        <v/>
      </c>
    </row>
    <row r="553" customFormat="false" ht="12.75" hidden="false" customHeight="false" outlineLevel="0" collapsed="false">
      <c r="A553" s="1" t="str">
        <f aca="false">CONCATENATE("CA-",$F$11)</f>
        <v>CA-0</v>
      </c>
      <c r="B553" s="71" t="n">
        <f aca="false">$D$11</f>
        <v>46233</v>
      </c>
      <c r="C553" s="84"/>
      <c r="D553" s="84"/>
      <c r="E553" s="84"/>
      <c r="F553" s="85"/>
      <c r="G553" s="86"/>
      <c r="H553" s="88"/>
      <c r="I553" s="88"/>
      <c r="J553" s="89" t="n">
        <f aca="false">H553+I553</f>
        <v>0</v>
      </c>
      <c r="K553" s="89"/>
      <c r="L553" s="88"/>
      <c r="M553" s="97"/>
      <c r="N553" s="85"/>
      <c r="O553" s="99"/>
      <c r="P553" s="82"/>
      <c r="Q553" s="82"/>
      <c r="R553" s="83" t="str">
        <f aca="true">IF(M553="vacant",IF(AND(O553&gt;32142,O553&lt;(TODAY()+60)),"","VDATE"),"")&amp;IF(OR(M553="",M553="exempt",M553="vacant"),"",IF(AND(O553&gt;32142,O553&lt;(TODAY()+60)),"","MIDATE")&amp;IF(AND(P553&gt;=0,P553&lt;200000),""," INCOME")&amp;IF(OR(N553=1,N553=2,N553=3,N553=4,N553=5,N553=6,N553=7,N553=8,N553=9,N553=10,N553=11,N553=12),""," MI#")&amp;IF(AND(I553&gt;=0,I553&lt;1000),""," UTIL")&amp;IF(AND(H553&gt;=0,H553&lt;10000),""," RENT")&amp;IF(OR(G553=1,G553=2,G553=3,G553=4,G553=5,G553=6,G553=7,G553=8,G553=9,G553=10,G553=11,G553=12),""," HH#")&amp;IF(OR(F553=0.5,F553=1,F553=2,F553=3,F553=4,F553=5),""," BR"))</f>
        <v/>
      </c>
    </row>
    <row r="554" customFormat="false" ht="12.75" hidden="false" customHeight="false" outlineLevel="0" collapsed="false">
      <c r="A554" s="1" t="str">
        <f aca="false">CONCATENATE("CA-",$F$11)</f>
        <v>CA-0</v>
      </c>
      <c r="B554" s="71" t="n">
        <f aca="false">$D$11</f>
        <v>46233</v>
      </c>
      <c r="C554" s="84"/>
      <c r="D554" s="84"/>
      <c r="E554" s="84"/>
      <c r="F554" s="85"/>
      <c r="G554" s="86"/>
      <c r="H554" s="88"/>
      <c r="I554" s="88"/>
      <c r="J554" s="89" t="n">
        <f aca="false">H554+I554</f>
        <v>0</v>
      </c>
      <c r="K554" s="89"/>
      <c r="L554" s="88"/>
      <c r="M554" s="97"/>
      <c r="N554" s="85"/>
      <c r="O554" s="99"/>
      <c r="P554" s="82"/>
      <c r="Q554" s="82"/>
      <c r="R554" s="83" t="str">
        <f aca="true">IF(M554="vacant",IF(AND(O554&gt;32142,O554&lt;(TODAY()+60)),"","VDATE"),"")&amp;IF(OR(M554="",M554="exempt",M554="vacant"),"",IF(AND(O554&gt;32142,O554&lt;(TODAY()+60)),"","MIDATE")&amp;IF(AND(P554&gt;=0,P554&lt;200000),""," INCOME")&amp;IF(OR(N554=1,N554=2,N554=3,N554=4,N554=5,N554=6,N554=7,N554=8,N554=9,N554=10,N554=11,N554=12),""," MI#")&amp;IF(AND(I554&gt;=0,I554&lt;1000),""," UTIL")&amp;IF(AND(H554&gt;=0,H554&lt;10000),""," RENT")&amp;IF(OR(G554=1,G554=2,G554=3,G554=4,G554=5,G554=6,G554=7,G554=8,G554=9,G554=10,G554=11,G554=12),""," HH#")&amp;IF(OR(F554=0.5,F554=1,F554=2,F554=3,F554=4,F554=5),""," BR"))</f>
        <v/>
      </c>
    </row>
    <row r="555" customFormat="false" ht="12.75" hidden="false" customHeight="false" outlineLevel="0" collapsed="false">
      <c r="A555" s="1" t="str">
        <f aca="false">CONCATENATE("CA-",$F$11)</f>
        <v>CA-0</v>
      </c>
      <c r="B555" s="71" t="n">
        <f aca="false">$D$11</f>
        <v>46233</v>
      </c>
      <c r="C555" s="84"/>
      <c r="D555" s="84"/>
      <c r="E555" s="84"/>
      <c r="F555" s="85"/>
      <c r="G555" s="86"/>
      <c r="H555" s="88"/>
      <c r="I555" s="88"/>
      <c r="J555" s="89" t="n">
        <f aca="false">H555+I555</f>
        <v>0</v>
      </c>
      <c r="K555" s="89"/>
      <c r="L555" s="88"/>
      <c r="M555" s="97"/>
      <c r="N555" s="85"/>
      <c r="O555" s="99"/>
      <c r="P555" s="82"/>
      <c r="Q555" s="82"/>
      <c r="R555" s="83" t="str">
        <f aca="true">IF(M555="vacant",IF(AND(O555&gt;32142,O555&lt;(TODAY()+60)),"","VDATE"),"")&amp;IF(OR(M555="",M555="exempt",M555="vacant"),"",IF(AND(O555&gt;32142,O555&lt;(TODAY()+60)),"","MIDATE")&amp;IF(AND(P555&gt;=0,P555&lt;200000),""," INCOME")&amp;IF(OR(N555=1,N555=2,N555=3,N555=4,N555=5,N555=6,N555=7,N555=8,N555=9,N555=10,N555=11,N555=12),""," MI#")&amp;IF(AND(I555&gt;=0,I555&lt;1000),""," UTIL")&amp;IF(AND(H555&gt;=0,H555&lt;10000),""," RENT")&amp;IF(OR(G555=1,G555=2,G555=3,G555=4,G555=5,G555=6,G555=7,G555=8,G555=9,G555=10,G555=11,G555=12),""," HH#")&amp;IF(OR(F555=0.5,F555=1,F555=2,F555=3,F555=4,F555=5),""," BR"))</f>
        <v/>
      </c>
    </row>
    <row r="556" customFormat="false" ht="12.75" hidden="false" customHeight="false" outlineLevel="0" collapsed="false">
      <c r="A556" s="1" t="str">
        <f aca="false">CONCATENATE("CA-",$F$11)</f>
        <v>CA-0</v>
      </c>
      <c r="B556" s="71" t="n">
        <f aca="false">$D$11</f>
        <v>46233</v>
      </c>
      <c r="C556" s="84"/>
      <c r="D556" s="84"/>
      <c r="E556" s="84"/>
      <c r="F556" s="85"/>
      <c r="G556" s="86"/>
      <c r="H556" s="88"/>
      <c r="I556" s="88"/>
      <c r="J556" s="89" t="n">
        <f aca="false">H556+I556</f>
        <v>0</v>
      </c>
      <c r="K556" s="89"/>
      <c r="L556" s="88"/>
      <c r="M556" s="97"/>
      <c r="N556" s="85"/>
      <c r="O556" s="99"/>
      <c r="P556" s="82"/>
      <c r="Q556" s="82"/>
      <c r="R556" s="83" t="str">
        <f aca="true">IF(M556="vacant",IF(AND(O556&gt;32142,O556&lt;(TODAY()+60)),"","VDATE"),"")&amp;IF(OR(M556="",M556="exempt",M556="vacant"),"",IF(AND(O556&gt;32142,O556&lt;(TODAY()+60)),"","MIDATE")&amp;IF(AND(P556&gt;=0,P556&lt;200000),""," INCOME")&amp;IF(OR(N556=1,N556=2,N556=3,N556=4,N556=5,N556=6,N556=7,N556=8,N556=9,N556=10,N556=11,N556=12),""," MI#")&amp;IF(AND(I556&gt;=0,I556&lt;1000),""," UTIL")&amp;IF(AND(H556&gt;=0,H556&lt;10000),""," RENT")&amp;IF(OR(G556=1,G556=2,G556=3,G556=4,G556=5,G556=6,G556=7,G556=8,G556=9,G556=10,G556=11,G556=12),""," HH#")&amp;IF(OR(F556=0.5,F556=1,F556=2,F556=3,F556=4,F556=5),""," BR"))</f>
        <v/>
      </c>
    </row>
    <row r="557" customFormat="false" ht="12.75" hidden="false" customHeight="false" outlineLevel="0" collapsed="false">
      <c r="A557" s="1" t="str">
        <f aca="false">CONCATENATE("CA-",$F$11)</f>
        <v>CA-0</v>
      </c>
      <c r="B557" s="71" t="n">
        <f aca="false">$D$11</f>
        <v>46233</v>
      </c>
      <c r="C557" s="84"/>
      <c r="D557" s="84"/>
      <c r="E557" s="84"/>
      <c r="F557" s="85"/>
      <c r="G557" s="86"/>
      <c r="H557" s="88"/>
      <c r="I557" s="88"/>
      <c r="J557" s="89" t="n">
        <f aca="false">H557+I557</f>
        <v>0</v>
      </c>
      <c r="K557" s="89"/>
      <c r="L557" s="88"/>
      <c r="M557" s="97"/>
      <c r="N557" s="85"/>
      <c r="O557" s="99"/>
      <c r="P557" s="82"/>
      <c r="Q557" s="82"/>
      <c r="R557" s="83" t="str">
        <f aca="true">IF(M557="vacant",IF(AND(O557&gt;32142,O557&lt;(TODAY()+60)),"","VDATE"),"")&amp;IF(OR(M557="",M557="exempt",M557="vacant"),"",IF(AND(O557&gt;32142,O557&lt;(TODAY()+60)),"","MIDATE")&amp;IF(AND(P557&gt;=0,P557&lt;200000),""," INCOME")&amp;IF(OR(N557=1,N557=2,N557=3,N557=4,N557=5,N557=6,N557=7,N557=8,N557=9,N557=10,N557=11,N557=12),""," MI#")&amp;IF(AND(I557&gt;=0,I557&lt;1000),""," UTIL")&amp;IF(AND(H557&gt;=0,H557&lt;10000),""," RENT")&amp;IF(OR(G557=1,G557=2,G557=3,G557=4,G557=5,G557=6,G557=7,G557=8,G557=9,G557=10,G557=11,G557=12),""," HH#")&amp;IF(OR(F557=0.5,F557=1,F557=2,F557=3,F557=4,F557=5),""," BR"))</f>
        <v/>
      </c>
    </row>
    <row r="558" customFormat="false" ht="12.75" hidden="false" customHeight="false" outlineLevel="0" collapsed="false">
      <c r="A558" s="1" t="str">
        <f aca="false">CONCATENATE("CA-",$F$11)</f>
        <v>CA-0</v>
      </c>
      <c r="B558" s="71" t="n">
        <f aca="false">$D$11</f>
        <v>46233</v>
      </c>
      <c r="C558" s="84"/>
      <c r="D558" s="84"/>
      <c r="E558" s="84"/>
      <c r="F558" s="85"/>
      <c r="G558" s="86"/>
      <c r="H558" s="88"/>
      <c r="I558" s="88"/>
      <c r="J558" s="89" t="n">
        <f aca="false">H558+I558</f>
        <v>0</v>
      </c>
      <c r="K558" s="89"/>
      <c r="L558" s="88"/>
      <c r="M558" s="97"/>
      <c r="N558" s="85"/>
      <c r="O558" s="99"/>
      <c r="P558" s="82"/>
      <c r="Q558" s="82"/>
      <c r="R558" s="83" t="str">
        <f aca="true">IF(M558="vacant",IF(AND(O558&gt;32142,O558&lt;(TODAY()+60)),"","VDATE"),"")&amp;IF(OR(M558="",M558="exempt",M558="vacant"),"",IF(AND(O558&gt;32142,O558&lt;(TODAY()+60)),"","MIDATE")&amp;IF(AND(P558&gt;=0,P558&lt;200000),""," INCOME")&amp;IF(OR(N558=1,N558=2,N558=3,N558=4,N558=5,N558=6,N558=7,N558=8,N558=9,N558=10,N558=11,N558=12),""," MI#")&amp;IF(AND(I558&gt;=0,I558&lt;1000),""," UTIL")&amp;IF(AND(H558&gt;=0,H558&lt;10000),""," RENT")&amp;IF(OR(G558=1,G558=2,G558=3,G558=4,G558=5,G558=6,G558=7,G558=8,G558=9,G558=10,G558=11,G558=12),""," HH#")&amp;IF(OR(F558=0.5,F558=1,F558=2,F558=3,F558=4,F558=5),""," BR"))</f>
        <v/>
      </c>
    </row>
    <row r="559" customFormat="false" ht="12.75" hidden="false" customHeight="false" outlineLevel="0" collapsed="false">
      <c r="A559" s="1" t="str">
        <f aca="false">CONCATENATE("CA-",$F$11)</f>
        <v>CA-0</v>
      </c>
      <c r="B559" s="71" t="n">
        <f aca="false">$D$11</f>
        <v>46233</v>
      </c>
      <c r="C559" s="84"/>
      <c r="D559" s="84"/>
      <c r="E559" s="84"/>
      <c r="F559" s="85"/>
      <c r="G559" s="86"/>
      <c r="H559" s="88"/>
      <c r="I559" s="88"/>
      <c r="J559" s="89" t="n">
        <f aca="false">H559+I559</f>
        <v>0</v>
      </c>
      <c r="K559" s="89"/>
      <c r="L559" s="88"/>
      <c r="M559" s="97"/>
      <c r="N559" s="85"/>
      <c r="O559" s="99"/>
      <c r="P559" s="82"/>
      <c r="Q559" s="82"/>
      <c r="R559" s="83" t="str">
        <f aca="true">IF(M559="vacant",IF(AND(O559&gt;32142,O559&lt;(TODAY()+60)),"","VDATE"),"")&amp;IF(OR(M559="",M559="exempt",M559="vacant"),"",IF(AND(O559&gt;32142,O559&lt;(TODAY()+60)),"","MIDATE")&amp;IF(AND(P559&gt;=0,P559&lt;200000),""," INCOME")&amp;IF(OR(N559=1,N559=2,N559=3,N559=4,N559=5,N559=6,N559=7,N559=8,N559=9,N559=10,N559=11,N559=12),""," MI#")&amp;IF(AND(I559&gt;=0,I559&lt;1000),""," UTIL")&amp;IF(AND(H559&gt;=0,H559&lt;10000),""," RENT")&amp;IF(OR(G559=1,G559=2,G559=3,G559=4,G559=5,G559=6,G559=7,G559=8,G559=9,G559=10,G559=11,G559=12),""," HH#")&amp;IF(OR(F559=0.5,F559=1,F559=2,F559=3,F559=4,F559=5),""," BR"))</f>
        <v/>
      </c>
    </row>
    <row r="560" customFormat="false" ht="12.75" hidden="false" customHeight="false" outlineLevel="0" collapsed="false">
      <c r="A560" s="1" t="str">
        <f aca="false">CONCATENATE("CA-",$F$11)</f>
        <v>CA-0</v>
      </c>
      <c r="B560" s="71" t="n">
        <f aca="false">$D$11</f>
        <v>46233</v>
      </c>
      <c r="C560" s="84"/>
      <c r="D560" s="84"/>
      <c r="E560" s="84"/>
      <c r="F560" s="85"/>
      <c r="G560" s="86"/>
      <c r="H560" s="88"/>
      <c r="I560" s="88"/>
      <c r="J560" s="89" t="n">
        <f aca="false">H560+I560</f>
        <v>0</v>
      </c>
      <c r="K560" s="89"/>
      <c r="L560" s="88"/>
      <c r="M560" s="97"/>
      <c r="N560" s="85"/>
      <c r="O560" s="99"/>
      <c r="P560" s="82"/>
      <c r="Q560" s="82"/>
      <c r="R560" s="83" t="str">
        <f aca="true">IF(M560="vacant",IF(AND(O560&gt;32142,O560&lt;(TODAY()+60)),"","VDATE"),"")&amp;IF(OR(M560="",M560="exempt",M560="vacant"),"",IF(AND(O560&gt;32142,O560&lt;(TODAY()+60)),"","MIDATE")&amp;IF(AND(P560&gt;=0,P560&lt;200000),""," INCOME")&amp;IF(OR(N560=1,N560=2,N560=3,N560=4,N560=5,N560=6,N560=7,N560=8,N560=9,N560=10,N560=11,N560=12),""," MI#")&amp;IF(AND(I560&gt;=0,I560&lt;1000),""," UTIL")&amp;IF(AND(H560&gt;=0,H560&lt;10000),""," RENT")&amp;IF(OR(G560=1,G560=2,G560=3,G560=4,G560=5,G560=6,G560=7,G560=8,G560=9,G560=10,G560=11,G560=12),""," HH#")&amp;IF(OR(F560=0.5,F560=1,F560=2,F560=3,F560=4,F560=5),""," BR"))</f>
        <v/>
      </c>
    </row>
    <row r="561" customFormat="false" ht="12.75" hidden="false" customHeight="false" outlineLevel="0" collapsed="false">
      <c r="A561" s="1" t="str">
        <f aca="false">CONCATENATE("CA-",$F$11)</f>
        <v>CA-0</v>
      </c>
      <c r="B561" s="71" t="n">
        <f aca="false">$D$11</f>
        <v>46233</v>
      </c>
      <c r="C561" s="84"/>
      <c r="D561" s="84"/>
      <c r="E561" s="84"/>
      <c r="F561" s="85"/>
      <c r="G561" s="86"/>
      <c r="H561" s="88"/>
      <c r="I561" s="88"/>
      <c r="J561" s="89" t="n">
        <f aca="false">H561+I561</f>
        <v>0</v>
      </c>
      <c r="K561" s="89"/>
      <c r="L561" s="88"/>
      <c r="M561" s="97"/>
      <c r="N561" s="85"/>
      <c r="O561" s="99"/>
      <c r="P561" s="82"/>
      <c r="Q561" s="82"/>
      <c r="R561" s="83" t="str">
        <f aca="true">IF(M561="vacant",IF(AND(O561&gt;32142,O561&lt;(TODAY()+60)),"","VDATE"),"")&amp;IF(OR(M561="",M561="exempt",M561="vacant"),"",IF(AND(O561&gt;32142,O561&lt;(TODAY()+60)),"","MIDATE")&amp;IF(AND(P561&gt;=0,P561&lt;200000),""," INCOME")&amp;IF(OR(N561=1,N561=2,N561=3,N561=4,N561=5,N561=6,N561=7,N561=8,N561=9,N561=10,N561=11,N561=12),""," MI#")&amp;IF(AND(I561&gt;=0,I561&lt;1000),""," UTIL")&amp;IF(AND(H561&gt;=0,H561&lt;10000),""," RENT")&amp;IF(OR(G561=1,G561=2,G561=3,G561=4,G561=5,G561=6,G561=7,G561=8,G561=9,G561=10,G561=11,G561=12),""," HH#")&amp;IF(OR(F561=0.5,F561=1,F561=2,F561=3,F561=4,F561=5),""," BR"))</f>
        <v/>
      </c>
    </row>
    <row r="562" customFormat="false" ht="12.75" hidden="false" customHeight="false" outlineLevel="0" collapsed="false">
      <c r="A562" s="1" t="str">
        <f aca="false">CONCATENATE("CA-",$F$11)</f>
        <v>CA-0</v>
      </c>
      <c r="B562" s="71" t="n">
        <f aca="false">$D$11</f>
        <v>46233</v>
      </c>
      <c r="C562" s="84"/>
      <c r="D562" s="84"/>
      <c r="E562" s="84"/>
      <c r="F562" s="85"/>
      <c r="G562" s="86"/>
      <c r="H562" s="88"/>
      <c r="I562" s="88"/>
      <c r="J562" s="89" t="n">
        <f aca="false">H562+I562</f>
        <v>0</v>
      </c>
      <c r="K562" s="89"/>
      <c r="L562" s="88"/>
      <c r="M562" s="97"/>
      <c r="N562" s="85"/>
      <c r="O562" s="99"/>
      <c r="P562" s="82"/>
      <c r="Q562" s="82"/>
      <c r="R562" s="83" t="str">
        <f aca="true">IF(M562="vacant",IF(AND(O562&gt;32142,O562&lt;(TODAY()+60)),"","VDATE"),"")&amp;IF(OR(M562="",M562="exempt",M562="vacant"),"",IF(AND(O562&gt;32142,O562&lt;(TODAY()+60)),"","MIDATE")&amp;IF(AND(P562&gt;=0,P562&lt;200000),""," INCOME")&amp;IF(OR(N562=1,N562=2,N562=3,N562=4,N562=5,N562=6,N562=7,N562=8,N562=9,N562=10,N562=11,N562=12),""," MI#")&amp;IF(AND(I562&gt;=0,I562&lt;1000),""," UTIL")&amp;IF(AND(H562&gt;=0,H562&lt;10000),""," RENT")&amp;IF(OR(G562=1,G562=2,G562=3,G562=4,G562=5,G562=6,G562=7,G562=8,G562=9,G562=10,G562=11,G562=12),""," HH#")&amp;IF(OR(F562=0.5,F562=1,F562=2,F562=3,F562=4,F562=5),""," BR"))</f>
        <v/>
      </c>
    </row>
    <row r="563" customFormat="false" ht="12.75" hidden="false" customHeight="false" outlineLevel="0" collapsed="false">
      <c r="A563" s="1" t="str">
        <f aca="false">CONCATENATE("CA-",$F$11)</f>
        <v>CA-0</v>
      </c>
      <c r="B563" s="71" t="n">
        <f aca="false">$D$11</f>
        <v>46233</v>
      </c>
      <c r="C563" s="84"/>
      <c r="D563" s="84"/>
      <c r="E563" s="84"/>
      <c r="F563" s="85"/>
      <c r="G563" s="86"/>
      <c r="H563" s="88"/>
      <c r="I563" s="88"/>
      <c r="J563" s="89" t="n">
        <f aca="false">H563+I563</f>
        <v>0</v>
      </c>
      <c r="K563" s="89"/>
      <c r="L563" s="88"/>
      <c r="M563" s="97"/>
      <c r="N563" s="85"/>
      <c r="O563" s="99"/>
      <c r="P563" s="82"/>
      <c r="Q563" s="82"/>
      <c r="R563" s="83" t="str">
        <f aca="true">IF(M563="vacant",IF(AND(O563&gt;32142,O563&lt;(TODAY()+60)),"","VDATE"),"")&amp;IF(OR(M563="",M563="exempt",M563="vacant"),"",IF(AND(O563&gt;32142,O563&lt;(TODAY()+60)),"","MIDATE")&amp;IF(AND(P563&gt;=0,P563&lt;200000),""," INCOME")&amp;IF(OR(N563=1,N563=2,N563=3,N563=4,N563=5,N563=6,N563=7,N563=8,N563=9,N563=10,N563=11,N563=12),""," MI#")&amp;IF(AND(I563&gt;=0,I563&lt;1000),""," UTIL")&amp;IF(AND(H563&gt;=0,H563&lt;10000),""," RENT")&amp;IF(OR(G563=1,G563=2,G563=3,G563=4,G563=5,G563=6,G563=7,G563=8,G563=9,G563=10,G563=11,G563=12),""," HH#")&amp;IF(OR(F563=0.5,F563=1,F563=2,F563=3,F563=4,F563=5),""," BR"))</f>
        <v/>
      </c>
    </row>
    <row r="564" customFormat="false" ht="12.75" hidden="false" customHeight="false" outlineLevel="0" collapsed="false">
      <c r="A564" s="1" t="str">
        <f aca="false">CONCATENATE("CA-",$F$11)</f>
        <v>CA-0</v>
      </c>
      <c r="B564" s="71" t="n">
        <f aca="false">$D$11</f>
        <v>46233</v>
      </c>
      <c r="C564" s="84"/>
      <c r="D564" s="84"/>
      <c r="E564" s="84"/>
      <c r="F564" s="85"/>
      <c r="G564" s="86"/>
      <c r="H564" s="88"/>
      <c r="I564" s="88"/>
      <c r="J564" s="89" t="n">
        <f aca="false">H564+I564</f>
        <v>0</v>
      </c>
      <c r="K564" s="89"/>
      <c r="L564" s="88"/>
      <c r="M564" s="97"/>
      <c r="N564" s="85"/>
      <c r="O564" s="99"/>
      <c r="P564" s="82"/>
      <c r="Q564" s="82"/>
      <c r="R564" s="83" t="str">
        <f aca="true">IF(M564="vacant",IF(AND(O564&gt;32142,O564&lt;(TODAY()+60)),"","VDATE"),"")&amp;IF(OR(M564="",M564="exempt",M564="vacant"),"",IF(AND(O564&gt;32142,O564&lt;(TODAY()+60)),"","MIDATE")&amp;IF(AND(P564&gt;=0,P564&lt;200000),""," INCOME")&amp;IF(OR(N564=1,N564=2,N564=3,N564=4,N564=5,N564=6,N564=7,N564=8,N564=9,N564=10,N564=11,N564=12),""," MI#")&amp;IF(AND(I564&gt;=0,I564&lt;1000),""," UTIL")&amp;IF(AND(H564&gt;=0,H564&lt;10000),""," RENT")&amp;IF(OR(G564=1,G564=2,G564=3,G564=4,G564=5,G564=6,G564=7,G564=8,G564=9,G564=10,G564=11,G564=12),""," HH#")&amp;IF(OR(F564=0.5,F564=1,F564=2,F564=3,F564=4,F564=5),""," BR"))</f>
        <v/>
      </c>
    </row>
    <row r="565" customFormat="false" ht="12.75" hidden="false" customHeight="false" outlineLevel="0" collapsed="false">
      <c r="A565" s="1" t="str">
        <f aca="false">CONCATENATE("CA-",$F$11)</f>
        <v>CA-0</v>
      </c>
      <c r="B565" s="71" t="n">
        <f aca="false">$D$11</f>
        <v>46233</v>
      </c>
      <c r="C565" s="84"/>
      <c r="D565" s="84"/>
      <c r="E565" s="84"/>
      <c r="F565" s="85"/>
      <c r="G565" s="86"/>
      <c r="H565" s="88"/>
      <c r="I565" s="88"/>
      <c r="J565" s="89" t="n">
        <f aca="false">H565+I565</f>
        <v>0</v>
      </c>
      <c r="K565" s="89"/>
      <c r="L565" s="88"/>
      <c r="M565" s="97"/>
      <c r="N565" s="85"/>
      <c r="O565" s="99"/>
      <c r="P565" s="82"/>
      <c r="Q565" s="82"/>
      <c r="R565" s="83" t="str">
        <f aca="true">IF(M565="vacant",IF(AND(O565&gt;32142,O565&lt;(TODAY()+60)),"","VDATE"),"")&amp;IF(OR(M565="",M565="exempt",M565="vacant"),"",IF(AND(O565&gt;32142,O565&lt;(TODAY()+60)),"","MIDATE")&amp;IF(AND(P565&gt;=0,P565&lt;200000),""," INCOME")&amp;IF(OR(N565=1,N565=2,N565=3,N565=4,N565=5,N565=6,N565=7,N565=8,N565=9,N565=10,N565=11,N565=12),""," MI#")&amp;IF(AND(I565&gt;=0,I565&lt;1000),""," UTIL")&amp;IF(AND(H565&gt;=0,H565&lt;10000),""," RENT")&amp;IF(OR(G565=1,G565=2,G565=3,G565=4,G565=5,G565=6,G565=7,G565=8,G565=9,G565=10,G565=11,G565=12),""," HH#")&amp;IF(OR(F565=0.5,F565=1,F565=2,F565=3,F565=4,F565=5),""," BR"))</f>
        <v/>
      </c>
    </row>
    <row r="566" customFormat="false" ht="12.75" hidden="false" customHeight="false" outlineLevel="0" collapsed="false">
      <c r="A566" s="1" t="str">
        <f aca="false">CONCATENATE("CA-",$F$11)</f>
        <v>CA-0</v>
      </c>
      <c r="B566" s="71" t="n">
        <f aca="false">$D$11</f>
        <v>46233</v>
      </c>
      <c r="C566" s="84"/>
      <c r="D566" s="84"/>
      <c r="E566" s="84"/>
      <c r="F566" s="85"/>
      <c r="G566" s="86"/>
      <c r="H566" s="88"/>
      <c r="I566" s="88"/>
      <c r="J566" s="89" t="n">
        <f aca="false">H566+I566</f>
        <v>0</v>
      </c>
      <c r="K566" s="89"/>
      <c r="L566" s="88"/>
      <c r="M566" s="97"/>
      <c r="N566" s="85"/>
      <c r="O566" s="99"/>
      <c r="P566" s="82"/>
      <c r="Q566" s="82"/>
      <c r="R566" s="83" t="str">
        <f aca="true">IF(M566="vacant",IF(AND(O566&gt;32142,O566&lt;(TODAY()+60)),"","VDATE"),"")&amp;IF(OR(M566="",M566="exempt",M566="vacant"),"",IF(AND(O566&gt;32142,O566&lt;(TODAY()+60)),"","MIDATE")&amp;IF(AND(P566&gt;=0,P566&lt;200000),""," INCOME")&amp;IF(OR(N566=1,N566=2,N566=3,N566=4,N566=5,N566=6,N566=7,N566=8,N566=9,N566=10,N566=11,N566=12),""," MI#")&amp;IF(AND(I566&gt;=0,I566&lt;1000),""," UTIL")&amp;IF(AND(H566&gt;=0,H566&lt;10000),""," RENT")&amp;IF(OR(G566=1,G566=2,G566=3,G566=4,G566=5,G566=6,G566=7,G566=8,G566=9,G566=10,G566=11,G566=12),""," HH#")&amp;IF(OR(F566=0.5,F566=1,F566=2,F566=3,F566=4,F566=5),""," BR"))</f>
        <v/>
      </c>
    </row>
    <row r="567" customFormat="false" ht="12.75" hidden="false" customHeight="false" outlineLevel="0" collapsed="false">
      <c r="A567" s="1" t="str">
        <f aca="false">CONCATENATE("CA-",$F$11)</f>
        <v>CA-0</v>
      </c>
      <c r="B567" s="71" t="n">
        <f aca="false">$D$11</f>
        <v>46233</v>
      </c>
      <c r="C567" s="84"/>
      <c r="D567" s="84"/>
      <c r="E567" s="84"/>
      <c r="F567" s="85"/>
      <c r="G567" s="86"/>
      <c r="H567" s="88"/>
      <c r="I567" s="88"/>
      <c r="J567" s="89" t="n">
        <f aca="false">H567+I567</f>
        <v>0</v>
      </c>
      <c r="K567" s="89"/>
      <c r="L567" s="88"/>
      <c r="M567" s="97"/>
      <c r="N567" s="85"/>
      <c r="O567" s="99"/>
      <c r="P567" s="82"/>
      <c r="Q567" s="82"/>
      <c r="R567" s="83" t="str">
        <f aca="true">IF(M567="vacant",IF(AND(O567&gt;32142,O567&lt;(TODAY()+60)),"","VDATE"),"")&amp;IF(OR(M567="",M567="exempt",M567="vacant"),"",IF(AND(O567&gt;32142,O567&lt;(TODAY()+60)),"","MIDATE")&amp;IF(AND(P567&gt;=0,P567&lt;200000),""," INCOME")&amp;IF(OR(N567=1,N567=2,N567=3,N567=4,N567=5,N567=6,N567=7,N567=8,N567=9,N567=10,N567=11,N567=12),""," MI#")&amp;IF(AND(I567&gt;=0,I567&lt;1000),""," UTIL")&amp;IF(AND(H567&gt;=0,H567&lt;10000),""," RENT")&amp;IF(OR(G567=1,G567=2,G567=3,G567=4,G567=5,G567=6,G567=7,G567=8,G567=9,G567=10,G567=11,G567=12),""," HH#")&amp;IF(OR(F567=0.5,F567=1,F567=2,F567=3,F567=4,F567=5),""," BR"))</f>
        <v/>
      </c>
    </row>
    <row r="568" customFormat="false" ht="12.75" hidden="false" customHeight="false" outlineLevel="0" collapsed="false">
      <c r="A568" s="1" t="str">
        <f aca="false">CONCATENATE("CA-",$F$11)</f>
        <v>CA-0</v>
      </c>
      <c r="B568" s="71" t="n">
        <f aca="false">$D$11</f>
        <v>46233</v>
      </c>
      <c r="C568" s="84"/>
      <c r="D568" s="84"/>
      <c r="E568" s="84"/>
      <c r="F568" s="85"/>
      <c r="G568" s="86"/>
      <c r="H568" s="88"/>
      <c r="I568" s="88"/>
      <c r="J568" s="89" t="n">
        <f aca="false">H568+I568</f>
        <v>0</v>
      </c>
      <c r="K568" s="89"/>
      <c r="L568" s="88"/>
      <c r="M568" s="97"/>
      <c r="N568" s="85"/>
      <c r="O568" s="99"/>
      <c r="P568" s="82"/>
      <c r="Q568" s="82"/>
      <c r="R568" s="83" t="str">
        <f aca="true">IF(M568="vacant",IF(AND(O568&gt;32142,O568&lt;(TODAY()+60)),"","VDATE"),"")&amp;IF(OR(M568="",M568="exempt",M568="vacant"),"",IF(AND(O568&gt;32142,O568&lt;(TODAY()+60)),"","MIDATE")&amp;IF(AND(P568&gt;=0,P568&lt;200000),""," INCOME")&amp;IF(OR(N568=1,N568=2,N568=3,N568=4,N568=5,N568=6,N568=7,N568=8,N568=9,N568=10,N568=11,N568=12),""," MI#")&amp;IF(AND(I568&gt;=0,I568&lt;1000),""," UTIL")&amp;IF(AND(H568&gt;=0,H568&lt;10000),""," RENT")&amp;IF(OR(G568=1,G568=2,G568=3,G568=4,G568=5,G568=6,G568=7,G568=8,G568=9,G568=10,G568=11,G568=12),""," HH#")&amp;IF(OR(F568=0.5,F568=1,F568=2,F568=3,F568=4,F568=5),""," BR"))</f>
        <v/>
      </c>
    </row>
    <row r="569" customFormat="false" ht="12.75" hidden="false" customHeight="false" outlineLevel="0" collapsed="false">
      <c r="A569" s="1" t="str">
        <f aca="false">CONCATENATE("CA-",$F$11)</f>
        <v>CA-0</v>
      </c>
      <c r="B569" s="71" t="n">
        <f aca="false">$D$11</f>
        <v>46233</v>
      </c>
      <c r="C569" s="84"/>
      <c r="D569" s="84"/>
      <c r="E569" s="84"/>
      <c r="F569" s="85"/>
      <c r="G569" s="86"/>
      <c r="H569" s="88"/>
      <c r="I569" s="88"/>
      <c r="J569" s="89" t="n">
        <f aca="false">H569+I569</f>
        <v>0</v>
      </c>
      <c r="K569" s="89"/>
      <c r="L569" s="88"/>
      <c r="M569" s="97"/>
      <c r="N569" s="85"/>
      <c r="O569" s="99"/>
      <c r="P569" s="82"/>
      <c r="Q569" s="82"/>
      <c r="R569" s="83" t="str">
        <f aca="true">IF(M569="vacant",IF(AND(O569&gt;32142,O569&lt;(TODAY()+60)),"","VDATE"),"")&amp;IF(OR(M569="",M569="exempt",M569="vacant"),"",IF(AND(O569&gt;32142,O569&lt;(TODAY()+60)),"","MIDATE")&amp;IF(AND(P569&gt;=0,P569&lt;200000),""," INCOME")&amp;IF(OR(N569=1,N569=2,N569=3,N569=4,N569=5,N569=6,N569=7,N569=8,N569=9,N569=10,N569=11,N569=12),""," MI#")&amp;IF(AND(I569&gt;=0,I569&lt;1000),""," UTIL")&amp;IF(AND(H569&gt;=0,H569&lt;10000),""," RENT")&amp;IF(OR(G569=1,G569=2,G569=3,G569=4,G569=5,G569=6,G569=7,G569=8,G569=9,G569=10,G569=11,G569=12),""," HH#")&amp;IF(OR(F569=0.5,F569=1,F569=2,F569=3,F569=4,F569=5),""," BR"))</f>
        <v/>
      </c>
    </row>
    <row r="570" customFormat="false" ht="12.75" hidden="false" customHeight="false" outlineLevel="0" collapsed="false">
      <c r="A570" s="1" t="str">
        <f aca="false">CONCATENATE("CA-",$F$11)</f>
        <v>CA-0</v>
      </c>
      <c r="B570" s="71" t="n">
        <f aca="false">$D$11</f>
        <v>46233</v>
      </c>
      <c r="C570" s="84"/>
      <c r="D570" s="84"/>
      <c r="E570" s="84"/>
      <c r="F570" s="85"/>
      <c r="G570" s="86"/>
      <c r="H570" s="88"/>
      <c r="I570" s="88"/>
      <c r="J570" s="89" t="n">
        <f aca="false">H570+I570</f>
        <v>0</v>
      </c>
      <c r="K570" s="89"/>
      <c r="L570" s="88"/>
      <c r="M570" s="97"/>
      <c r="N570" s="85"/>
      <c r="O570" s="99"/>
      <c r="P570" s="82"/>
      <c r="Q570" s="82"/>
      <c r="R570" s="83" t="str">
        <f aca="true">IF(M570="vacant",IF(AND(O570&gt;32142,O570&lt;(TODAY()+60)),"","VDATE"),"")&amp;IF(OR(M570="",M570="exempt",M570="vacant"),"",IF(AND(O570&gt;32142,O570&lt;(TODAY()+60)),"","MIDATE")&amp;IF(AND(P570&gt;=0,P570&lt;200000),""," INCOME")&amp;IF(OR(N570=1,N570=2,N570=3,N570=4,N570=5,N570=6,N570=7,N570=8,N570=9,N570=10,N570=11,N570=12),""," MI#")&amp;IF(AND(I570&gt;=0,I570&lt;1000),""," UTIL")&amp;IF(AND(H570&gt;=0,H570&lt;10000),""," RENT")&amp;IF(OR(G570=1,G570=2,G570=3,G570=4,G570=5,G570=6,G570=7,G570=8,G570=9,G570=10,G570=11,G570=12),""," HH#")&amp;IF(OR(F570=0.5,F570=1,F570=2,F570=3,F570=4,F570=5),""," BR"))</f>
        <v/>
      </c>
    </row>
    <row r="571" customFormat="false" ht="12.75" hidden="false" customHeight="false" outlineLevel="0" collapsed="false">
      <c r="A571" s="1" t="str">
        <f aca="false">CONCATENATE("CA-",$F$11)</f>
        <v>CA-0</v>
      </c>
      <c r="B571" s="71" t="n">
        <f aca="false">$D$11</f>
        <v>46233</v>
      </c>
      <c r="C571" s="84"/>
      <c r="D571" s="84"/>
      <c r="E571" s="84"/>
      <c r="F571" s="85"/>
      <c r="G571" s="86"/>
      <c r="H571" s="88"/>
      <c r="I571" s="88"/>
      <c r="J571" s="89" t="n">
        <f aca="false">H571+I571</f>
        <v>0</v>
      </c>
      <c r="K571" s="89"/>
      <c r="L571" s="88"/>
      <c r="M571" s="97"/>
      <c r="N571" s="85"/>
      <c r="O571" s="99"/>
      <c r="P571" s="82"/>
      <c r="Q571" s="82"/>
      <c r="R571" s="83" t="str">
        <f aca="true">IF(M571="vacant",IF(AND(O571&gt;32142,O571&lt;(TODAY()+60)),"","VDATE"),"")&amp;IF(OR(M571="",M571="exempt",M571="vacant"),"",IF(AND(O571&gt;32142,O571&lt;(TODAY()+60)),"","MIDATE")&amp;IF(AND(P571&gt;=0,P571&lt;200000),""," INCOME")&amp;IF(OR(N571=1,N571=2,N571=3,N571=4,N571=5,N571=6,N571=7,N571=8,N571=9,N571=10,N571=11,N571=12),""," MI#")&amp;IF(AND(I571&gt;=0,I571&lt;1000),""," UTIL")&amp;IF(AND(H571&gt;=0,H571&lt;10000),""," RENT")&amp;IF(OR(G571=1,G571=2,G571=3,G571=4,G571=5,G571=6,G571=7,G571=8,G571=9,G571=10,G571=11,G571=12),""," HH#")&amp;IF(OR(F571=0.5,F571=1,F571=2,F571=3,F571=4,F571=5),""," BR"))</f>
        <v/>
      </c>
    </row>
    <row r="572" customFormat="false" ht="12.75" hidden="false" customHeight="false" outlineLevel="0" collapsed="false">
      <c r="A572" s="1" t="str">
        <f aca="false">CONCATENATE("CA-",$F$11)</f>
        <v>CA-0</v>
      </c>
      <c r="B572" s="71" t="n">
        <f aca="false">$D$11</f>
        <v>46233</v>
      </c>
      <c r="C572" s="84"/>
      <c r="D572" s="84"/>
      <c r="E572" s="84"/>
      <c r="F572" s="85"/>
      <c r="G572" s="86"/>
      <c r="H572" s="88"/>
      <c r="I572" s="88"/>
      <c r="J572" s="89" t="n">
        <f aca="false">H572+I572</f>
        <v>0</v>
      </c>
      <c r="K572" s="89"/>
      <c r="L572" s="88"/>
      <c r="M572" s="97"/>
      <c r="N572" s="85"/>
      <c r="O572" s="99"/>
      <c r="P572" s="82"/>
      <c r="Q572" s="82"/>
      <c r="R572" s="83" t="str">
        <f aca="true">IF(M572="vacant",IF(AND(O572&gt;32142,O572&lt;(TODAY()+60)),"","VDATE"),"")&amp;IF(OR(M572="",M572="exempt",M572="vacant"),"",IF(AND(O572&gt;32142,O572&lt;(TODAY()+60)),"","MIDATE")&amp;IF(AND(P572&gt;=0,P572&lt;200000),""," INCOME")&amp;IF(OR(N572=1,N572=2,N572=3,N572=4,N572=5,N572=6,N572=7,N572=8,N572=9,N572=10,N572=11,N572=12),""," MI#")&amp;IF(AND(I572&gt;=0,I572&lt;1000),""," UTIL")&amp;IF(AND(H572&gt;=0,H572&lt;10000),""," RENT")&amp;IF(OR(G572=1,G572=2,G572=3,G572=4,G572=5,G572=6,G572=7,G572=8,G572=9,G572=10,G572=11,G572=12),""," HH#")&amp;IF(OR(F572=0.5,F572=1,F572=2,F572=3,F572=4,F572=5),""," BR"))</f>
        <v/>
      </c>
    </row>
    <row r="573" customFormat="false" ht="12.75" hidden="false" customHeight="false" outlineLevel="0" collapsed="false">
      <c r="A573" s="1" t="str">
        <f aca="false">CONCATENATE("CA-",$F$11)</f>
        <v>CA-0</v>
      </c>
      <c r="B573" s="71" t="n">
        <f aca="false">$D$11</f>
        <v>46233</v>
      </c>
      <c r="C573" s="84"/>
      <c r="D573" s="84"/>
      <c r="E573" s="84"/>
      <c r="F573" s="85"/>
      <c r="G573" s="86"/>
      <c r="H573" s="88"/>
      <c r="I573" s="88"/>
      <c r="J573" s="89" t="n">
        <f aca="false">H573+I573</f>
        <v>0</v>
      </c>
      <c r="K573" s="89"/>
      <c r="L573" s="88"/>
      <c r="M573" s="97"/>
      <c r="N573" s="85"/>
      <c r="O573" s="99"/>
      <c r="P573" s="82"/>
      <c r="Q573" s="82"/>
      <c r="R573" s="83" t="str">
        <f aca="true">IF(M573="vacant",IF(AND(O573&gt;32142,O573&lt;(TODAY()+60)),"","VDATE"),"")&amp;IF(OR(M573="",M573="exempt",M573="vacant"),"",IF(AND(O573&gt;32142,O573&lt;(TODAY()+60)),"","MIDATE")&amp;IF(AND(P573&gt;=0,P573&lt;200000),""," INCOME")&amp;IF(OR(N573=1,N573=2,N573=3,N573=4,N573=5,N573=6,N573=7,N573=8,N573=9,N573=10,N573=11,N573=12),""," MI#")&amp;IF(AND(I573&gt;=0,I573&lt;1000),""," UTIL")&amp;IF(AND(H573&gt;=0,H573&lt;10000),""," RENT")&amp;IF(OR(G573=1,G573=2,G573=3,G573=4,G573=5,G573=6,G573=7,G573=8,G573=9,G573=10,G573=11,G573=12),""," HH#")&amp;IF(OR(F573=0.5,F573=1,F573=2,F573=3,F573=4,F573=5),""," BR"))</f>
        <v/>
      </c>
    </row>
    <row r="574" customFormat="false" ht="12.75" hidden="false" customHeight="false" outlineLevel="0" collapsed="false">
      <c r="A574" s="1" t="str">
        <f aca="false">CONCATENATE("CA-",$F$11)</f>
        <v>CA-0</v>
      </c>
      <c r="B574" s="71" t="n">
        <f aca="false">$D$11</f>
        <v>46233</v>
      </c>
      <c r="C574" s="84"/>
      <c r="D574" s="84"/>
      <c r="E574" s="84"/>
      <c r="F574" s="85"/>
      <c r="G574" s="86"/>
      <c r="H574" s="88"/>
      <c r="I574" s="88"/>
      <c r="J574" s="89" t="n">
        <f aca="false">H574+I574</f>
        <v>0</v>
      </c>
      <c r="K574" s="89"/>
      <c r="L574" s="88"/>
      <c r="M574" s="97"/>
      <c r="N574" s="85"/>
      <c r="O574" s="99"/>
      <c r="P574" s="82"/>
      <c r="Q574" s="82"/>
      <c r="R574" s="83" t="str">
        <f aca="true">IF(M574="vacant",IF(AND(O574&gt;32142,O574&lt;(TODAY()+60)),"","VDATE"),"")&amp;IF(OR(M574="",M574="exempt",M574="vacant"),"",IF(AND(O574&gt;32142,O574&lt;(TODAY()+60)),"","MIDATE")&amp;IF(AND(P574&gt;=0,P574&lt;200000),""," INCOME")&amp;IF(OR(N574=1,N574=2,N574=3,N574=4,N574=5,N574=6,N574=7,N574=8,N574=9,N574=10,N574=11,N574=12),""," MI#")&amp;IF(AND(I574&gt;=0,I574&lt;1000),""," UTIL")&amp;IF(AND(H574&gt;=0,H574&lt;10000),""," RENT")&amp;IF(OR(G574=1,G574=2,G574=3,G574=4,G574=5,G574=6,G574=7,G574=8,G574=9,G574=10,G574=11,G574=12),""," HH#")&amp;IF(OR(F574=0.5,F574=1,F574=2,F574=3,F574=4,F574=5),""," BR"))</f>
        <v/>
      </c>
    </row>
    <row r="575" customFormat="false" ht="12.75" hidden="false" customHeight="false" outlineLevel="0" collapsed="false">
      <c r="A575" s="1" t="str">
        <f aca="false">CONCATENATE("CA-",$F$11)</f>
        <v>CA-0</v>
      </c>
      <c r="B575" s="71" t="n">
        <f aca="false">$D$11</f>
        <v>46233</v>
      </c>
      <c r="C575" s="84"/>
      <c r="D575" s="84"/>
      <c r="E575" s="84"/>
      <c r="F575" s="85"/>
      <c r="G575" s="86"/>
      <c r="H575" s="88"/>
      <c r="I575" s="88"/>
      <c r="J575" s="89" t="n">
        <f aca="false">H575+I575</f>
        <v>0</v>
      </c>
      <c r="K575" s="89"/>
      <c r="L575" s="88"/>
      <c r="M575" s="97"/>
      <c r="N575" s="85"/>
      <c r="O575" s="99"/>
      <c r="P575" s="82"/>
      <c r="Q575" s="82"/>
      <c r="R575" s="83" t="str">
        <f aca="true">IF(M575="vacant",IF(AND(O575&gt;32142,O575&lt;(TODAY()+60)),"","VDATE"),"")&amp;IF(OR(M575="",M575="exempt",M575="vacant"),"",IF(AND(O575&gt;32142,O575&lt;(TODAY()+60)),"","MIDATE")&amp;IF(AND(P575&gt;=0,P575&lt;200000),""," INCOME")&amp;IF(OR(N575=1,N575=2,N575=3,N575=4,N575=5,N575=6,N575=7,N575=8,N575=9,N575=10,N575=11,N575=12),""," MI#")&amp;IF(AND(I575&gt;=0,I575&lt;1000),""," UTIL")&amp;IF(AND(H575&gt;=0,H575&lt;10000),""," RENT")&amp;IF(OR(G575=1,G575=2,G575=3,G575=4,G575=5,G575=6,G575=7,G575=8,G575=9,G575=10,G575=11,G575=12),""," HH#")&amp;IF(OR(F575=0.5,F575=1,F575=2,F575=3,F575=4,F575=5),""," BR"))</f>
        <v/>
      </c>
    </row>
    <row r="576" customFormat="false" ht="12.75" hidden="false" customHeight="false" outlineLevel="0" collapsed="false">
      <c r="A576" s="1" t="str">
        <f aca="false">CONCATENATE("CA-",$F$11)</f>
        <v>CA-0</v>
      </c>
      <c r="B576" s="71" t="n">
        <f aca="false">$D$11</f>
        <v>46233</v>
      </c>
      <c r="C576" s="84"/>
      <c r="D576" s="84"/>
      <c r="E576" s="84"/>
      <c r="F576" s="85"/>
      <c r="G576" s="86"/>
      <c r="H576" s="88"/>
      <c r="I576" s="88"/>
      <c r="J576" s="89" t="n">
        <f aca="false">H576+I576</f>
        <v>0</v>
      </c>
      <c r="K576" s="89"/>
      <c r="L576" s="88"/>
      <c r="M576" s="97"/>
      <c r="N576" s="85"/>
      <c r="O576" s="99"/>
      <c r="P576" s="82"/>
      <c r="Q576" s="82"/>
      <c r="R576" s="83" t="str">
        <f aca="true">IF(M576="vacant",IF(AND(O576&gt;32142,O576&lt;(TODAY()+60)),"","VDATE"),"")&amp;IF(OR(M576="",M576="exempt",M576="vacant"),"",IF(AND(O576&gt;32142,O576&lt;(TODAY()+60)),"","MIDATE")&amp;IF(AND(P576&gt;=0,P576&lt;200000),""," INCOME")&amp;IF(OR(N576=1,N576=2,N576=3,N576=4,N576=5,N576=6,N576=7,N576=8,N576=9,N576=10,N576=11,N576=12),""," MI#")&amp;IF(AND(I576&gt;=0,I576&lt;1000),""," UTIL")&amp;IF(AND(H576&gt;=0,H576&lt;10000),""," RENT")&amp;IF(OR(G576=1,G576=2,G576=3,G576=4,G576=5,G576=6,G576=7,G576=8,G576=9,G576=10,G576=11,G576=12),""," HH#")&amp;IF(OR(F576=0.5,F576=1,F576=2,F576=3,F576=4,F576=5),""," BR"))</f>
        <v/>
      </c>
    </row>
    <row r="577" customFormat="false" ht="12.75" hidden="false" customHeight="false" outlineLevel="0" collapsed="false">
      <c r="A577" s="1" t="str">
        <f aca="false">CONCATENATE("CA-",$F$11)</f>
        <v>CA-0</v>
      </c>
      <c r="B577" s="71" t="n">
        <f aca="false">$D$11</f>
        <v>46233</v>
      </c>
      <c r="C577" s="84"/>
      <c r="D577" s="84"/>
      <c r="E577" s="84"/>
      <c r="F577" s="85"/>
      <c r="G577" s="86"/>
      <c r="H577" s="88"/>
      <c r="I577" s="88"/>
      <c r="J577" s="89" t="n">
        <f aca="false">H577+I577</f>
        <v>0</v>
      </c>
      <c r="K577" s="89"/>
      <c r="L577" s="88"/>
      <c r="M577" s="97"/>
      <c r="N577" s="85"/>
      <c r="O577" s="99"/>
      <c r="P577" s="82"/>
      <c r="Q577" s="82"/>
      <c r="R577" s="83" t="str">
        <f aca="true">IF(M577="vacant",IF(AND(O577&gt;32142,O577&lt;(TODAY()+60)),"","VDATE"),"")&amp;IF(OR(M577="",M577="exempt",M577="vacant"),"",IF(AND(O577&gt;32142,O577&lt;(TODAY()+60)),"","MIDATE")&amp;IF(AND(P577&gt;=0,P577&lt;200000),""," INCOME")&amp;IF(OR(N577=1,N577=2,N577=3,N577=4,N577=5,N577=6,N577=7,N577=8,N577=9,N577=10,N577=11,N577=12),""," MI#")&amp;IF(AND(I577&gt;=0,I577&lt;1000),""," UTIL")&amp;IF(AND(H577&gt;=0,H577&lt;10000),""," RENT")&amp;IF(OR(G577=1,G577=2,G577=3,G577=4,G577=5,G577=6,G577=7,G577=8,G577=9,G577=10,G577=11,G577=12),""," HH#")&amp;IF(OR(F577=0.5,F577=1,F577=2,F577=3,F577=4,F577=5),""," BR"))</f>
        <v/>
      </c>
    </row>
    <row r="578" customFormat="false" ht="12.75" hidden="false" customHeight="false" outlineLevel="0" collapsed="false">
      <c r="A578" s="1" t="str">
        <f aca="false">CONCATENATE("CA-",$F$11)</f>
        <v>CA-0</v>
      </c>
      <c r="B578" s="71" t="n">
        <f aca="false">$D$11</f>
        <v>46233</v>
      </c>
      <c r="C578" s="84"/>
      <c r="D578" s="84"/>
      <c r="E578" s="84"/>
      <c r="F578" s="85"/>
      <c r="G578" s="86"/>
      <c r="H578" s="88"/>
      <c r="I578" s="88"/>
      <c r="J578" s="89" t="n">
        <f aca="false">H578+I578</f>
        <v>0</v>
      </c>
      <c r="K578" s="89"/>
      <c r="L578" s="88"/>
      <c r="M578" s="97"/>
      <c r="N578" s="85"/>
      <c r="O578" s="99"/>
      <c r="P578" s="82"/>
      <c r="Q578" s="82"/>
      <c r="R578" s="83" t="str">
        <f aca="true">IF(M578="vacant",IF(AND(O578&gt;32142,O578&lt;(TODAY()+60)),"","VDATE"),"")&amp;IF(OR(M578="",M578="exempt",M578="vacant"),"",IF(AND(O578&gt;32142,O578&lt;(TODAY()+60)),"","MIDATE")&amp;IF(AND(P578&gt;=0,P578&lt;200000),""," INCOME")&amp;IF(OR(N578=1,N578=2,N578=3,N578=4,N578=5,N578=6,N578=7,N578=8,N578=9,N578=10,N578=11,N578=12),""," MI#")&amp;IF(AND(I578&gt;=0,I578&lt;1000),""," UTIL")&amp;IF(AND(H578&gt;=0,H578&lt;10000),""," RENT")&amp;IF(OR(G578=1,G578=2,G578=3,G578=4,G578=5,G578=6,G578=7,G578=8,G578=9,G578=10,G578=11,G578=12),""," HH#")&amp;IF(OR(F578=0.5,F578=1,F578=2,F578=3,F578=4,F578=5),""," BR"))</f>
        <v/>
      </c>
    </row>
    <row r="579" customFormat="false" ht="12.75" hidden="false" customHeight="false" outlineLevel="0" collapsed="false">
      <c r="A579" s="1" t="str">
        <f aca="false">CONCATENATE("CA-",$F$11)</f>
        <v>CA-0</v>
      </c>
      <c r="B579" s="71" t="n">
        <f aca="false">$D$11</f>
        <v>46233</v>
      </c>
      <c r="C579" s="84"/>
      <c r="D579" s="84"/>
      <c r="E579" s="84"/>
      <c r="F579" s="85"/>
      <c r="G579" s="86"/>
      <c r="H579" s="88"/>
      <c r="I579" s="88"/>
      <c r="J579" s="89" t="n">
        <f aca="false">H579+I579</f>
        <v>0</v>
      </c>
      <c r="K579" s="89"/>
      <c r="L579" s="88"/>
      <c r="M579" s="97"/>
      <c r="N579" s="85"/>
      <c r="O579" s="99"/>
      <c r="P579" s="82"/>
      <c r="Q579" s="82"/>
      <c r="R579" s="83" t="str">
        <f aca="true">IF(M579="vacant",IF(AND(O579&gt;32142,O579&lt;(TODAY()+60)),"","VDATE"),"")&amp;IF(OR(M579="",M579="exempt",M579="vacant"),"",IF(AND(O579&gt;32142,O579&lt;(TODAY()+60)),"","MIDATE")&amp;IF(AND(P579&gt;=0,P579&lt;200000),""," INCOME")&amp;IF(OR(N579=1,N579=2,N579=3,N579=4,N579=5,N579=6,N579=7,N579=8,N579=9,N579=10,N579=11,N579=12),""," MI#")&amp;IF(AND(I579&gt;=0,I579&lt;1000),""," UTIL")&amp;IF(AND(H579&gt;=0,H579&lt;10000),""," RENT")&amp;IF(OR(G579=1,G579=2,G579=3,G579=4,G579=5,G579=6,G579=7,G579=8,G579=9,G579=10,G579=11,G579=12),""," HH#")&amp;IF(OR(F579=0.5,F579=1,F579=2,F579=3,F579=4,F579=5),""," BR"))</f>
        <v/>
      </c>
    </row>
    <row r="580" customFormat="false" ht="12.75" hidden="false" customHeight="false" outlineLevel="0" collapsed="false">
      <c r="A580" s="1" t="str">
        <f aca="false">CONCATENATE("CA-",$F$11)</f>
        <v>CA-0</v>
      </c>
      <c r="B580" s="71" t="n">
        <f aca="false">$D$11</f>
        <v>46233</v>
      </c>
      <c r="C580" s="84"/>
      <c r="D580" s="84"/>
      <c r="E580" s="84"/>
      <c r="F580" s="85"/>
      <c r="G580" s="86"/>
      <c r="H580" s="88"/>
      <c r="I580" s="88"/>
      <c r="J580" s="89" t="n">
        <f aca="false">H580+I580</f>
        <v>0</v>
      </c>
      <c r="K580" s="89"/>
      <c r="L580" s="88"/>
      <c r="M580" s="97"/>
      <c r="N580" s="85"/>
      <c r="O580" s="99"/>
      <c r="P580" s="82"/>
      <c r="Q580" s="82"/>
      <c r="R580" s="83" t="str">
        <f aca="true">IF(M580="vacant",IF(AND(O580&gt;32142,O580&lt;(TODAY()+60)),"","VDATE"),"")&amp;IF(OR(M580="",M580="exempt",M580="vacant"),"",IF(AND(O580&gt;32142,O580&lt;(TODAY()+60)),"","MIDATE")&amp;IF(AND(P580&gt;=0,P580&lt;200000),""," INCOME")&amp;IF(OR(N580=1,N580=2,N580=3,N580=4,N580=5,N580=6,N580=7,N580=8,N580=9,N580=10,N580=11,N580=12),""," MI#")&amp;IF(AND(I580&gt;=0,I580&lt;1000),""," UTIL")&amp;IF(AND(H580&gt;=0,H580&lt;10000),""," RENT")&amp;IF(OR(G580=1,G580=2,G580=3,G580=4,G580=5,G580=6,G580=7,G580=8,G580=9,G580=10,G580=11,G580=12),""," HH#")&amp;IF(OR(F580=0.5,F580=1,F580=2,F580=3,F580=4,F580=5),""," BR"))</f>
        <v/>
      </c>
    </row>
    <row r="581" customFormat="false" ht="12.75" hidden="false" customHeight="false" outlineLevel="0" collapsed="false">
      <c r="A581" s="1" t="str">
        <f aca="false">CONCATENATE("CA-",$F$11)</f>
        <v>CA-0</v>
      </c>
      <c r="B581" s="71" t="n">
        <f aca="false">$D$11</f>
        <v>46233</v>
      </c>
      <c r="C581" s="84"/>
      <c r="D581" s="84"/>
      <c r="E581" s="84"/>
      <c r="F581" s="85"/>
      <c r="G581" s="86"/>
      <c r="H581" s="88"/>
      <c r="I581" s="88"/>
      <c r="J581" s="89" t="n">
        <f aca="false">H581+I581</f>
        <v>0</v>
      </c>
      <c r="K581" s="89"/>
      <c r="L581" s="88"/>
      <c r="M581" s="97"/>
      <c r="N581" s="85"/>
      <c r="O581" s="99"/>
      <c r="P581" s="82"/>
      <c r="Q581" s="82"/>
      <c r="R581" s="83" t="str">
        <f aca="true">IF(M581="vacant",IF(AND(O581&gt;32142,O581&lt;(TODAY()+60)),"","VDATE"),"")&amp;IF(OR(M581="",M581="exempt",M581="vacant"),"",IF(AND(O581&gt;32142,O581&lt;(TODAY()+60)),"","MIDATE")&amp;IF(AND(P581&gt;=0,P581&lt;200000),""," INCOME")&amp;IF(OR(N581=1,N581=2,N581=3,N581=4,N581=5,N581=6,N581=7,N581=8,N581=9,N581=10,N581=11,N581=12),""," MI#")&amp;IF(AND(I581&gt;=0,I581&lt;1000),""," UTIL")&amp;IF(AND(H581&gt;=0,H581&lt;10000),""," RENT")&amp;IF(OR(G581=1,G581=2,G581=3,G581=4,G581=5,G581=6,G581=7,G581=8,G581=9,G581=10,G581=11,G581=12),""," HH#")&amp;IF(OR(F581=0.5,F581=1,F581=2,F581=3,F581=4,F581=5),""," BR"))</f>
        <v/>
      </c>
    </row>
    <row r="582" customFormat="false" ht="12.75" hidden="false" customHeight="false" outlineLevel="0" collapsed="false">
      <c r="A582" s="1" t="str">
        <f aca="false">CONCATENATE("CA-",$F$11)</f>
        <v>CA-0</v>
      </c>
      <c r="B582" s="71" t="n">
        <f aca="false">$D$11</f>
        <v>46233</v>
      </c>
      <c r="C582" s="84"/>
      <c r="D582" s="84"/>
      <c r="E582" s="84"/>
      <c r="F582" s="85"/>
      <c r="G582" s="86"/>
      <c r="H582" s="88"/>
      <c r="I582" s="88"/>
      <c r="J582" s="89" t="n">
        <f aca="false">H582+I582</f>
        <v>0</v>
      </c>
      <c r="K582" s="89"/>
      <c r="L582" s="88"/>
      <c r="M582" s="97"/>
      <c r="N582" s="85"/>
      <c r="O582" s="99"/>
      <c r="P582" s="82"/>
      <c r="Q582" s="82"/>
      <c r="R582" s="83" t="str">
        <f aca="true">IF(M582="vacant",IF(AND(O582&gt;32142,O582&lt;(TODAY()+60)),"","VDATE"),"")&amp;IF(OR(M582="",M582="exempt",M582="vacant"),"",IF(AND(O582&gt;32142,O582&lt;(TODAY()+60)),"","MIDATE")&amp;IF(AND(P582&gt;=0,P582&lt;200000),""," INCOME")&amp;IF(OR(N582=1,N582=2,N582=3,N582=4,N582=5,N582=6,N582=7,N582=8,N582=9,N582=10,N582=11,N582=12),""," MI#")&amp;IF(AND(I582&gt;=0,I582&lt;1000),""," UTIL")&amp;IF(AND(H582&gt;=0,H582&lt;10000),""," RENT")&amp;IF(OR(G582=1,G582=2,G582=3,G582=4,G582=5,G582=6,G582=7,G582=8,G582=9,G582=10,G582=11,G582=12),""," HH#")&amp;IF(OR(F582=0.5,F582=1,F582=2,F582=3,F582=4,F582=5),""," BR"))</f>
        <v/>
      </c>
    </row>
    <row r="583" customFormat="false" ht="12.75" hidden="false" customHeight="false" outlineLevel="0" collapsed="false">
      <c r="A583" s="1" t="str">
        <f aca="false">CONCATENATE("CA-",$F$11)</f>
        <v>CA-0</v>
      </c>
      <c r="B583" s="71" t="n">
        <f aca="false">$D$11</f>
        <v>46233</v>
      </c>
      <c r="C583" s="84"/>
      <c r="D583" s="84"/>
      <c r="E583" s="84"/>
      <c r="F583" s="85"/>
      <c r="G583" s="86"/>
      <c r="H583" s="88"/>
      <c r="I583" s="88"/>
      <c r="J583" s="89" t="n">
        <f aca="false">H583+I583</f>
        <v>0</v>
      </c>
      <c r="K583" s="89"/>
      <c r="L583" s="88"/>
      <c r="M583" s="97"/>
      <c r="N583" s="85"/>
      <c r="O583" s="99"/>
      <c r="P583" s="82"/>
      <c r="Q583" s="82"/>
      <c r="R583" s="83" t="str">
        <f aca="true">IF(M583="vacant",IF(AND(O583&gt;32142,O583&lt;(TODAY()+60)),"","VDATE"),"")&amp;IF(OR(M583="",M583="exempt",M583="vacant"),"",IF(AND(O583&gt;32142,O583&lt;(TODAY()+60)),"","MIDATE")&amp;IF(AND(P583&gt;=0,P583&lt;200000),""," INCOME")&amp;IF(OR(N583=1,N583=2,N583=3,N583=4,N583=5,N583=6,N583=7,N583=8,N583=9,N583=10,N583=11,N583=12),""," MI#")&amp;IF(AND(I583&gt;=0,I583&lt;1000),""," UTIL")&amp;IF(AND(H583&gt;=0,H583&lt;10000),""," RENT")&amp;IF(OR(G583=1,G583=2,G583=3,G583=4,G583=5,G583=6,G583=7,G583=8,G583=9,G583=10,G583=11,G583=12),""," HH#")&amp;IF(OR(F583=0.5,F583=1,F583=2,F583=3,F583=4,F583=5),""," BR"))</f>
        <v/>
      </c>
    </row>
    <row r="584" customFormat="false" ht="12.75" hidden="false" customHeight="false" outlineLevel="0" collapsed="false">
      <c r="A584" s="1" t="str">
        <f aca="false">CONCATENATE("CA-",$F$11)</f>
        <v>CA-0</v>
      </c>
      <c r="B584" s="71" t="n">
        <f aca="false">$D$11</f>
        <v>46233</v>
      </c>
      <c r="C584" s="84"/>
      <c r="D584" s="84"/>
      <c r="E584" s="84"/>
      <c r="F584" s="85"/>
      <c r="G584" s="86"/>
      <c r="H584" s="88"/>
      <c r="I584" s="88"/>
      <c r="J584" s="89" t="n">
        <f aca="false">H584+I584</f>
        <v>0</v>
      </c>
      <c r="K584" s="89"/>
      <c r="L584" s="88"/>
      <c r="M584" s="97"/>
      <c r="N584" s="85"/>
      <c r="O584" s="99"/>
      <c r="P584" s="82"/>
      <c r="Q584" s="82"/>
      <c r="R584" s="83" t="str">
        <f aca="true">IF(M584="vacant",IF(AND(O584&gt;32142,O584&lt;(TODAY()+60)),"","VDATE"),"")&amp;IF(OR(M584="",M584="exempt",M584="vacant"),"",IF(AND(O584&gt;32142,O584&lt;(TODAY()+60)),"","MIDATE")&amp;IF(AND(P584&gt;=0,P584&lt;200000),""," INCOME")&amp;IF(OR(N584=1,N584=2,N584=3,N584=4,N584=5,N584=6,N584=7,N584=8,N584=9,N584=10,N584=11,N584=12),""," MI#")&amp;IF(AND(I584&gt;=0,I584&lt;1000),""," UTIL")&amp;IF(AND(H584&gt;=0,H584&lt;10000),""," RENT")&amp;IF(OR(G584=1,G584=2,G584=3,G584=4,G584=5,G584=6,G584=7,G584=8,G584=9,G584=10,G584=11,G584=12),""," HH#")&amp;IF(OR(F584=0.5,F584=1,F584=2,F584=3,F584=4,F584=5),""," BR"))</f>
        <v/>
      </c>
    </row>
    <row r="585" customFormat="false" ht="12.75" hidden="false" customHeight="false" outlineLevel="0" collapsed="false">
      <c r="A585" s="1" t="str">
        <f aca="false">CONCATENATE("CA-",$F$11)</f>
        <v>CA-0</v>
      </c>
      <c r="B585" s="71" t="n">
        <f aca="false">$D$11</f>
        <v>46233</v>
      </c>
      <c r="C585" s="84"/>
      <c r="D585" s="84"/>
      <c r="E585" s="84"/>
      <c r="F585" s="85"/>
      <c r="G585" s="86"/>
      <c r="H585" s="88"/>
      <c r="I585" s="88"/>
      <c r="J585" s="89" t="n">
        <f aca="false">H585+I585</f>
        <v>0</v>
      </c>
      <c r="K585" s="89"/>
      <c r="L585" s="88"/>
      <c r="M585" s="97"/>
      <c r="N585" s="85"/>
      <c r="O585" s="99"/>
      <c r="P585" s="82"/>
      <c r="Q585" s="82"/>
      <c r="R585" s="83" t="str">
        <f aca="true">IF(M585="vacant",IF(AND(O585&gt;32142,O585&lt;(TODAY()+60)),"","VDATE"),"")&amp;IF(OR(M585="",M585="exempt",M585="vacant"),"",IF(AND(O585&gt;32142,O585&lt;(TODAY()+60)),"","MIDATE")&amp;IF(AND(P585&gt;=0,P585&lt;200000),""," INCOME")&amp;IF(OR(N585=1,N585=2,N585=3,N585=4,N585=5,N585=6,N585=7,N585=8,N585=9,N585=10,N585=11,N585=12),""," MI#")&amp;IF(AND(I585&gt;=0,I585&lt;1000),""," UTIL")&amp;IF(AND(H585&gt;=0,H585&lt;10000),""," RENT")&amp;IF(OR(G585=1,G585=2,G585=3,G585=4,G585=5,G585=6,G585=7,G585=8,G585=9,G585=10,G585=11,G585=12),""," HH#")&amp;IF(OR(F585=0.5,F585=1,F585=2,F585=3,F585=4,F585=5),""," BR"))</f>
        <v/>
      </c>
    </row>
    <row r="586" customFormat="false" ht="12.75" hidden="false" customHeight="false" outlineLevel="0" collapsed="false">
      <c r="A586" s="1" t="str">
        <f aca="false">CONCATENATE("CA-",$F$11)</f>
        <v>CA-0</v>
      </c>
      <c r="B586" s="71" t="n">
        <f aca="false">$D$11</f>
        <v>46233</v>
      </c>
      <c r="C586" s="84"/>
      <c r="D586" s="84"/>
      <c r="E586" s="84"/>
      <c r="F586" s="85"/>
      <c r="G586" s="86"/>
      <c r="H586" s="88"/>
      <c r="I586" s="88"/>
      <c r="J586" s="89" t="n">
        <f aca="false">H586+I586</f>
        <v>0</v>
      </c>
      <c r="K586" s="89"/>
      <c r="L586" s="88"/>
      <c r="M586" s="97"/>
      <c r="N586" s="85"/>
      <c r="O586" s="99"/>
      <c r="P586" s="82"/>
      <c r="Q586" s="82"/>
      <c r="R586" s="83" t="str">
        <f aca="true">IF(M586="vacant",IF(AND(O586&gt;32142,O586&lt;(TODAY()+60)),"","VDATE"),"")&amp;IF(OR(M586="",M586="exempt",M586="vacant"),"",IF(AND(O586&gt;32142,O586&lt;(TODAY()+60)),"","MIDATE")&amp;IF(AND(P586&gt;=0,P586&lt;200000),""," INCOME")&amp;IF(OR(N586=1,N586=2,N586=3,N586=4,N586=5,N586=6,N586=7,N586=8,N586=9,N586=10,N586=11,N586=12),""," MI#")&amp;IF(AND(I586&gt;=0,I586&lt;1000),""," UTIL")&amp;IF(AND(H586&gt;=0,H586&lt;10000),""," RENT")&amp;IF(OR(G586=1,G586=2,G586=3,G586=4,G586=5,G586=6,G586=7,G586=8,G586=9,G586=10,G586=11,G586=12),""," HH#")&amp;IF(OR(F586=0.5,F586=1,F586=2,F586=3,F586=4,F586=5),""," BR"))</f>
        <v/>
      </c>
    </row>
    <row r="587" customFormat="false" ht="12.75" hidden="false" customHeight="false" outlineLevel="0" collapsed="false">
      <c r="A587" s="1" t="str">
        <f aca="false">CONCATENATE("CA-",$F$11)</f>
        <v>CA-0</v>
      </c>
      <c r="B587" s="71" t="n">
        <f aca="false">$D$11</f>
        <v>46233</v>
      </c>
      <c r="C587" s="84"/>
      <c r="D587" s="84"/>
      <c r="E587" s="84"/>
      <c r="F587" s="85"/>
      <c r="G587" s="86"/>
      <c r="H587" s="88"/>
      <c r="I587" s="88"/>
      <c r="J587" s="89" t="n">
        <f aca="false">H587+I587</f>
        <v>0</v>
      </c>
      <c r="K587" s="89"/>
      <c r="L587" s="88"/>
      <c r="M587" s="97"/>
      <c r="N587" s="85"/>
      <c r="O587" s="99"/>
      <c r="P587" s="82"/>
      <c r="Q587" s="82"/>
      <c r="R587" s="83" t="str">
        <f aca="true">IF(M587="vacant",IF(AND(O587&gt;32142,O587&lt;(TODAY()+60)),"","VDATE"),"")&amp;IF(OR(M587="",M587="exempt",M587="vacant"),"",IF(AND(O587&gt;32142,O587&lt;(TODAY()+60)),"","MIDATE")&amp;IF(AND(P587&gt;=0,P587&lt;200000),""," INCOME")&amp;IF(OR(N587=1,N587=2,N587=3,N587=4,N587=5,N587=6,N587=7,N587=8,N587=9,N587=10,N587=11,N587=12),""," MI#")&amp;IF(AND(I587&gt;=0,I587&lt;1000),""," UTIL")&amp;IF(AND(H587&gt;=0,H587&lt;10000),""," RENT")&amp;IF(OR(G587=1,G587=2,G587=3,G587=4,G587=5,G587=6,G587=7,G587=8,G587=9,G587=10,G587=11,G587=12),""," HH#")&amp;IF(OR(F587=0.5,F587=1,F587=2,F587=3,F587=4,F587=5),""," BR"))</f>
        <v/>
      </c>
    </row>
    <row r="588" customFormat="false" ht="12.75" hidden="false" customHeight="false" outlineLevel="0" collapsed="false">
      <c r="A588" s="1" t="str">
        <f aca="false">CONCATENATE("CA-",$F$11)</f>
        <v>CA-0</v>
      </c>
      <c r="B588" s="71" t="n">
        <f aca="false">$D$11</f>
        <v>46233</v>
      </c>
      <c r="C588" s="84"/>
      <c r="D588" s="84"/>
      <c r="E588" s="84"/>
      <c r="F588" s="85"/>
      <c r="G588" s="86"/>
      <c r="H588" s="88"/>
      <c r="I588" s="88"/>
      <c r="J588" s="89" t="n">
        <f aca="false">H588+I588</f>
        <v>0</v>
      </c>
      <c r="K588" s="89"/>
      <c r="L588" s="88"/>
      <c r="M588" s="97"/>
      <c r="N588" s="85"/>
      <c r="O588" s="99"/>
      <c r="P588" s="82"/>
      <c r="Q588" s="82"/>
      <c r="R588" s="83" t="str">
        <f aca="true">IF(M588="vacant",IF(AND(O588&gt;32142,O588&lt;(TODAY()+60)),"","VDATE"),"")&amp;IF(OR(M588="",M588="exempt",M588="vacant"),"",IF(AND(O588&gt;32142,O588&lt;(TODAY()+60)),"","MIDATE")&amp;IF(AND(P588&gt;=0,P588&lt;200000),""," INCOME")&amp;IF(OR(N588=1,N588=2,N588=3,N588=4,N588=5,N588=6,N588=7,N588=8,N588=9,N588=10,N588=11,N588=12),""," MI#")&amp;IF(AND(I588&gt;=0,I588&lt;1000),""," UTIL")&amp;IF(AND(H588&gt;=0,H588&lt;10000),""," RENT")&amp;IF(OR(G588=1,G588=2,G588=3,G588=4,G588=5,G588=6,G588=7,G588=8,G588=9,G588=10,G588=11,G588=12),""," HH#")&amp;IF(OR(F588=0.5,F588=1,F588=2,F588=3,F588=4,F588=5),""," BR"))</f>
        <v/>
      </c>
    </row>
    <row r="589" customFormat="false" ht="12.75" hidden="false" customHeight="false" outlineLevel="0" collapsed="false">
      <c r="A589" s="1" t="str">
        <f aca="false">CONCATENATE("CA-",$F$11)</f>
        <v>CA-0</v>
      </c>
      <c r="B589" s="71" t="n">
        <f aca="false">$D$11</f>
        <v>46233</v>
      </c>
      <c r="C589" s="84"/>
      <c r="D589" s="84"/>
      <c r="E589" s="84"/>
      <c r="F589" s="85"/>
      <c r="G589" s="86"/>
      <c r="H589" s="88"/>
      <c r="I589" s="88"/>
      <c r="J589" s="89" t="n">
        <f aca="false">H589+I589</f>
        <v>0</v>
      </c>
      <c r="K589" s="89"/>
      <c r="L589" s="88"/>
      <c r="M589" s="97"/>
      <c r="N589" s="85"/>
      <c r="O589" s="99"/>
      <c r="P589" s="82"/>
      <c r="Q589" s="82"/>
      <c r="R589" s="83" t="str">
        <f aca="true">IF(M589="vacant",IF(AND(O589&gt;32142,O589&lt;(TODAY()+60)),"","VDATE"),"")&amp;IF(OR(M589="",M589="exempt",M589="vacant"),"",IF(AND(O589&gt;32142,O589&lt;(TODAY()+60)),"","MIDATE")&amp;IF(AND(P589&gt;=0,P589&lt;200000),""," INCOME")&amp;IF(OR(N589=1,N589=2,N589=3,N589=4,N589=5,N589=6,N589=7,N589=8,N589=9,N589=10,N589=11,N589=12),""," MI#")&amp;IF(AND(I589&gt;=0,I589&lt;1000),""," UTIL")&amp;IF(AND(H589&gt;=0,H589&lt;10000),""," RENT")&amp;IF(OR(G589=1,G589=2,G589=3,G589=4,G589=5,G589=6,G589=7,G589=8,G589=9,G589=10,G589=11,G589=12),""," HH#")&amp;IF(OR(F589=0.5,F589=1,F589=2,F589=3,F589=4,F589=5),""," BR"))</f>
        <v/>
      </c>
    </row>
    <row r="590" customFormat="false" ht="12.75" hidden="false" customHeight="false" outlineLevel="0" collapsed="false">
      <c r="A590" s="1" t="str">
        <f aca="false">CONCATENATE("CA-",$F$11)</f>
        <v>CA-0</v>
      </c>
      <c r="B590" s="71" t="n">
        <f aca="false">$D$11</f>
        <v>46233</v>
      </c>
      <c r="C590" s="84"/>
      <c r="D590" s="84"/>
      <c r="E590" s="84"/>
      <c r="F590" s="85"/>
      <c r="G590" s="86"/>
      <c r="H590" s="88"/>
      <c r="I590" s="88"/>
      <c r="J590" s="89" t="n">
        <f aca="false">H590+I590</f>
        <v>0</v>
      </c>
      <c r="K590" s="89"/>
      <c r="L590" s="88"/>
      <c r="M590" s="97"/>
      <c r="N590" s="85"/>
      <c r="O590" s="99"/>
      <c r="P590" s="82"/>
      <c r="Q590" s="82"/>
      <c r="R590" s="83" t="str">
        <f aca="true">IF(M590="vacant",IF(AND(O590&gt;32142,O590&lt;(TODAY()+60)),"","VDATE"),"")&amp;IF(OR(M590="",M590="exempt",M590="vacant"),"",IF(AND(O590&gt;32142,O590&lt;(TODAY()+60)),"","MIDATE")&amp;IF(AND(P590&gt;=0,P590&lt;200000),""," INCOME")&amp;IF(OR(N590=1,N590=2,N590=3,N590=4,N590=5,N590=6,N590=7,N590=8,N590=9,N590=10,N590=11,N590=12),""," MI#")&amp;IF(AND(I590&gt;=0,I590&lt;1000),""," UTIL")&amp;IF(AND(H590&gt;=0,H590&lt;10000),""," RENT")&amp;IF(OR(G590=1,G590=2,G590=3,G590=4,G590=5,G590=6,G590=7,G590=8,G590=9,G590=10,G590=11,G590=12),""," HH#")&amp;IF(OR(F590=0.5,F590=1,F590=2,F590=3,F590=4,F590=5),""," BR"))</f>
        <v/>
      </c>
    </row>
    <row r="591" customFormat="false" ht="12.75" hidden="false" customHeight="false" outlineLevel="0" collapsed="false">
      <c r="A591" s="1" t="str">
        <f aca="false">CONCATENATE("CA-",$F$11)</f>
        <v>CA-0</v>
      </c>
      <c r="B591" s="71" t="n">
        <f aca="false">$D$11</f>
        <v>46233</v>
      </c>
      <c r="C591" s="84"/>
      <c r="D591" s="84"/>
      <c r="E591" s="84"/>
      <c r="F591" s="85"/>
      <c r="G591" s="86"/>
      <c r="H591" s="88"/>
      <c r="I591" s="88"/>
      <c r="J591" s="89" t="n">
        <f aca="false">H591+I591</f>
        <v>0</v>
      </c>
      <c r="K591" s="89"/>
      <c r="L591" s="88"/>
      <c r="M591" s="97"/>
      <c r="N591" s="85"/>
      <c r="O591" s="99"/>
      <c r="P591" s="82"/>
      <c r="Q591" s="82"/>
      <c r="R591" s="83" t="str">
        <f aca="true">IF(M591="vacant",IF(AND(O591&gt;32142,O591&lt;(TODAY()+60)),"","VDATE"),"")&amp;IF(OR(M591="",M591="exempt",M591="vacant"),"",IF(AND(O591&gt;32142,O591&lt;(TODAY()+60)),"","MIDATE")&amp;IF(AND(P591&gt;=0,P591&lt;200000),""," INCOME")&amp;IF(OR(N591=1,N591=2,N591=3,N591=4,N591=5,N591=6,N591=7,N591=8,N591=9,N591=10,N591=11,N591=12),""," MI#")&amp;IF(AND(I591&gt;=0,I591&lt;1000),""," UTIL")&amp;IF(AND(H591&gt;=0,H591&lt;10000),""," RENT")&amp;IF(OR(G591=1,G591=2,G591=3,G591=4,G591=5,G591=6,G591=7,G591=8,G591=9,G591=10,G591=11,G591=12),""," HH#")&amp;IF(OR(F591=0.5,F591=1,F591=2,F591=3,F591=4,F591=5),""," BR"))</f>
        <v/>
      </c>
    </row>
    <row r="592" customFormat="false" ht="12.75" hidden="false" customHeight="false" outlineLevel="0" collapsed="false">
      <c r="A592" s="1" t="str">
        <f aca="false">CONCATENATE("CA-",$F$11)</f>
        <v>CA-0</v>
      </c>
      <c r="B592" s="71" t="n">
        <f aca="false">$D$11</f>
        <v>46233</v>
      </c>
      <c r="C592" s="84"/>
      <c r="D592" s="84"/>
      <c r="E592" s="84"/>
      <c r="F592" s="85"/>
      <c r="G592" s="86"/>
      <c r="H592" s="88"/>
      <c r="I592" s="88"/>
      <c r="J592" s="89" t="n">
        <f aca="false">H592+I592</f>
        <v>0</v>
      </c>
      <c r="K592" s="89"/>
      <c r="L592" s="88"/>
      <c r="M592" s="97"/>
      <c r="N592" s="85"/>
      <c r="O592" s="99"/>
      <c r="P592" s="82"/>
      <c r="Q592" s="82"/>
      <c r="R592" s="83" t="str">
        <f aca="true">IF(M592="vacant",IF(AND(O592&gt;32142,O592&lt;(TODAY()+60)),"","VDATE"),"")&amp;IF(OR(M592="",M592="exempt",M592="vacant"),"",IF(AND(O592&gt;32142,O592&lt;(TODAY()+60)),"","MIDATE")&amp;IF(AND(P592&gt;=0,P592&lt;200000),""," INCOME")&amp;IF(OR(N592=1,N592=2,N592=3,N592=4,N592=5,N592=6,N592=7,N592=8,N592=9,N592=10,N592=11,N592=12),""," MI#")&amp;IF(AND(I592&gt;=0,I592&lt;1000),""," UTIL")&amp;IF(AND(H592&gt;=0,H592&lt;10000),""," RENT")&amp;IF(OR(G592=1,G592=2,G592=3,G592=4,G592=5,G592=6,G592=7,G592=8,G592=9,G592=10,G592=11,G592=12),""," HH#")&amp;IF(OR(F592=0.5,F592=1,F592=2,F592=3,F592=4,F592=5),""," BR"))</f>
        <v/>
      </c>
    </row>
    <row r="593" customFormat="false" ht="12.75" hidden="false" customHeight="false" outlineLevel="0" collapsed="false">
      <c r="A593" s="1" t="str">
        <f aca="false">CONCATENATE("CA-",$F$11)</f>
        <v>CA-0</v>
      </c>
      <c r="B593" s="71" t="n">
        <f aca="false">$D$11</f>
        <v>46233</v>
      </c>
      <c r="C593" s="84"/>
      <c r="D593" s="84"/>
      <c r="E593" s="84"/>
      <c r="F593" s="85"/>
      <c r="G593" s="86"/>
      <c r="H593" s="88"/>
      <c r="I593" s="88"/>
      <c r="J593" s="89" t="n">
        <f aca="false">H593+I593</f>
        <v>0</v>
      </c>
      <c r="K593" s="89"/>
      <c r="L593" s="88"/>
      <c r="M593" s="97"/>
      <c r="N593" s="85"/>
      <c r="O593" s="99"/>
      <c r="P593" s="82"/>
      <c r="Q593" s="82"/>
      <c r="R593" s="83" t="str">
        <f aca="true">IF(M593="vacant",IF(AND(O593&gt;32142,O593&lt;(TODAY()+60)),"","VDATE"),"")&amp;IF(OR(M593="",M593="exempt",M593="vacant"),"",IF(AND(O593&gt;32142,O593&lt;(TODAY()+60)),"","MIDATE")&amp;IF(AND(P593&gt;=0,P593&lt;200000),""," INCOME")&amp;IF(OR(N593=1,N593=2,N593=3,N593=4,N593=5,N593=6,N593=7,N593=8,N593=9,N593=10,N593=11,N593=12),""," MI#")&amp;IF(AND(I593&gt;=0,I593&lt;1000),""," UTIL")&amp;IF(AND(H593&gt;=0,H593&lt;10000),""," RENT")&amp;IF(OR(G593=1,G593=2,G593=3,G593=4,G593=5,G593=6,G593=7,G593=8,G593=9,G593=10,G593=11,G593=12),""," HH#")&amp;IF(OR(F593=0.5,F593=1,F593=2,F593=3,F593=4,F593=5),""," BR"))</f>
        <v/>
      </c>
    </row>
    <row r="594" customFormat="false" ht="12.75" hidden="false" customHeight="false" outlineLevel="0" collapsed="false">
      <c r="A594" s="1" t="str">
        <f aca="false">CONCATENATE("CA-",$F$11)</f>
        <v>CA-0</v>
      </c>
      <c r="B594" s="71" t="n">
        <f aca="false">$D$11</f>
        <v>46233</v>
      </c>
      <c r="C594" s="84"/>
      <c r="D594" s="84"/>
      <c r="E594" s="84"/>
      <c r="F594" s="85"/>
      <c r="G594" s="86"/>
      <c r="H594" s="88"/>
      <c r="I594" s="88"/>
      <c r="J594" s="89" t="n">
        <f aca="false">H594+I594</f>
        <v>0</v>
      </c>
      <c r="K594" s="89"/>
      <c r="L594" s="88"/>
      <c r="M594" s="97"/>
      <c r="N594" s="85"/>
      <c r="O594" s="99"/>
      <c r="P594" s="82"/>
      <c r="Q594" s="82"/>
      <c r="R594" s="83" t="str">
        <f aca="true">IF(M594="vacant",IF(AND(O594&gt;32142,O594&lt;(TODAY()+60)),"","VDATE"),"")&amp;IF(OR(M594="",M594="exempt",M594="vacant"),"",IF(AND(O594&gt;32142,O594&lt;(TODAY()+60)),"","MIDATE")&amp;IF(AND(P594&gt;=0,P594&lt;200000),""," INCOME")&amp;IF(OR(N594=1,N594=2,N594=3,N594=4,N594=5,N594=6,N594=7,N594=8,N594=9,N594=10,N594=11,N594=12),""," MI#")&amp;IF(AND(I594&gt;=0,I594&lt;1000),""," UTIL")&amp;IF(AND(H594&gt;=0,H594&lt;10000),""," RENT")&amp;IF(OR(G594=1,G594=2,G594=3,G594=4,G594=5,G594=6,G594=7,G594=8,G594=9,G594=10,G594=11,G594=12),""," HH#")&amp;IF(OR(F594=0.5,F594=1,F594=2,F594=3,F594=4,F594=5),""," BR"))</f>
        <v/>
      </c>
    </row>
    <row r="595" customFormat="false" ht="12.75" hidden="false" customHeight="false" outlineLevel="0" collapsed="false">
      <c r="A595" s="1" t="str">
        <f aca="false">CONCATENATE("CA-",$F$11)</f>
        <v>CA-0</v>
      </c>
      <c r="B595" s="71" t="n">
        <f aca="false">$D$11</f>
        <v>46233</v>
      </c>
      <c r="C595" s="84"/>
      <c r="D595" s="84"/>
      <c r="E595" s="84"/>
      <c r="F595" s="85"/>
      <c r="G595" s="86"/>
      <c r="H595" s="88"/>
      <c r="I595" s="88"/>
      <c r="J595" s="89" t="n">
        <f aca="false">H595+I595</f>
        <v>0</v>
      </c>
      <c r="K595" s="89"/>
      <c r="L595" s="88"/>
      <c r="M595" s="97"/>
      <c r="N595" s="85"/>
      <c r="O595" s="99"/>
      <c r="P595" s="82"/>
      <c r="Q595" s="82"/>
      <c r="R595" s="83" t="str">
        <f aca="true">IF(M595="vacant",IF(AND(O595&gt;32142,O595&lt;(TODAY()+60)),"","VDATE"),"")&amp;IF(OR(M595="",M595="exempt",M595="vacant"),"",IF(AND(O595&gt;32142,O595&lt;(TODAY()+60)),"","MIDATE")&amp;IF(AND(P595&gt;=0,P595&lt;200000),""," INCOME")&amp;IF(OR(N595=1,N595=2,N595=3,N595=4,N595=5,N595=6,N595=7,N595=8,N595=9,N595=10,N595=11,N595=12),""," MI#")&amp;IF(AND(I595&gt;=0,I595&lt;1000),""," UTIL")&amp;IF(AND(H595&gt;=0,H595&lt;10000),""," RENT")&amp;IF(OR(G595=1,G595=2,G595=3,G595=4,G595=5,G595=6,G595=7,G595=8,G595=9,G595=10,G595=11,G595=12),""," HH#")&amp;IF(OR(F595=0.5,F595=1,F595=2,F595=3,F595=4,F595=5),""," BR"))</f>
        <v/>
      </c>
    </row>
    <row r="596" customFormat="false" ht="12.75" hidden="false" customHeight="false" outlineLevel="0" collapsed="false">
      <c r="A596" s="1" t="str">
        <f aca="false">CONCATENATE("CA-",$F$11)</f>
        <v>CA-0</v>
      </c>
      <c r="B596" s="71" t="n">
        <f aca="false">$D$11</f>
        <v>46233</v>
      </c>
      <c r="C596" s="84"/>
      <c r="D596" s="84"/>
      <c r="E596" s="84"/>
      <c r="F596" s="85"/>
      <c r="G596" s="86"/>
      <c r="H596" s="88"/>
      <c r="I596" s="88"/>
      <c r="J596" s="89" t="n">
        <f aca="false">H596+I596</f>
        <v>0</v>
      </c>
      <c r="K596" s="89"/>
      <c r="L596" s="88"/>
      <c r="M596" s="97"/>
      <c r="N596" s="85"/>
      <c r="O596" s="99"/>
      <c r="P596" s="82"/>
      <c r="Q596" s="82"/>
      <c r="R596" s="83" t="str">
        <f aca="true">IF(M596="vacant",IF(AND(O596&gt;32142,O596&lt;(TODAY()+60)),"","VDATE"),"")&amp;IF(OR(M596="",M596="exempt",M596="vacant"),"",IF(AND(O596&gt;32142,O596&lt;(TODAY()+60)),"","MIDATE")&amp;IF(AND(P596&gt;=0,P596&lt;200000),""," INCOME")&amp;IF(OR(N596=1,N596=2,N596=3,N596=4,N596=5,N596=6,N596=7,N596=8,N596=9,N596=10,N596=11,N596=12),""," MI#")&amp;IF(AND(I596&gt;=0,I596&lt;1000),""," UTIL")&amp;IF(AND(H596&gt;=0,H596&lt;10000),""," RENT")&amp;IF(OR(G596=1,G596=2,G596=3,G596=4,G596=5,G596=6,G596=7,G596=8,G596=9,G596=10,G596=11,G596=12),""," HH#")&amp;IF(OR(F596=0.5,F596=1,F596=2,F596=3,F596=4,F596=5),""," BR"))</f>
        <v/>
      </c>
    </row>
    <row r="597" customFormat="false" ht="12.75" hidden="false" customHeight="false" outlineLevel="0" collapsed="false">
      <c r="A597" s="1" t="str">
        <f aca="false">CONCATENATE("CA-",$F$11)</f>
        <v>CA-0</v>
      </c>
      <c r="B597" s="71" t="n">
        <f aca="false">$D$11</f>
        <v>46233</v>
      </c>
      <c r="C597" s="84"/>
      <c r="D597" s="84"/>
      <c r="E597" s="84"/>
      <c r="F597" s="85"/>
      <c r="G597" s="86"/>
      <c r="H597" s="88"/>
      <c r="I597" s="88"/>
      <c r="J597" s="89" t="n">
        <f aca="false">H597+I597</f>
        <v>0</v>
      </c>
      <c r="K597" s="89"/>
      <c r="L597" s="88"/>
      <c r="M597" s="97"/>
      <c r="N597" s="85"/>
      <c r="O597" s="99"/>
      <c r="P597" s="82"/>
      <c r="Q597" s="82"/>
      <c r="R597" s="83" t="str">
        <f aca="true">IF(M597="vacant",IF(AND(O597&gt;32142,O597&lt;(TODAY()+60)),"","VDATE"),"")&amp;IF(OR(M597="",M597="exempt",M597="vacant"),"",IF(AND(O597&gt;32142,O597&lt;(TODAY()+60)),"","MIDATE")&amp;IF(AND(P597&gt;=0,P597&lt;200000),""," INCOME")&amp;IF(OR(N597=1,N597=2,N597=3,N597=4,N597=5,N597=6,N597=7,N597=8,N597=9,N597=10,N597=11,N597=12),""," MI#")&amp;IF(AND(I597&gt;=0,I597&lt;1000),""," UTIL")&amp;IF(AND(H597&gt;=0,H597&lt;10000),""," RENT")&amp;IF(OR(G597=1,G597=2,G597=3,G597=4,G597=5,G597=6,G597=7,G597=8,G597=9,G597=10,G597=11,G597=12),""," HH#")&amp;IF(OR(F597=0.5,F597=1,F597=2,F597=3,F597=4,F597=5),""," BR"))</f>
        <v/>
      </c>
    </row>
    <row r="598" customFormat="false" ht="12.75" hidden="false" customHeight="false" outlineLevel="0" collapsed="false">
      <c r="A598" s="1" t="str">
        <f aca="false">CONCATENATE("CA-",$F$11)</f>
        <v>CA-0</v>
      </c>
      <c r="B598" s="71" t="n">
        <f aca="false">$D$11</f>
        <v>46233</v>
      </c>
      <c r="C598" s="84"/>
      <c r="D598" s="84"/>
      <c r="E598" s="84"/>
      <c r="F598" s="85"/>
      <c r="G598" s="86"/>
      <c r="H598" s="88"/>
      <c r="I598" s="88"/>
      <c r="J598" s="89" t="n">
        <f aca="false">H598+I598</f>
        <v>0</v>
      </c>
      <c r="K598" s="89"/>
      <c r="L598" s="88"/>
      <c r="M598" s="97"/>
      <c r="N598" s="85"/>
      <c r="O598" s="99"/>
      <c r="P598" s="82"/>
      <c r="Q598" s="82"/>
      <c r="R598" s="83" t="str">
        <f aca="true">IF(M598="vacant",IF(AND(O598&gt;32142,O598&lt;(TODAY()+60)),"","VDATE"),"")&amp;IF(OR(M598="",M598="exempt",M598="vacant"),"",IF(AND(O598&gt;32142,O598&lt;(TODAY()+60)),"","MIDATE")&amp;IF(AND(P598&gt;=0,P598&lt;200000),""," INCOME")&amp;IF(OR(N598=1,N598=2,N598=3,N598=4,N598=5,N598=6,N598=7,N598=8,N598=9,N598=10,N598=11,N598=12),""," MI#")&amp;IF(AND(I598&gt;=0,I598&lt;1000),""," UTIL")&amp;IF(AND(H598&gt;=0,H598&lt;10000),""," RENT")&amp;IF(OR(G598=1,G598=2,G598=3,G598=4,G598=5,G598=6,G598=7,G598=8,G598=9,G598=10,G598=11,G598=12),""," HH#")&amp;IF(OR(F598=0.5,F598=1,F598=2,F598=3,F598=4,F598=5),""," BR"))</f>
        <v/>
      </c>
    </row>
    <row r="599" customFormat="false" ht="12.75" hidden="false" customHeight="false" outlineLevel="0" collapsed="false">
      <c r="A599" s="1" t="str">
        <f aca="false">CONCATENATE("CA-",$F$11)</f>
        <v>CA-0</v>
      </c>
      <c r="B599" s="71" t="n">
        <f aca="false">$D$11</f>
        <v>46233</v>
      </c>
      <c r="C599" s="84"/>
      <c r="D599" s="84"/>
      <c r="E599" s="84"/>
      <c r="F599" s="85"/>
      <c r="G599" s="86"/>
      <c r="H599" s="88"/>
      <c r="I599" s="88"/>
      <c r="J599" s="89" t="n">
        <f aca="false">H599+I599</f>
        <v>0</v>
      </c>
      <c r="K599" s="89"/>
      <c r="L599" s="88"/>
      <c r="M599" s="97"/>
      <c r="N599" s="85"/>
      <c r="O599" s="99"/>
      <c r="P599" s="82"/>
      <c r="Q599" s="82"/>
      <c r="R599" s="83" t="str">
        <f aca="true">IF(M599="vacant",IF(AND(O599&gt;32142,O599&lt;(TODAY()+60)),"","VDATE"),"")&amp;IF(OR(M599="",M599="exempt",M599="vacant"),"",IF(AND(O599&gt;32142,O599&lt;(TODAY()+60)),"","MIDATE")&amp;IF(AND(P599&gt;=0,P599&lt;200000),""," INCOME")&amp;IF(OR(N599=1,N599=2,N599=3,N599=4,N599=5,N599=6,N599=7,N599=8,N599=9,N599=10,N599=11,N599=12),""," MI#")&amp;IF(AND(I599&gt;=0,I599&lt;1000),""," UTIL")&amp;IF(AND(H599&gt;=0,H599&lt;10000),""," RENT")&amp;IF(OR(G599=1,G599=2,G599=3,G599=4,G599=5,G599=6,G599=7,G599=8,G599=9,G599=10,G599=11,G599=12),""," HH#")&amp;IF(OR(F599=0.5,F599=1,F599=2,F599=3,F599=4,F599=5),""," BR"))</f>
        <v/>
      </c>
    </row>
    <row r="600" customFormat="false" ht="12.75" hidden="false" customHeight="false" outlineLevel="0" collapsed="false">
      <c r="A600" s="1" t="str">
        <f aca="false">CONCATENATE("CA-",$F$11)</f>
        <v>CA-0</v>
      </c>
      <c r="B600" s="71" t="n">
        <f aca="false">$D$11</f>
        <v>46233</v>
      </c>
      <c r="C600" s="84"/>
      <c r="D600" s="84"/>
      <c r="E600" s="84"/>
      <c r="F600" s="85"/>
      <c r="G600" s="86"/>
      <c r="H600" s="88"/>
      <c r="I600" s="88"/>
      <c r="J600" s="89" t="n">
        <f aca="false">H600+I600</f>
        <v>0</v>
      </c>
      <c r="K600" s="89"/>
      <c r="L600" s="88"/>
      <c r="M600" s="97"/>
      <c r="N600" s="85"/>
      <c r="O600" s="99"/>
      <c r="P600" s="82"/>
      <c r="Q600" s="82"/>
      <c r="R600" s="83" t="str">
        <f aca="true">IF(M600="vacant",IF(AND(O600&gt;32142,O600&lt;(TODAY()+60)),"","VDATE"),"")&amp;IF(OR(M600="",M600="exempt",M600="vacant"),"",IF(AND(O600&gt;32142,O600&lt;(TODAY()+60)),"","MIDATE")&amp;IF(AND(P600&gt;=0,P600&lt;200000),""," INCOME")&amp;IF(OR(N600=1,N600=2,N600=3,N600=4,N600=5,N600=6,N600=7,N600=8,N600=9,N600=10,N600=11,N600=12),""," MI#")&amp;IF(AND(I600&gt;=0,I600&lt;1000),""," UTIL")&amp;IF(AND(H600&gt;=0,H600&lt;10000),""," RENT")&amp;IF(OR(G600=1,G600=2,G600=3,G600=4,G600=5,G600=6,G600=7,G600=8,G600=9,G600=10,G600=11,G600=12),""," HH#")&amp;IF(OR(F600=0.5,F600=1,F600=2,F600=3,F600=4,F600=5),""," BR"))</f>
        <v/>
      </c>
    </row>
    <row r="601" customFormat="false" ht="12.75" hidden="false" customHeight="false" outlineLevel="0" collapsed="false">
      <c r="A601" s="1" t="str">
        <f aca="false">CONCATENATE("CA-",$F$11)</f>
        <v>CA-0</v>
      </c>
      <c r="B601" s="71" t="n">
        <f aca="false">$D$11</f>
        <v>46233</v>
      </c>
      <c r="C601" s="84"/>
      <c r="D601" s="84"/>
      <c r="E601" s="84"/>
      <c r="F601" s="85"/>
      <c r="G601" s="86"/>
      <c r="H601" s="88"/>
      <c r="I601" s="88"/>
      <c r="J601" s="89" t="n">
        <f aca="false">H601+I601</f>
        <v>0</v>
      </c>
      <c r="K601" s="89"/>
      <c r="L601" s="88"/>
      <c r="M601" s="97"/>
      <c r="N601" s="85"/>
      <c r="O601" s="99"/>
      <c r="P601" s="82"/>
      <c r="Q601" s="82"/>
      <c r="R601" s="83" t="str">
        <f aca="true">IF(M601="vacant",IF(AND(O601&gt;32142,O601&lt;(TODAY()+60)),"","VDATE"),"")&amp;IF(OR(M601="",M601="exempt",M601="vacant"),"",IF(AND(O601&gt;32142,O601&lt;(TODAY()+60)),"","MIDATE")&amp;IF(AND(P601&gt;=0,P601&lt;200000),""," INCOME")&amp;IF(OR(N601=1,N601=2,N601=3,N601=4,N601=5,N601=6,N601=7,N601=8,N601=9,N601=10,N601=11,N601=12),""," MI#")&amp;IF(AND(I601&gt;=0,I601&lt;1000),""," UTIL")&amp;IF(AND(H601&gt;=0,H601&lt;10000),""," RENT")&amp;IF(OR(G601=1,G601=2,G601=3,G601=4,G601=5,G601=6,G601=7,G601=8,G601=9,G601=10,G601=11,G601=12),""," HH#")&amp;IF(OR(F601=0.5,F601=1,F601=2,F601=3,F601=4,F601=5),""," BR"))</f>
        <v/>
      </c>
    </row>
    <row r="602" customFormat="false" ht="12.75" hidden="false" customHeight="false" outlineLevel="0" collapsed="false">
      <c r="A602" s="1" t="str">
        <f aca="false">CONCATENATE("CA-",$F$11)</f>
        <v>CA-0</v>
      </c>
      <c r="B602" s="71" t="n">
        <f aca="false">$D$11</f>
        <v>46233</v>
      </c>
      <c r="C602" s="84"/>
      <c r="D602" s="84"/>
      <c r="E602" s="84"/>
      <c r="F602" s="85"/>
      <c r="G602" s="86"/>
      <c r="H602" s="88"/>
      <c r="I602" s="88"/>
      <c r="J602" s="89" t="n">
        <f aca="false">H602+I602</f>
        <v>0</v>
      </c>
      <c r="K602" s="89"/>
      <c r="L602" s="88"/>
      <c r="M602" s="97"/>
      <c r="N602" s="85"/>
      <c r="O602" s="99"/>
      <c r="P602" s="82"/>
      <c r="Q602" s="82"/>
      <c r="R602" s="83" t="str">
        <f aca="true">IF(M602="vacant",IF(AND(O602&gt;32142,O602&lt;(TODAY()+60)),"","VDATE"),"")&amp;IF(OR(M602="",M602="exempt",M602="vacant"),"",IF(AND(O602&gt;32142,O602&lt;(TODAY()+60)),"","MIDATE")&amp;IF(AND(P602&gt;=0,P602&lt;200000),""," INCOME")&amp;IF(OR(N602=1,N602=2,N602=3,N602=4,N602=5,N602=6,N602=7,N602=8,N602=9,N602=10,N602=11,N602=12),""," MI#")&amp;IF(AND(I602&gt;=0,I602&lt;1000),""," UTIL")&amp;IF(AND(H602&gt;=0,H602&lt;10000),""," RENT")&amp;IF(OR(G602=1,G602=2,G602=3,G602=4,G602=5,G602=6,G602=7,G602=8,G602=9,G602=10,G602=11,G602=12),""," HH#")&amp;IF(OR(F602=0.5,F602=1,F602=2,F602=3,F602=4,F602=5),""," BR"))</f>
        <v/>
      </c>
    </row>
    <row r="603" customFormat="false" ht="12.75" hidden="false" customHeight="false" outlineLevel="0" collapsed="false">
      <c r="A603" s="1" t="str">
        <f aca="false">CONCATENATE("CA-",$F$11)</f>
        <v>CA-0</v>
      </c>
      <c r="B603" s="71" t="n">
        <f aca="false">$D$11</f>
        <v>46233</v>
      </c>
      <c r="C603" s="84"/>
      <c r="D603" s="84"/>
      <c r="E603" s="84"/>
      <c r="F603" s="85"/>
      <c r="G603" s="86"/>
      <c r="H603" s="88"/>
      <c r="I603" s="88"/>
      <c r="J603" s="89" t="n">
        <f aca="false">H603+I603</f>
        <v>0</v>
      </c>
      <c r="K603" s="89"/>
      <c r="L603" s="88"/>
      <c r="M603" s="97"/>
      <c r="N603" s="85"/>
      <c r="O603" s="99"/>
      <c r="P603" s="82"/>
      <c r="Q603" s="82"/>
      <c r="R603" s="83" t="str">
        <f aca="true">IF(M603="vacant",IF(AND(O603&gt;32142,O603&lt;(TODAY()+60)),"","VDATE"),"")&amp;IF(OR(M603="",M603="exempt",M603="vacant"),"",IF(AND(O603&gt;32142,O603&lt;(TODAY()+60)),"","MIDATE")&amp;IF(AND(P603&gt;=0,P603&lt;200000),""," INCOME")&amp;IF(OR(N603=1,N603=2,N603=3,N603=4,N603=5,N603=6,N603=7,N603=8,N603=9,N603=10,N603=11,N603=12),""," MI#")&amp;IF(AND(I603&gt;=0,I603&lt;1000),""," UTIL")&amp;IF(AND(H603&gt;=0,H603&lt;10000),""," RENT")&amp;IF(OR(G603=1,G603=2,G603=3,G603=4,G603=5,G603=6,G603=7,G603=8,G603=9,G603=10,G603=11,G603=12),""," HH#")&amp;IF(OR(F603=0.5,F603=1,F603=2,F603=3,F603=4,F603=5),""," BR"))</f>
        <v/>
      </c>
    </row>
    <row r="604" customFormat="false" ht="12.75" hidden="false" customHeight="false" outlineLevel="0" collapsed="false">
      <c r="A604" s="1" t="str">
        <f aca="false">CONCATENATE("CA-",$F$11)</f>
        <v>CA-0</v>
      </c>
      <c r="B604" s="71" t="n">
        <f aca="false">$D$11</f>
        <v>46233</v>
      </c>
      <c r="C604" s="84"/>
      <c r="D604" s="84"/>
      <c r="E604" s="84"/>
      <c r="F604" s="85"/>
      <c r="G604" s="86"/>
      <c r="H604" s="88"/>
      <c r="I604" s="88"/>
      <c r="J604" s="89" t="n">
        <f aca="false">H604+I604</f>
        <v>0</v>
      </c>
      <c r="K604" s="89"/>
      <c r="L604" s="88"/>
      <c r="M604" s="97"/>
      <c r="N604" s="85"/>
      <c r="O604" s="99"/>
      <c r="P604" s="82"/>
      <c r="Q604" s="82"/>
      <c r="R604" s="83" t="str">
        <f aca="true">IF(M604="vacant",IF(AND(O604&gt;32142,O604&lt;(TODAY()+60)),"","VDATE"),"")&amp;IF(OR(M604="",M604="exempt",M604="vacant"),"",IF(AND(O604&gt;32142,O604&lt;(TODAY()+60)),"","MIDATE")&amp;IF(AND(P604&gt;=0,P604&lt;200000),""," INCOME")&amp;IF(OR(N604=1,N604=2,N604=3,N604=4,N604=5,N604=6,N604=7,N604=8,N604=9,N604=10,N604=11,N604=12),""," MI#")&amp;IF(AND(I604&gt;=0,I604&lt;1000),""," UTIL")&amp;IF(AND(H604&gt;=0,H604&lt;10000),""," RENT")&amp;IF(OR(G604=1,G604=2,G604=3,G604=4,G604=5,G604=6,G604=7,G604=8,G604=9,G604=10,G604=11,G604=12),""," HH#")&amp;IF(OR(F604=0.5,F604=1,F604=2,F604=3,F604=4,F604=5),""," BR"))</f>
        <v/>
      </c>
    </row>
    <row r="605" customFormat="false" ht="12.75" hidden="false" customHeight="false" outlineLevel="0" collapsed="false">
      <c r="A605" s="1" t="str">
        <f aca="false">CONCATENATE("CA-",$F$11)</f>
        <v>CA-0</v>
      </c>
      <c r="B605" s="71" t="n">
        <f aca="false">$D$11</f>
        <v>46233</v>
      </c>
      <c r="C605" s="84"/>
      <c r="D605" s="84"/>
      <c r="E605" s="84"/>
      <c r="F605" s="85"/>
      <c r="G605" s="86"/>
      <c r="H605" s="88"/>
      <c r="I605" s="88"/>
      <c r="J605" s="89" t="n">
        <f aca="false">H605+I605</f>
        <v>0</v>
      </c>
      <c r="K605" s="89"/>
      <c r="L605" s="88"/>
      <c r="M605" s="97"/>
      <c r="N605" s="85"/>
      <c r="O605" s="99"/>
      <c r="P605" s="82"/>
      <c r="Q605" s="82"/>
      <c r="R605" s="83" t="str">
        <f aca="true">IF(M605="vacant",IF(AND(O605&gt;32142,O605&lt;(TODAY()+60)),"","VDATE"),"")&amp;IF(OR(M605="",M605="exempt",M605="vacant"),"",IF(AND(O605&gt;32142,O605&lt;(TODAY()+60)),"","MIDATE")&amp;IF(AND(P605&gt;=0,P605&lt;200000),""," INCOME")&amp;IF(OR(N605=1,N605=2,N605=3,N605=4,N605=5,N605=6,N605=7,N605=8,N605=9,N605=10,N605=11,N605=12),""," MI#")&amp;IF(AND(I605&gt;=0,I605&lt;1000),""," UTIL")&amp;IF(AND(H605&gt;=0,H605&lt;10000),""," RENT")&amp;IF(OR(G605=1,G605=2,G605=3,G605=4,G605=5,G605=6,G605=7,G605=8,G605=9,G605=10,G605=11,G605=12),""," HH#")&amp;IF(OR(F605=0.5,F605=1,F605=2,F605=3,F605=4,F605=5),""," BR"))</f>
        <v/>
      </c>
    </row>
    <row r="606" customFormat="false" ht="12.75" hidden="false" customHeight="false" outlineLevel="0" collapsed="false">
      <c r="A606" s="1" t="str">
        <f aca="false">CONCATENATE("CA-",$F$11)</f>
        <v>CA-0</v>
      </c>
      <c r="B606" s="71" t="n">
        <f aca="false">$D$11</f>
        <v>46233</v>
      </c>
      <c r="C606" s="84"/>
      <c r="D606" s="84"/>
      <c r="E606" s="84"/>
      <c r="F606" s="85"/>
      <c r="G606" s="86"/>
      <c r="H606" s="88"/>
      <c r="I606" s="88"/>
      <c r="J606" s="89" t="n">
        <f aca="false">H606+I606</f>
        <v>0</v>
      </c>
      <c r="K606" s="89"/>
      <c r="L606" s="88"/>
      <c r="M606" s="97"/>
      <c r="N606" s="85"/>
      <c r="O606" s="99"/>
      <c r="P606" s="82"/>
      <c r="Q606" s="82"/>
      <c r="R606" s="83" t="str">
        <f aca="true">IF(M606="vacant",IF(AND(O606&gt;32142,O606&lt;(TODAY()+60)),"","VDATE"),"")&amp;IF(OR(M606="",M606="exempt",M606="vacant"),"",IF(AND(O606&gt;32142,O606&lt;(TODAY()+60)),"","MIDATE")&amp;IF(AND(P606&gt;=0,P606&lt;200000),""," INCOME")&amp;IF(OR(N606=1,N606=2,N606=3,N606=4,N606=5,N606=6,N606=7,N606=8,N606=9,N606=10,N606=11,N606=12),""," MI#")&amp;IF(AND(I606&gt;=0,I606&lt;1000),""," UTIL")&amp;IF(AND(H606&gt;=0,H606&lt;10000),""," RENT")&amp;IF(OR(G606=1,G606=2,G606=3,G606=4,G606=5,G606=6,G606=7,G606=8,G606=9,G606=10,G606=11,G606=12),""," HH#")&amp;IF(OR(F606=0.5,F606=1,F606=2,F606=3,F606=4,F606=5),""," BR"))</f>
        <v/>
      </c>
    </row>
    <row r="607" customFormat="false" ht="12.75" hidden="false" customHeight="false" outlineLevel="0" collapsed="false">
      <c r="A607" s="1" t="str">
        <f aca="false">CONCATENATE("CA-",$F$11)</f>
        <v>CA-0</v>
      </c>
      <c r="B607" s="71" t="n">
        <f aca="false">$D$11</f>
        <v>46233</v>
      </c>
      <c r="C607" s="84"/>
      <c r="D607" s="84"/>
      <c r="E607" s="84"/>
      <c r="F607" s="85"/>
      <c r="G607" s="86"/>
      <c r="H607" s="88"/>
      <c r="I607" s="88"/>
      <c r="J607" s="89" t="n">
        <f aca="false">H607+I607</f>
        <v>0</v>
      </c>
      <c r="K607" s="89"/>
      <c r="L607" s="88"/>
      <c r="M607" s="97"/>
      <c r="N607" s="85"/>
      <c r="O607" s="99"/>
      <c r="P607" s="82"/>
      <c r="Q607" s="82"/>
      <c r="R607" s="83" t="str">
        <f aca="true">IF(M607="vacant",IF(AND(O607&gt;32142,O607&lt;(TODAY()+60)),"","VDATE"),"")&amp;IF(OR(M607="",M607="exempt",M607="vacant"),"",IF(AND(O607&gt;32142,O607&lt;(TODAY()+60)),"","MIDATE")&amp;IF(AND(P607&gt;=0,P607&lt;200000),""," INCOME")&amp;IF(OR(N607=1,N607=2,N607=3,N607=4,N607=5,N607=6,N607=7,N607=8,N607=9,N607=10,N607=11,N607=12),""," MI#")&amp;IF(AND(I607&gt;=0,I607&lt;1000),""," UTIL")&amp;IF(AND(H607&gt;=0,H607&lt;10000),""," RENT")&amp;IF(OR(G607=1,G607=2,G607=3,G607=4,G607=5,G607=6,G607=7,G607=8,G607=9,G607=10,G607=11,G607=12),""," HH#")&amp;IF(OR(F607=0.5,F607=1,F607=2,F607=3,F607=4,F607=5),""," BR"))</f>
        <v/>
      </c>
    </row>
    <row r="608" customFormat="false" ht="12.75" hidden="false" customHeight="false" outlineLevel="0" collapsed="false">
      <c r="A608" s="1" t="str">
        <f aca="false">CONCATENATE("CA-",$F$11)</f>
        <v>CA-0</v>
      </c>
      <c r="B608" s="71" t="n">
        <f aca="false">$D$11</f>
        <v>46233</v>
      </c>
      <c r="C608" s="84"/>
      <c r="D608" s="84"/>
      <c r="E608" s="84"/>
      <c r="F608" s="85"/>
      <c r="G608" s="86"/>
      <c r="H608" s="88"/>
      <c r="I608" s="88"/>
      <c r="J608" s="89" t="n">
        <f aca="false">H608+I608</f>
        <v>0</v>
      </c>
      <c r="K608" s="89"/>
      <c r="L608" s="88"/>
      <c r="M608" s="97"/>
      <c r="N608" s="85"/>
      <c r="O608" s="99"/>
      <c r="P608" s="82"/>
      <c r="Q608" s="82"/>
      <c r="R608" s="83" t="str">
        <f aca="true">IF(M608="vacant",IF(AND(O608&gt;32142,O608&lt;(TODAY()+60)),"","VDATE"),"")&amp;IF(OR(M608="",M608="exempt",M608="vacant"),"",IF(AND(O608&gt;32142,O608&lt;(TODAY()+60)),"","MIDATE")&amp;IF(AND(P608&gt;=0,P608&lt;200000),""," INCOME")&amp;IF(OR(N608=1,N608=2,N608=3,N608=4,N608=5,N608=6,N608=7,N608=8,N608=9,N608=10,N608=11,N608=12),""," MI#")&amp;IF(AND(I608&gt;=0,I608&lt;1000),""," UTIL")&amp;IF(AND(H608&gt;=0,H608&lt;10000),""," RENT")&amp;IF(OR(G608=1,G608=2,G608=3,G608=4,G608=5,G608=6,G608=7,G608=8,G608=9,G608=10,G608=11,G608=12),""," HH#")&amp;IF(OR(F608=0.5,F608=1,F608=2,F608=3,F608=4,F608=5),""," BR"))</f>
        <v/>
      </c>
    </row>
    <row r="609" customFormat="false" ht="12.75" hidden="false" customHeight="false" outlineLevel="0" collapsed="false">
      <c r="A609" s="1" t="str">
        <f aca="false">CONCATENATE("CA-",$F$11)</f>
        <v>CA-0</v>
      </c>
      <c r="B609" s="71" t="n">
        <f aca="false">$D$11</f>
        <v>46233</v>
      </c>
      <c r="C609" s="84"/>
      <c r="D609" s="84"/>
      <c r="E609" s="84"/>
      <c r="F609" s="85"/>
      <c r="G609" s="86"/>
      <c r="H609" s="88"/>
      <c r="I609" s="88"/>
      <c r="J609" s="89" t="n">
        <f aca="false">H609+I609</f>
        <v>0</v>
      </c>
      <c r="K609" s="89"/>
      <c r="L609" s="88"/>
      <c r="M609" s="97"/>
      <c r="N609" s="85"/>
      <c r="O609" s="99"/>
      <c r="P609" s="82"/>
      <c r="Q609" s="82"/>
      <c r="R609" s="83" t="str">
        <f aca="true">IF(M609="vacant",IF(AND(O609&gt;32142,O609&lt;(TODAY()+60)),"","VDATE"),"")&amp;IF(OR(M609="",M609="exempt",M609="vacant"),"",IF(AND(O609&gt;32142,O609&lt;(TODAY()+60)),"","MIDATE")&amp;IF(AND(P609&gt;=0,P609&lt;200000),""," INCOME")&amp;IF(OR(N609=1,N609=2,N609=3,N609=4,N609=5,N609=6,N609=7,N609=8,N609=9,N609=10,N609=11,N609=12),""," MI#")&amp;IF(AND(I609&gt;=0,I609&lt;1000),""," UTIL")&amp;IF(AND(H609&gt;=0,H609&lt;10000),""," RENT")&amp;IF(OR(G609=1,G609=2,G609=3,G609=4,G609=5,G609=6,G609=7,G609=8,G609=9,G609=10,G609=11,G609=12),""," HH#")&amp;IF(OR(F609=0.5,F609=1,F609=2,F609=3,F609=4,F609=5),""," BR"))</f>
        <v/>
      </c>
    </row>
    <row r="610" customFormat="false" ht="12.75" hidden="false" customHeight="false" outlineLevel="0" collapsed="false">
      <c r="A610" s="1" t="str">
        <f aca="false">CONCATENATE("CA-",$F$11)</f>
        <v>CA-0</v>
      </c>
      <c r="B610" s="71" t="n">
        <f aca="false">$D$11</f>
        <v>46233</v>
      </c>
      <c r="C610" s="84"/>
      <c r="D610" s="84"/>
      <c r="E610" s="84"/>
      <c r="F610" s="85"/>
      <c r="G610" s="86"/>
      <c r="H610" s="88"/>
      <c r="I610" s="88"/>
      <c r="J610" s="89" t="n">
        <f aca="false">H610+I610</f>
        <v>0</v>
      </c>
      <c r="K610" s="89"/>
      <c r="L610" s="88"/>
      <c r="M610" s="97"/>
      <c r="N610" s="85"/>
      <c r="O610" s="99"/>
      <c r="P610" s="82"/>
      <c r="Q610" s="82"/>
      <c r="R610" s="83" t="str">
        <f aca="true">IF(M610="vacant",IF(AND(O610&gt;32142,O610&lt;(TODAY()+60)),"","VDATE"),"")&amp;IF(OR(M610="",M610="exempt",M610="vacant"),"",IF(AND(O610&gt;32142,O610&lt;(TODAY()+60)),"","MIDATE")&amp;IF(AND(P610&gt;=0,P610&lt;200000),""," INCOME")&amp;IF(OR(N610=1,N610=2,N610=3,N610=4,N610=5,N610=6,N610=7,N610=8,N610=9,N610=10,N610=11,N610=12),""," MI#")&amp;IF(AND(I610&gt;=0,I610&lt;1000),""," UTIL")&amp;IF(AND(H610&gt;=0,H610&lt;10000),""," RENT")&amp;IF(OR(G610=1,G610=2,G610=3,G610=4,G610=5,G610=6,G610=7,G610=8,G610=9,G610=10,G610=11,G610=12),""," HH#")&amp;IF(OR(F610=0.5,F610=1,F610=2,F610=3,F610=4,F610=5),""," BR"))</f>
        <v/>
      </c>
    </row>
    <row r="611" customFormat="false" ht="12.75" hidden="false" customHeight="false" outlineLevel="0" collapsed="false">
      <c r="A611" s="1" t="str">
        <f aca="false">CONCATENATE("CA-",$F$11)</f>
        <v>CA-0</v>
      </c>
      <c r="B611" s="71" t="n">
        <f aca="false">$D$11</f>
        <v>46233</v>
      </c>
      <c r="C611" s="84"/>
      <c r="D611" s="84"/>
      <c r="E611" s="84"/>
      <c r="F611" s="85"/>
      <c r="G611" s="86"/>
      <c r="H611" s="88"/>
      <c r="I611" s="88"/>
      <c r="J611" s="89" t="n">
        <f aca="false">H611+I611</f>
        <v>0</v>
      </c>
      <c r="K611" s="89"/>
      <c r="L611" s="88"/>
      <c r="M611" s="97"/>
      <c r="N611" s="85"/>
      <c r="O611" s="99"/>
      <c r="P611" s="82"/>
      <c r="Q611" s="82"/>
      <c r="R611" s="83" t="str">
        <f aca="true">IF(M611="vacant",IF(AND(O611&gt;32142,O611&lt;(TODAY()+60)),"","VDATE"),"")&amp;IF(OR(M611="",M611="exempt",M611="vacant"),"",IF(AND(O611&gt;32142,O611&lt;(TODAY()+60)),"","MIDATE")&amp;IF(AND(P611&gt;=0,P611&lt;200000),""," INCOME")&amp;IF(OR(N611=1,N611=2,N611=3,N611=4,N611=5,N611=6,N611=7,N611=8,N611=9,N611=10,N611=11,N611=12),""," MI#")&amp;IF(AND(I611&gt;=0,I611&lt;1000),""," UTIL")&amp;IF(AND(H611&gt;=0,H611&lt;10000),""," RENT")&amp;IF(OR(G611=1,G611=2,G611=3,G611=4,G611=5,G611=6,G611=7,G611=8,G611=9,G611=10,G611=11,G611=12),""," HH#")&amp;IF(OR(F611=0.5,F611=1,F611=2,F611=3,F611=4,F611=5),""," BR"))</f>
        <v/>
      </c>
    </row>
    <row r="612" customFormat="false" ht="12.75" hidden="false" customHeight="false" outlineLevel="0" collapsed="false">
      <c r="A612" s="1" t="str">
        <f aca="false">CONCATENATE("CA-",$F$11)</f>
        <v>CA-0</v>
      </c>
      <c r="B612" s="71" t="n">
        <f aca="false">$D$11</f>
        <v>46233</v>
      </c>
      <c r="C612" s="84"/>
      <c r="D612" s="84"/>
      <c r="E612" s="84"/>
      <c r="F612" s="85"/>
      <c r="G612" s="86"/>
      <c r="H612" s="88"/>
      <c r="I612" s="88"/>
      <c r="J612" s="89" t="n">
        <f aca="false">H612+I612</f>
        <v>0</v>
      </c>
      <c r="K612" s="89"/>
      <c r="L612" s="88"/>
      <c r="M612" s="97"/>
      <c r="N612" s="85"/>
      <c r="O612" s="99"/>
      <c r="P612" s="82"/>
      <c r="Q612" s="82"/>
      <c r="R612" s="83" t="str">
        <f aca="true">IF(M612="vacant",IF(AND(O612&gt;32142,O612&lt;(TODAY()+60)),"","VDATE"),"")&amp;IF(OR(M612="",M612="exempt",M612="vacant"),"",IF(AND(O612&gt;32142,O612&lt;(TODAY()+60)),"","MIDATE")&amp;IF(AND(P612&gt;=0,P612&lt;200000),""," INCOME")&amp;IF(OR(N612=1,N612=2,N612=3,N612=4,N612=5,N612=6,N612=7,N612=8,N612=9,N612=10,N612=11,N612=12),""," MI#")&amp;IF(AND(I612&gt;=0,I612&lt;1000),""," UTIL")&amp;IF(AND(H612&gt;=0,H612&lt;10000),""," RENT")&amp;IF(OR(G612=1,G612=2,G612=3,G612=4,G612=5,G612=6,G612=7,G612=8,G612=9,G612=10,G612=11,G612=12),""," HH#")&amp;IF(OR(F612=0.5,F612=1,F612=2,F612=3,F612=4,F612=5),""," BR"))</f>
        <v/>
      </c>
    </row>
    <row r="613" customFormat="false" ht="12.75" hidden="false" customHeight="false" outlineLevel="0" collapsed="false">
      <c r="A613" s="1" t="str">
        <f aca="false">CONCATENATE("CA-",$F$11)</f>
        <v>CA-0</v>
      </c>
      <c r="B613" s="71" t="n">
        <f aca="false">$D$11</f>
        <v>46233</v>
      </c>
      <c r="C613" s="84"/>
      <c r="D613" s="84"/>
      <c r="E613" s="84"/>
      <c r="F613" s="85"/>
      <c r="G613" s="86"/>
      <c r="H613" s="88"/>
      <c r="I613" s="88"/>
      <c r="J613" s="89" t="n">
        <f aca="false">H613+I613</f>
        <v>0</v>
      </c>
      <c r="K613" s="89"/>
      <c r="L613" s="88"/>
      <c r="M613" s="97"/>
      <c r="N613" s="85"/>
      <c r="O613" s="99"/>
      <c r="P613" s="82"/>
      <c r="Q613" s="82"/>
      <c r="R613" s="83" t="str">
        <f aca="true">IF(M613="vacant",IF(AND(O613&gt;32142,O613&lt;(TODAY()+60)),"","VDATE"),"")&amp;IF(OR(M613="",M613="exempt",M613="vacant"),"",IF(AND(O613&gt;32142,O613&lt;(TODAY()+60)),"","MIDATE")&amp;IF(AND(P613&gt;=0,P613&lt;200000),""," INCOME")&amp;IF(OR(N613=1,N613=2,N613=3,N613=4,N613=5,N613=6,N613=7,N613=8,N613=9,N613=10,N613=11,N613=12),""," MI#")&amp;IF(AND(I613&gt;=0,I613&lt;1000),""," UTIL")&amp;IF(AND(H613&gt;=0,H613&lt;10000),""," RENT")&amp;IF(OR(G613=1,G613=2,G613=3,G613=4,G613=5,G613=6,G613=7,G613=8,G613=9,G613=10,G613=11,G613=12),""," HH#")&amp;IF(OR(F613=0.5,F613=1,F613=2,F613=3,F613=4,F613=5),""," BR"))</f>
        <v/>
      </c>
    </row>
    <row r="614" customFormat="false" ht="12.75" hidden="false" customHeight="false" outlineLevel="0" collapsed="false">
      <c r="A614" s="1" t="str">
        <f aca="false">CONCATENATE("CA-",$F$11)</f>
        <v>CA-0</v>
      </c>
      <c r="B614" s="71" t="n">
        <f aca="false">$D$11</f>
        <v>46233</v>
      </c>
      <c r="C614" s="84"/>
      <c r="D614" s="84"/>
      <c r="E614" s="84"/>
      <c r="F614" s="85"/>
      <c r="G614" s="86"/>
      <c r="H614" s="88"/>
      <c r="I614" s="88"/>
      <c r="J614" s="89" t="n">
        <f aca="false">H614+I614</f>
        <v>0</v>
      </c>
      <c r="K614" s="89"/>
      <c r="L614" s="88"/>
      <c r="M614" s="97"/>
      <c r="N614" s="85"/>
      <c r="O614" s="99"/>
      <c r="P614" s="82"/>
      <c r="Q614" s="82"/>
      <c r="R614" s="83" t="str">
        <f aca="true">IF(M614="vacant",IF(AND(O614&gt;32142,O614&lt;(TODAY()+60)),"","VDATE"),"")&amp;IF(OR(M614="",M614="exempt",M614="vacant"),"",IF(AND(O614&gt;32142,O614&lt;(TODAY()+60)),"","MIDATE")&amp;IF(AND(P614&gt;=0,P614&lt;200000),""," INCOME")&amp;IF(OR(N614=1,N614=2,N614=3,N614=4,N614=5,N614=6,N614=7,N614=8,N614=9,N614=10,N614=11,N614=12),""," MI#")&amp;IF(AND(I614&gt;=0,I614&lt;1000),""," UTIL")&amp;IF(AND(H614&gt;=0,H614&lt;10000),""," RENT")&amp;IF(OR(G614=1,G614=2,G614=3,G614=4,G614=5,G614=6,G614=7,G614=8,G614=9,G614=10,G614=11,G614=12),""," HH#")&amp;IF(OR(F614=0.5,F614=1,F614=2,F614=3,F614=4,F614=5),""," BR"))</f>
        <v/>
      </c>
    </row>
    <row r="615" customFormat="false" ht="12.75" hidden="false" customHeight="false" outlineLevel="0" collapsed="false">
      <c r="A615" s="1" t="str">
        <f aca="false">CONCATENATE("CA-",$F$11)</f>
        <v>CA-0</v>
      </c>
      <c r="B615" s="71" t="n">
        <f aca="false">$D$11</f>
        <v>46233</v>
      </c>
      <c r="C615" s="84"/>
      <c r="D615" s="84"/>
      <c r="E615" s="84"/>
      <c r="F615" s="85"/>
      <c r="G615" s="86"/>
      <c r="H615" s="88"/>
      <c r="I615" s="88"/>
      <c r="J615" s="89" t="n">
        <f aca="false">H615+I615</f>
        <v>0</v>
      </c>
      <c r="K615" s="89"/>
      <c r="L615" s="88"/>
      <c r="M615" s="97"/>
      <c r="N615" s="85"/>
      <c r="O615" s="99"/>
      <c r="P615" s="82"/>
      <c r="Q615" s="82"/>
      <c r="R615" s="83" t="str">
        <f aca="true">IF(M615="vacant",IF(AND(O615&gt;32142,O615&lt;(TODAY()+60)),"","VDATE"),"")&amp;IF(OR(M615="",M615="exempt",M615="vacant"),"",IF(AND(O615&gt;32142,O615&lt;(TODAY()+60)),"","MIDATE")&amp;IF(AND(P615&gt;=0,P615&lt;200000),""," INCOME")&amp;IF(OR(N615=1,N615=2,N615=3,N615=4,N615=5,N615=6,N615=7,N615=8,N615=9,N615=10,N615=11,N615=12),""," MI#")&amp;IF(AND(I615&gt;=0,I615&lt;1000),""," UTIL")&amp;IF(AND(H615&gt;=0,H615&lt;10000),""," RENT")&amp;IF(OR(G615=1,G615=2,G615=3,G615=4,G615=5,G615=6,G615=7,G615=8,G615=9,G615=10,G615=11,G615=12),""," HH#")&amp;IF(OR(F615=0.5,F615=1,F615=2,F615=3,F615=4,F615=5),""," BR"))</f>
        <v/>
      </c>
    </row>
    <row r="616" customFormat="false" ht="12.75" hidden="false" customHeight="false" outlineLevel="0" collapsed="false">
      <c r="A616" s="1" t="str">
        <f aca="false">CONCATENATE("CA-",$F$11)</f>
        <v>CA-0</v>
      </c>
      <c r="B616" s="71" t="n">
        <f aca="false">$D$11</f>
        <v>46233</v>
      </c>
      <c r="C616" s="84"/>
      <c r="D616" s="84"/>
      <c r="E616" s="84"/>
      <c r="F616" s="85"/>
      <c r="G616" s="86"/>
      <c r="H616" s="88"/>
      <c r="I616" s="88"/>
      <c r="J616" s="89" t="n">
        <f aca="false">H616+I616</f>
        <v>0</v>
      </c>
      <c r="K616" s="89"/>
      <c r="L616" s="88"/>
      <c r="M616" s="97"/>
      <c r="N616" s="85"/>
      <c r="O616" s="99"/>
      <c r="P616" s="82"/>
      <c r="Q616" s="82"/>
      <c r="R616" s="83" t="str">
        <f aca="true">IF(M616="vacant",IF(AND(O616&gt;32142,O616&lt;(TODAY()+60)),"","VDATE"),"")&amp;IF(OR(M616="",M616="exempt",M616="vacant"),"",IF(AND(O616&gt;32142,O616&lt;(TODAY()+60)),"","MIDATE")&amp;IF(AND(P616&gt;=0,P616&lt;200000),""," INCOME")&amp;IF(OR(N616=1,N616=2,N616=3,N616=4,N616=5,N616=6,N616=7,N616=8,N616=9,N616=10,N616=11,N616=12),""," MI#")&amp;IF(AND(I616&gt;=0,I616&lt;1000),""," UTIL")&amp;IF(AND(H616&gt;=0,H616&lt;10000),""," RENT")&amp;IF(OR(G616=1,G616=2,G616=3,G616=4,G616=5,G616=6,G616=7,G616=8,G616=9,G616=10,G616=11,G616=12),""," HH#")&amp;IF(OR(F616=0.5,F616=1,F616=2,F616=3,F616=4,F616=5),""," BR"))</f>
        <v/>
      </c>
    </row>
    <row r="617" customFormat="false" ht="12.75" hidden="false" customHeight="false" outlineLevel="0" collapsed="false">
      <c r="A617" s="1" t="str">
        <f aca="false">CONCATENATE("CA-",$F$11)</f>
        <v>CA-0</v>
      </c>
      <c r="B617" s="71" t="n">
        <f aca="false">$D$11</f>
        <v>46233</v>
      </c>
      <c r="C617" s="84"/>
      <c r="D617" s="84"/>
      <c r="E617" s="84"/>
      <c r="F617" s="85"/>
      <c r="G617" s="86"/>
      <c r="H617" s="88"/>
      <c r="I617" s="88"/>
      <c r="J617" s="89" t="n">
        <f aca="false">H617+I617</f>
        <v>0</v>
      </c>
      <c r="K617" s="89"/>
      <c r="L617" s="88"/>
      <c r="M617" s="97"/>
      <c r="N617" s="85"/>
      <c r="O617" s="99"/>
      <c r="P617" s="82"/>
      <c r="Q617" s="82"/>
      <c r="R617" s="83" t="str">
        <f aca="true">IF(M617="vacant",IF(AND(O617&gt;32142,O617&lt;(TODAY()+60)),"","VDATE"),"")&amp;IF(OR(M617="",M617="exempt",M617="vacant"),"",IF(AND(O617&gt;32142,O617&lt;(TODAY()+60)),"","MIDATE")&amp;IF(AND(P617&gt;=0,P617&lt;200000),""," INCOME")&amp;IF(OR(N617=1,N617=2,N617=3,N617=4,N617=5,N617=6,N617=7,N617=8,N617=9,N617=10,N617=11,N617=12),""," MI#")&amp;IF(AND(I617&gt;=0,I617&lt;1000),""," UTIL")&amp;IF(AND(H617&gt;=0,H617&lt;10000),""," RENT")&amp;IF(OR(G617=1,G617=2,G617=3,G617=4,G617=5,G617=6,G617=7,G617=8,G617=9,G617=10,G617=11,G617=12),""," HH#")&amp;IF(OR(F617=0.5,F617=1,F617=2,F617=3,F617=4,F617=5),""," BR"))</f>
        <v/>
      </c>
    </row>
    <row r="618" customFormat="false" ht="12.75" hidden="false" customHeight="false" outlineLevel="0" collapsed="false">
      <c r="A618" s="1" t="str">
        <f aca="false">CONCATENATE("CA-",$F$11)</f>
        <v>CA-0</v>
      </c>
      <c r="B618" s="71" t="n">
        <f aca="false">$D$11</f>
        <v>46233</v>
      </c>
      <c r="C618" s="84"/>
      <c r="D618" s="84"/>
      <c r="E618" s="84"/>
      <c r="F618" s="85"/>
      <c r="G618" s="86"/>
      <c r="H618" s="88"/>
      <c r="I618" s="88"/>
      <c r="J618" s="89" t="n">
        <f aca="false">H618+I618</f>
        <v>0</v>
      </c>
      <c r="K618" s="89"/>
      <c r="L618" s="88"/>
      <c r="M618" s="97"/>
      <c r="N618" s="85"/>
      <c r="O618" s="99"/>
      <c r="P618" s="82"/>
      <c r="Q618" s="82"/>
      <c r="R618" s="83" t="str">
        <f aca="true">IF(M618="vacant",IF(AND(O618&gt;32142,O618&lt;(TODAY()+60)),"","VDATE"),"")&amp;IF(OR(M618="",M618="exempt",M618="vacant"),"",IF(AND(O618&gt;32142,O618&lt;(TODAY()+60)),"","MIDATE")&amp;IF(AND(P618&gt;=0,P618&lt;200000),""," INCOME")&amp;IF(OR(N618=1,N618=2,N618=3,N618=4,N618=5,N618=6,N618=7,N618=8,N618=9,N618=10,N618=11,N618=12),""," MI#")&amp;IF(AND(I618&gt;=0,I618&lt;1000),""," UTIL")&amp;IF(AND(H618&gt;=0,H618&lt;10000),""," RENT")&amp;IF(OR(G618=1,G618=2,G618=3,G618=4,G618=5,G618=6,G618=7,G618=8,G618=9,G618=10,G618=11,G618=12),""," HH#")&amp;IF(OR(F618=0.5,F618=1,F618=2,F618=3,F618=4,F618=5),""," BR"))</f>
        <v/>
      </c>
    </row>
    <row r="619" customFormat="false" ht="12.75" hidden="false" customHeight="false" outlineLevel="0" collapsed="false">
      <c r="A619" s="1" t="str">
        <f aca="false">CONCATENATE("CA-",$F$11)</f>
        <v>CA-0</v>
      </c>
      <c r="B619" s="71" t="n">
        <f aca="false">$D$11</f>
        <v>46233</v>
      </c>
      <c r="C619" s="84"/>
      <c r="D619" s="84"/>
      <c r="E619" s="84"/>
      <c r="F619" s="85"/>
      <c r="G619" s="86"/>
      <c r="H619" s="88"/>
      <c r="I619" s="88"/>
      <c r="J619" s="89" t="n">
        <f aca="false">H619+I619</f>
        <v>0</v>
      </c>
      <c r="K619" s="89"/>
      <c r="L619" s="88"/>
      <c r="M619" s="97"/>
      <c r="N619" s="85"/>
      <c r="O619" s="99"/>
      <c r="P619" s="82"/>
      <c r="Q619" s="82"/>
      <c r="R619" s="83" t="str">
        <f aca="true">IF(M619="vacant",IF(AND(O619&gt;32142,O619&lt;(TODAY()+60)),"","VDATE"),"")&amp;IF(OR(M619="",M619="exempt",M619="vacant"),"",IF(AND(O619&gt;32142,O619&lt;(TODAY()+60)),"","MIDATE")&amp;IF(AND(P619&gt;=0,P619&lt;200000),""," INCOME")&amp;IF(OR(N619=1,N619=2,N619=3,N619=4,N619=5,N619=6,N619=7,N619=8,N619=9,N619=10,N619=11,N619=12),""," MI#")&amp;IF(AND(I619&gt;=0,I619&lt;1000),""," UTIL")&amp;IF(AND(H619&gt;=0,H619&lt;10000),""," RENT")&amp;IF(OR(G619=1,G619=2,G619=3,G619=4,G619=5,G619=6,G619=7,G619=8,G619=9,G619=10,G619=11,G619=12),""," HH#")&amp;IF(OR(F619=0.5,F619=1,F619=2,F619=3,F619=4,F619=5),""," BR"))</f>
        <v/>
      </c>
    </row>
    <row r="620" customFormat="false" ht="12.75" hidden="false" customHeight="false" outlineLevel="0" collapsed="false">
      <c r="A620" s="1" t="str">
        <f aca="false">CONCATENATE("CA-",$F$11)</f>
        <v>CA-0</v>
      </c>
      <c r="B620" s="71" t="n">
        <f aca="false">$D$11</f>
        <v>46233</v>
      </c>
      <c r="C620" s="84"/>
      <c r="D620" s="84"/>
      <c r="E620" s="84"/>
      <c r="F620" s="85"/>
      <c r="G620" s="86"/>
      <c r="H620" s="88"/>
      <c r="I620" s="88"/>
      <c r="J620" s="89" t="n">
        <f aca="false">H620+I620</f>
        <v>0</v>
      </c>
      <c r="K620" s="89"/>
      <c r="L620" s="88"/>
      <c r="M620" s="97"/>
      <c r="N620" s="85"/>
      <c r="O620" s="99"/>
      <c r="P620" s="82"/>
      <c r="Q620" s="82"/>
      <c r="R620" s="83" t="str">
        <f aca="true">IF(M620="vacant",IF(AND(O620&gt;32142,O620&lt;(TODAY()+60)),"","VDATE"),"")&amp;IF(OR(M620="",M620="exempt",M620="vacant"),"",IF(AND(O620&gt;32142,O620&lt;(TODAY()+60)),"","MIDATE")&amp;IF(AND(P620&gt;=0,P620&lt;200000),""," INCOME")&amp;IF(OR(N620=1,N620=2,N620=3,N620=4,N620=5,N620=6,N620=7,N620=8,N620=9,N620=10,N620=11,N620=12),""," MI#")&amp;IF(AND(I620&gt;=0,I620&lt;1000),""," UTIL")&amp;IF(AND(H620&gt;=0,H620&lt;10000),""," RENT")&amp;IF(OR(G620=1,G620=2,G620=3,G620=4,G620=5,G620=6,G620=7,G620=8,G620=9,G620=10,G620=11,G620=12),""," HH#")&amp;IF(OR(F620=0.5,F620=1,F620=2,F620=3,F620=4,F620=5),""," BR"))</f>
        <v/>
      </c>
    </row>
    <row r="621" customFormat="false" ht="12.75" hidden="false" customHeight="false" outlineLevel="0" collapsed="false">
      <c r="A621" s="1" t="str">
        <f aca="false">CONCATENATE("CA-",$F$11)</f>
        <v>CA-0</v>
      </c>
      <c r="B621" s="71" t="n">
        <f aca="false">$D$11</f>
        <v>46233</v>
      </c>
      <c r="C621" s="84"/>
      <c r="D621" s="84"/>
      <c r="E621" s="84"/>
      <c r="F621" s="85"/>
      <c r="G621" s="86"/>
      <c r="H621" s="88"/>
      <c r="I621" s="88"/>
      <c r="J621" s="89" t="n">
        <f aca="false">H621+I621</f>
        <v>0</v>
      </c>
      <c r="K621" s="89"/>
      <c r="L621" s="88"/>
      <c r="M621" s="97"/>
      <c r="N621" s="85"/>
      <c r="O621" s="99"/>
      <c r="P621" s="82"/>
      <c r="Q621" s="82"/>
      <c r="R621" s="83" t="str">
        <f aca="true">IF(M621="vacant",IF(AND(O621&gt;32142,O621&lt;(TODAY()+60)),"","VDATE"),"")&amp;IF(OR(M621="",M621="exempt",M621="vacant"),"",IF(AND(O621&gt;32142,O621&lt;(TODAY()+60)),"","MIDATE")&amp;IF(AND(P621&gt;=0,P621&lt;200000),""," INCOME")&amp;IF(OR(N621=1,N621=2,N621=3,N621=4,N621=5,N621=6,N621=7,N621=8,N621=9,N621=10,N621=11,N621=12),""," MI#")&amp;IF(AND(I621&gt;=0,I621&lt;1000),""," UTIL")&amp;IF(AND(H621&gt;=0,H621&lt;10000),""," RENT")&amp;IF(OR(G621=1,G621=2,G621=3,G621=4,G621=5,G621=6,G621=7,G621=8,G621=9,G621=10,G621=11,G621=12),""," HH#")&amp;IF(OR(F621=0.5,F621=1,F621=2,F621=3,F621=4,F621=5),""," BR"))</f>
        <v/>
      </c>
    </row>
    <row r="622" customFormat="false" ht="12.75" hidden="false" customHeight="false" outlineLevel="0" collapsed="false">
      <c r="A622" s="1" t="str">
        <f aca="false">CONCATENATE("CA-",$F$11)</f>
        <v>CA-0</v>
      </c>
      <c r="B622" s="71" t="n">
        <f aca="false">$D$11</f>
        <v>46233</v>
      </c>
      <c r="C622" s="84"/>
      <c r="D622" s="84"/>
      <c r="E622" s="84"/>
      <c r="F622" s="85"/>
      <c r="G622" s="86"/>
      <c r="H622" s="88"/>
      <c r="I622" s="88"/>
      <c r="J622" s="89" t="n">
        <f aca="false">H622+I622</f>
        <v>0</v>
      </c>
      <c r="K622" s="89"/>
      <c r="L622" s="88"/>
      <c r="M622" s="97"/>
      <c r="N622" s="85"/>
      <c r="O622" s="99"/>
      <c r="P622" s="82"/>
      <c r="Q622" s="82"/>
      <c r="R622" s="83" t="str">
        <f aca="true">IF(M622="vacant",IF(AND(O622&gt;32142,O622&lt;(TODAY()+60)),"","VDATE"),"")&amp;IF(OR(M622="",M622="exempt",M622="vacant"),"",IF(AND(O622&gt;32142,O622&lt;(TODAY()+60)),"","MIDATE")&amp;IF(AND(P622&gt;=0,P622&lt;200000),""," INCOME")&amp;IF(OR(N622=1,N622=2,N622=3,N622=4,N622=5,N622=6,N622=7,N622=8,N622=9,N622=10,N622=11,N622=12),""," MI#")&amp;IF(AND(I622&gt;=0,I622&lt;1000),""," UTIL")&amp;IF(AND(H622&gt;=0,H622&lt;10000),""," RENT")&amp;IF(OR(G622=1,G622=2,G622=3,G622=4,G622=5,G622=6,G622=7,G622=8,G622=9,G622=10,G622=11,G622=12),""," HH#")&amp;IF(OR(F622=0.5,F622=1,F622=2,F622=3,F622=4,F622=5),""," BR"))</f>
        <v/>
      </c>
    </row>
    <row r="623" customFormat="false" ht="12.75" hidden="false" customHeight="false" outlineLevel="0" collapsed="false">
      <c r="A623" s="1" t="str">
        <f aca="false">CONCATENATE("CA-",$F$11)</f>
        <v>CA-0</v>
      </c>
      <c r="B623" s="71" t="n">
        <f aca="false">$D$11</f>
        <v>46233</v>
      </c>
      <c r="C623" s="84"/>
      <c r="D623" s="84"/>
      <c r="E623" s="84"/>
      <c r="F623" s="85"/>
      <c r="G623" s="86"/>
      <c r="H623" s="88"/>
      <c r="I623" s="88"/>
      <c r="J623" s="89" t="n">
        <f aca="false">H623+I623</f>
        <v>0</v>
      </c>
      <c r="K623" s="89"/>
      <c r="L623" s="88"/>
      <c r="M623" s="97"/>
      <c r="N623" s="85"/>
      <c r="O623" s="99"/>
      <c r="P623" s="82"/>
      <c r="Q623" s="82"/>
      <c r="R623" s="83" t="str">
        <f aca="true">IF(M623="vacant",IF(AND(O623&gt;32142,O623&lt;(TODAY()+60)),"","VDATE"),"")&amp;IF(OR(M623="",M623="exempt",M623="vacant"),"",IF(AND(O623&gt;32142,O623&lt;(TODAY()+60)),"","MIDATE")&amp;IF(AND(P623&gt;=0,P623&lt;200000),""," INCOME")&amp;IF(OR(N623=1,N623=2,N623=3,N623=4,N623=5,N623=6,N623=7,N623=8,N623=9,N623=10,N623=11,N623=12),""," MI#")&amp;IF(AND(I623&gt;=0,I623&lt;1000),""," UTIL")&amp;IF(AND(H623&gt;=0,H623&lt;10000),""," RENT")&amp;IF(OR(G623=1,G623=2,G623=3,G623=4,G623=5,G623=6,G623=7,G623=8,G623=9,G623=10,G623=11,G623=12),""," HH#")&amp;IF(OR(F623=0.5,F623=1,F623=2,F623=3,F623=4,F623=5),""," BR"))</f>
        <v/>
      </c>
    </row>
    <row r="624" customFormat="false" ht="12.75" hidden="false" customHeight="false" outlineLevel="0" collapsed="false">
      <c r="A624" s="1" t="str">
        <f aca="false">CONCATENATE("CA-",$F$11)</f>
        <v>CA-0</v>
      </c>
      <c r="B624" s="71" t="n">
        <f aca="false">$D$11</f>
        <v>46233</v>
      </c>
      <c r="C624" s="84"/>
      <c r="D624" s="84"/>
      <c r="E624" s="84"/>
      <c r="F624" s="85"/>
      <c r="G624" s="86"/>
      <c r="H624" s="88"/>
      <c r="I624" s="88"/>
      <c r="J624" s="89" t="n">
        <f aca="false">H624+I624</f>
        <v>0</v>
      </c>
      <c r="K624" s="89"/>
      <c r="L624" s="88"/>
      <c r="M624" s="97"/>
      <c r="N624" s="85"/>
      <c r="O624" s="99"/>
      <c r="P624" s="82"/>
      <c r="Q624" s="82"/>
      <c r="R624" s="83" t="str">
        <f aca="true">IF(M624="vacant",IF(AND(O624&gt;32142,O624&lt;(TODAY()+60)),"","VDATE"),"")&amp;IF(OR(M624="",M624="exempt",M624="vacant"),"",IF(AND(O624&gt;32142,O624&lt;(TODAY()+60)),"","MIDATE")&amp;IF(AND(P624&gt;=0,P624&lt;200000),""," INCOME")&amp;IF(OR(N624=1,N624=2,N624=3,N624=4,N624=5,N624=6,N624=7,N624=8,N624=9,N624=10,N624=11,N624=12),""," MI#")&amp;IF(AND(I624&gt;=0,I624&lt;1000),""," UTIL")&amp;IF(AND(H624&gt;=0,H624&lt;10000),""," RENT")&amp;IF(OR(G624=1,G624=2,G624=3,G624=4,G624=5,G624=6,G624=7,G624=8,G624=9,G624=10,G624=11,G624=12),""," HH#")&amp;IF(OR(F624=0.5,F624=1,F624=2,F624=3,F624=4,F624=5),""," BR"))</f>
        <v/>
      </c>
    </row>
    <row r="625" customFormat="false" ht="12.75" hidden="false" customHeight="false" outlineLevel="0" collapsed="false">
      <c r="A625" s="1" t="str">
        <f aca="false">CONCATENATE("CA-",$F$11)</f>
        <v>CA-0</v>
      </c>
      <c r="B625" s="71" t="n">
        <f aca="false">$D$11</f>
        <v>46233</v>
      </c>
      <c r="C625" s="84"/>
      <c r="D625" s="84"/>
      <c r="E625" s="84"/>
      <c r="F625" s="85"/>
      <c r="G625" s="86"/>
      <c r="H625" s="88"/>
      <c r="I625" s="88"/>
      <c r="J625" s="89" t="n">
        <f aca="false">H625+I625</f>
        <v>0</v>
      </c>
      <c r="K625" s="89"/>
      <c r="L625" s="88"/>
      <c r="M625" s="97"/>
      <c r="N625" s="85"/>
      <c r="O625" s="99"/>
      <c r="P625" s="82"/>
      <c r="Q625" s="82"/>
      <c r="R625" s="83" t="str">
        <f aca="true">IF(M625="vacant",IF(AND(O625&gt;32142,O625&lt;(TODAY()+60)),"","VDATE"),"")&amp;IF(OR(M625="",M625="exempt",M625="vacant"),"",IF(AND(O625&gt;32142,O625&lt;(TODAY()+60)),"","MIDATE")&amp;IF(AND(P625&gt;=0,P625&lt;200000),""," INCOME")&amp;IF(OR(N625=1,N625=2,N625=3,N625=4,N625=5,N625=6,N625=7,N625=8,N625=9,N625=10,N625=11,N625=12),""," MI#")&amp;IF(AND(I625&gt;=0,I625&lt;1000),""," UTIL")&amp;IF(AND(H625&gt;=0,H625&lt;10000),""," RENT")&amp;IF(OR(G625=1,G625=2,G625=3,G625=4,G625=5,G625=6,G625=7,G625=8,G625=9,G625=10,G625=11,G625=12),""," HH#")&amp;IF(OR(F625=0.5,F625=1,F625=2,F625=3,F625=4,F625=5),""," BR"))</f>
        <v/>
      </c>
    </row>
    <row r="626" customFormat="false" ht="12.75" hidden="false" customHeight="false" outlineLevel="0" collapsed="false">
      <c r="A626" s="1" t="str">
        <f aca="false">CONCATENATE("CA-",$F$11)</f>
        <v>CA-0</v>
      </c>
      <c r="B626" s="71" t="n">
        <f aca="false">$D$11</f>
        <v>46233</v>
      </c>
      <c r="C626" s="84"/>
      <c r="D626" s="84"/>
      <c r="E626" s="84"/>
      <c r="F626" s="85"/>
      <c r="G626" s="86"/>
      <c r="H626" s="88"/>
      <c r="I626" s="88"/>
      <c r="J626" s="89" t="n">
        <f aca="false">H626+I626</f>
        <v>0</v>
      </c>
      <c r="K626" s="89"/>
      <c r="L626" s="88"/>
      <c r="M626" s="97"/>
      <c r="N626" s="85"/>
      <c r="O626" s="99"/>
      <c r="P626" s="82"/>
      <c r="Q626" s="82"/>
      <c r="R626" s="83" t="str">
        <f aca="true">IF(M626="vacant",IF(AND(O626&gt;32142,O626&lt;(TODAY()+60)),"","VDATE"),"")&amp;IF(OR(M626="",M626="exempt",M626="vacant"),"",IF(AND(O626&gt;32142,O626&lt;(TODAY()+60)),"","MIDATE")&amp;IF(AND(P626&gt;=0,P626&lt;200000),""," INCOME")&amp;IF(OR(N626=1,N626=2,N626=3,N626=4,N626=5,N626=6,N626=7,N626=8,N626=9,N626=10,N626=11,N626=12),""," MI#")&amp;IF(AND(I626&gt;=0,I626&lt;1000),""," UTIL")&amp;IF(AND(H626&gt;=0,H626&lt;10000),""," RENT")&amp;IF(OR(G626=1,G626=2,G626=3,G626=4,G626=5,G626=6,G626=7,G626=8,G626=9,G626=10,G626=11,G626=12),""," HH#")&amp;IF(OR(F626=0.5,F626=1,F626=2,F626=3,F626=4,F626=5),""," BR"))</f>
        <v/>
      </c>
    </row>
    <row r="627" customFormat="false" ht="12.75" hidden="false" customHeight="false" outlineLevel="0" collapsed="false">
      <c r="A627" s="1" t="str">
        <f aca="false">CONCATENATE("CA-",$F$11)</f>
        <v>CA-0</v>
      </c>
      <c r="B627" s="71" t="n">
        <f aca="false">$D$11</f>
        <v>46233</v>
      </c>
      <c r="C627" s="84"/>
      <c r="D627" s="84"/>
      <c r="E627" s="84"/>
      <c r="F627" s="85"/>
      <c r="G627" s="86"/>
      <c r="H627" s="88"/>
      <c r="I627" s="88"/>
      <c r="J627" s="89" t="n">
        <f aca="false">H627+I627</f>
        <v>0</v>
      </c>
      <c r="K627" s="89"/>
      <c r="L627" s="88"/>
      <c r="M627" s="97"/>
      <c r="N627" s="85"/>
      <c r="O627" s="99"/>
      <c r="P627" s="82"/>
      <c r="Q627" s="82"/>
      <c r="R627" s="83" t="str">
        <f aca="true">IF(M627="vacant",IF(AND(O627&gt;32142,O627&lt;(TODAY()+60)),"","VDATE"),"")&amp;IF(OR(M627="",M627="exempt",M627="vacant"),"",IF(AND(O627&gt;32142,O627&lt;(TODAY()+60)),"","MIDATE")&amp;IF(AND(P627&gt;=0,P627&lt;200000),""," INCOME")&amp;IF(OR(N627=1,N627=2,N627=3,N627=4,N627=5,N627=6,N627=7,N627=8,N627=9,N627=10,N627=11,N627=12),""," MI#")&amp;IF(AND(I627&gt;=0,I627&lt;1000),""," UTIL")&amp;IF(AND(H627&gt;=0,H627&lt;10000),""," RENT")&amp;IF(OR(G627=1,G627=2,G627=3,G627=4,G627=5,G627=6,G627=7,G627=8,G627=9,G627=10,G627=11,G627=12),""," HH#")&amp;IF(OR(F627=0.5,F627=1,F627=2,F627=3,F627=4,F627=5),""," BR"))</f>
        <v/>
      </c>
    </row>
    <row r="628" customFormat="false" ht="12.75" hidden="false" customHeight="false" outlineLevel="0" collapsed="false">
      <c r="A628" s="1" t="str">
        <f aca="false">CONCATENATE("CA-",$F$11)</f>
        <v>CA-0</v>
      </c>
      <c r="B628" s="71" t="n">
        <f aca="false">$D$11</f>
        <v>46233</v>
      </c>
      <c r="C628" s="84"/>
      <c r="D628" s="84"/>
      <c r="E628" s="84"/>
      <c r="F628" s="85"/>
      <c r="G628" s="86"/>
      <c r="H628" s="88"/>
      <c r="I628" s="88"/>
      <c r="J628" s="89" t="n">
        <f aca="false">H628+I628</f>
        <v>0</v>
      </c>
      <c r="K628" s="89"/>
      <c r="L628" s="88"/>
      <c r="M628" s="97"/>
      <c r="N628" s="85"/>
      <c r="O628" s="99"/>
      <c r="P628" s="82"/>
      <c r="Q628" s="82"/>
      <c r="R628" s="83" t="str">
        <f aca="true">IF(M628="vacant",IF(AND(O628&gt;32142,O628&lt;(TODAY()+60)),"","VDATE"),"")&amp;IF(OR(M628="",M628="exempt",M628="vacant"),"",IF(AND(O628&gt;32142,O628&lt;(TODAY()+60)),"","MIDATE")&amp;IF(AND(P628&gt;=0,P628&lt;200000),""," INCOME")&amp;IF(OR(N628=1,N628=2,N628=3,N628=4,N628=5,N628=6,N628=7,N628=8,N628=9,N628=10,N628=11,N628=12),""," MI#")&amp;IF(AND(I628&gt;=0,I628&lt;1000),""," UTIL")&amp;IF(AND(H628&gt;=0,H628&lt;10000),""," RENT")&amp;IF(OR(G628=1,G628=2,G628=3,G628=4,G628=5,G628=6,G628=7,G628=8,G628=9,G628=10,G628=11,G628=12),""," HH#")&amp;IF(OR(F628=0.5,F628=1,F628=2,F628=3,F628=4,F628=5),""," BR"))</f>
        <v/>
      </c>
    </row>
    <row r="629" customFormat="false" ht="12.75" hidden="false" customHeight="false" outlineLevel="0" collapsed="false">
      <c r="A629" s="1" t="str">
        <f aca="false">CONCATENATE("CA-",$F$11)</f>
        <v>CA-0</v>
      </c>
      <c r="B629" s="71" t="n">
        <f aca="false">$D$11</f>
        <v>46233</v>
      </c>
      <c r="C629" s="84"/>
      <c r="D629" s="84"/>
      <c r="E629" s="84"/>
      <c r="F629" s="85"/>
      <c r="G629" s="86"/>
      <c r="H629" s="88"/>
      <c r="I629" s="88"/>
      <c r="J629" s="89" t="n">
        <f aca="false">H629+I629</f>
        <v>0</v>
      </c>
      <c r="K629" s="89"/>
      <c r="L629" s="88"/>
      <c r="M629" s="97"/>
      <c r="N629" s="85"/>
      <c r="O629" s="99"/>
      <c r="P629" s="82"/>
      <c r="Q629" s="82"/>
      <c r="R629" s="83" t="str">
        <f aca="true">IF(M629="vacant",IF(AND(O629&gt;32142,O629&lt;(TODAY()+60)),"","VDATE"),"")&amp;IF(OR(M629="",M629="exempt",M629="vacant"),"",IF(AND(O629&gt;32142,O629&lt;(TODAY()+60)),"","MIDATE")&amp;IF(AND(P629&gt;=0,P629&lt;200000),""," INCOME")&amp;IF(OR(N629=1,N629=2,N629=3,N629=4,N629=5,N629=6,N629=7,N629=8,N629=9,N629=10,N629=11,N629=12),""," MI#")&amp;IF(AND(I629&gt;=0,I629&lt;1000),""," UTIL")&amp;IF(AND(H629&gt;=0,H629&lt;10000),""," RENT")&amp;IF(OR(G629=1,G629=2,G629=3,G629=4,G629=5,G629=6,G629=7,G629=8,G629=9,G629=10,G629=11,G629=12),""," HH#")&amp;IF(OR(F629=0.5,F629=1,F629=2,F629=3,F629=4,F629=5),""," BR"))</f>
        <v/>
      </c>
    </row>
    <row r="630" customFormat="false" ht="12.75" hidden="false" customHeight="false" outlineLevel="0" collapsed="false">
      <c r="A630" s="1" t="str">
        <f aca="false">CONCATENATE("CA-",$F$11)</f>
        <v>CA-0</v>
      </c>
      <c r="B630" s="71" t="n">
        <f aca="false">$D$11</f>
        <v>46233</v>
      </c>
      <c r="C630" s="84"/>
      <c r="D630" s="84"/>
      <c r="E630" s="84"/>
      <c r="F630" s="85"/>
      <c r="G630" s="86"/>
      <c r="H630" s="88"/>
      <c r="I630" s="88"/>
      <c r="J630" s="89" t="n">
        <f aca="false">H630+I630</f>
        <v>0</v>
      </c>
      <c r="K630" s="89"/>
      <c r="L630" s="88"/>
      <c r="M630" s="97"/>
      <c r="N630" s="85"/>
      <c r="O630" s="99"/>
      <c r="P630" s="82"/>
      <c r="Q630" s="82"/>
      <c r="R630" s="83" t="str">
        <f aca="true">IF(M630="vacant",IF(AND(O630&gt;32142,O630&lt;(TODAY()+60)),"","VDATE"),"")&amp;IF(OR(M630="",M630="exempt",M630="vacant"),"",IF(AND(O630&gt;32142,O630&lt;(TODAY()+60)),"","MIDATE")&amp;IF(AND(P630&gt;=0,P630&lt;200000),""," INCOME")&amp;IF(OR(N630=1,N630=2,N630=3,N630=4,N630=5,N630=6,N630=7,N630=8,N630=9,N630=10,N630=11,N630=12),""," MI#")&amp;IF(AND(I630&gt;=0,I630&lt;1000),""," UTIL")&amp;IF(AND(H630&gt;=0,H630&lt;10000),""," RENT")&amp;IF(OR(G630=1,G630=2,G630=3,G630=4,G630=5,G630=6,G630=7,G630=8,G630=9,G630=10,G630=11,G630=12),""," HH#")&amp;IF(OR(F630=0.5,F630=1,F630=2,F630=3,F630=4,F630=5),""," BR"))</f>
        <v/>
      </c>
    </row>
    <row r="631" customFormat="false" ht="12.75" hidden="false" customHeight="false" outlineLevel="0" collapsed="false">
      <c r="A631" s="1" t="str">
        <f aca="false">CONCATENATE("CA-",$F$11)</f>
        <v>CA-0</v>
      </c>
      <c r="B631" s="71" t="n">
        <f aca="false">$D$11</f>
        <v>46233</v>
      </c>
      <c r="C631" s="84"/>
      <c r="D631" s="84"/>
      <c r="E631" s="84"/>
      <c r="F631" s="85"/>
      <c r="G631" s="86"/>
      <c r="H631" s="88"/>
      <c r="I631" s="88"/>
      <c r="J631" s="89" t="n">
        <f aca="false">H631+I631</f>
        <v>0</v>
      </c>
      <c r="K631" s="89"/>
      <c r="L631" s="88"/>
      <c r="M631" s="97"/>
      <c r="N631" s="85"/>
      <c r="O631" s="99"/>
      <c r="P631" s="82"/>
      <c r="Q631" s="82"/>
      <c r="R631" s="83" t="str">
        <f aca="true">IF(M631="vacant",IF(AND(O631&gt;32142,O631&lt;(TODAY()+60)),"","VDATE"),"")&amp;IF(OR(M631="",M631="exempt",M631="vacant"),"",IF(AND(O631&gt;32142,O631&lt;(TODAY()+60)),"","MIDATE")&amp;IF(AND(P631&gt;=0,P631&lt;200000),""," INCOME")&amp;IF(OR(N631=1,N631=2,N631=3,N631=4,N631=5,N631=6,N631=7,N631=8,N631=9,N631=10,N631=11,N631=12),""," MI#")&amp;IF(AND(I631&gt;=0,I631&lt;1000),""," UTIL")&amp;IF(AND(H631&gt;=0,H631&lt;10000),""," RENT")&amp;IF(OR(G631=1,G631=2,G631=3,G631=4,G631=5,G631=6,G631=7,G631=8,G631=9,G631=10,G631=11,G631=12),""," HH#")&amp;IF(OR(F631=0.5,F631=1,F631=2,F631=3,F631=4,F631=5),""," BR"))</f>
        <v/>
      </c>
    </row>
    <row r="632" customFormat="false" ht="12.75" hidden="false" customHeight="false" outlineLevel="0" collapsed="false">
      <c r="A632" s="1" t="str">
        <f aca="false">CONCATENATE("CA-",$F$11)</f>
        <v>CA-0</v>
      </c>
      <c r="B632" s="71" t="n">
        <f aca="false">$D$11</f>
        <v>46233</v>
      </c>
      <c r="C632" s="84"/>
      <c r="D632" s="84"/>
      <c r="E632" s="84"/>
      <c r="F632" s="85"/>
      <c r="G632" s="86"/>
      <c r="H632" s="88"/>
      <c r="I632" s="88"/>
      <c r="J632" s="89" t="n">
        <f aca="false">H632+I632</f>
        <v>0</v>
      </c>
      <c r="K632" s="89"/>
      <c r="L632" s="88"/>
      <c r="M632" s="97"/>
      <c r="N632" s="85"/>
      <c r="O632" s="99"/>
      <c r="P632" s="82"/>
      <c r="Q632" s="82"/>
      <c r="R632" s="83" t="str">
        <f aca="true">IF(M632="vacant",IF(AND(O632&gt;32142,O632&lt;(TODAY()+60)),"","VDATE"),"")&amp;IF(OR(M632="",M632="exempt",M632="vacant"),"",IF(AND(O632&gt;32142,O632&lt;(TODAY()+60)),"","MIDATE")&amp;IF(AND(P632&gt;=0,P632&lt;200000),""," INCOME")&amp;IF(OR(N632=1,N632=2,N632=3,N632=4,N632=5,N632=6,N632=7,N632=8,N632=9,N632=10,N632=11,N632=12),""," MI#")&amp;IF(AND(I632&gt;=0,I632&lt;1000),""," UTIL")&amp;IF(AND(H632&gt;=0,H632&lt;10000),""," RENT")&amp;IF(OR(G632=1,G632=2,G632=3,G632=4,G632=5,G632=6,G632=7,G632=8,G632=9,G632=10,G632=11,G632=12),""," HH#")&amp;IF(OR(F632=0.5,F632=1,F632=2,F632=3,F632=4,F632=5),""," BR"))</f>
        <v/>
      </c>
    </row>
    <row r="633" customFormat="false" ht="12.75" hidden="false" customHeight="false" outlineLevel="0" collapsed="false">
      <c r="A633" s="1" t="str">
        <f aca="false">CONCATENATE("CA-",$F$11)</f>
        <v>CA-0</v>
      </c>
      <c r="B633" s="71" t="n">
        <f aca="false">$D$11</f>
        <v>46233</v>
      </c>
      <c r="C633" s="84"/>
      <c r="D633" s="84"/>
      <c r="E633" s="84"/>
      <c r="F633" s="85"/>
      <c r="G633" s="86"/>
      <c r="H633" s="88"/>
      <c r="I633" s="88"/>
      <c r="J633" s="89" t="n">
        <f aca="false">H633+I633</f>
        <v>0</v>
      </c>
      <c r="K633" s="89"/>
      <c r="L633" s="88"/>
      <c r="M633" s="97"/>
      <c r="N633" s="85"/>
      <c r="O633" s="99"/>
      <c r="P633" s="82"/>
      <c r="Q633" s="82"/>
      <c r="R633" s="83" t="str">
        <f aca="true">IF(M633="vacant",IF(AND(O633&gt;32142,O633&lt;(TODAY()+60)),"","VDATE"),"")&amp;IF(OR(M633="",M633="exempt",M633="vacant"),"",IF(AND(O633&gt;32142,O633&lt;(TODAY()+60)),"","MIDATE")&amp;IF(AND(P633&gt;=0,P633&lt;200000),""," INCOME")&amp;IF(OR(N633=1,N633=2,N633=3,N633=4,N633=5,N633=6,N633=7,N633=8,N633=9,N633=10,N633=11,N633=12),""," MI#")&amp;IF(AND(I633&gt;=0,I633&lt;1000),""," UTIL")&amp;IF(AND(H633&gt;=0,H633&lt;10000),""," RENT")&amp;IF(OR(G633=1,G633=2,G633=3,G633=4,G633=5,G633=6,G633=7,G633=8,G633=9,G633=10,G633=11,G633=12),""," HH#")&amp;IF(OR(F633=0.5,F633=1,F633=2,F633=3,F633=4,F633=5),""," BR"))</f>
        <v/>
      </c>
    </row>
    <row r="634" customFormat="false" ht="12.75" hidden="false" customHeight="false" outlineLevel="0" collapsed="false">
      <c r="A634" s="1" t="str">
        <f aca="false">CONCATENATE("CA-",$F$11)</f>
        <v>CA-0</v>
      </c>
      <c r="B634" s="71" t="n">
        <f aca="false">$D$11</f>
        <v>46233</v>
      </c>
      <c r="C634" s="84"/>
      <c r="D634" s="84"/>
      <c r="E634" s="84"/>
      <c r="F634" s="85"/>
      <c r="G634" s="86"/>
      <c r="H634" s="88"/>
      <c r="I634" s="88"/>
      <c r="J634" s="89" t="n">
        <f aca="false">H634+I634</f>
        <v>0</v>
      </c>
      <c r="K634" s="89"/>
      <c r="L634" s="88"/>
      <c r="M634" s="97"/>
      <c r="N634" s="85"/>
      <c r="O634" s="99"/>
      <c r="P634" s="82"/>
      <c r="Q634" s="82"/>
      <c r="R634" s="83" t="str">
        <f aca="true">IF(M634="vacant",IF(AND(O634&gt;32142,O634&lt;(TODAY()+60)),"","VDATE"),"")&amp;IF(OR(M634="",M634="exempt",M634="vacant"),"",IF(AND(O634&gt;32142,O634&lt;(TODAY()+60)),"","MIDATE")&amp;IF(AND(P634&gt;=0,P634&lt;200000),""," INCOME")&amp;IF(OR(N634=1,N634=2,N634=3,N634=4,N634=5,N634=6,N634=7,N634=8,N634=9,N634=10,N634=11,N634=12),""," MI#")&amp;IF(AND(I634&gt;=0,I634&lt;1000),""," UTIL")&amp;IF(AND(H634&gt;=0,H634&lt;10000),""," RENT")&amp;IF(OR(G634=1,G634=2,G634=3,G634=4,G634=5,G634=6,G634=7,G634=8,G634=9,G634=10,G634=11,G634=12),""," HH#")&amp;IF(OR(F634=0.5,F634=1,F634=2,F634=3,F634=4,F634=5),""," BR"))</f>
        <v/>
      </c>
    </row>
    <row r="635" customFormat="false" ht="12.75" hidden="false" customHeight="false" outlineLevel="0" collapsed="false">
      <c r="A635" s="1" t="str">
        <f aca="false">CONCATENATE("CA-",$F$11)</f>
        <v>CA-0</v>
      </c>
      <c r="B635" s="71" t="n">
        <f aca="false">$D$11</f>
        <v>46233</v>
      </c>
      <c r="C635" s="84"/>
      <c r="D635" s="84"/>
      <c r="E635" s="84"/>
      <c r="F635" s="85"/>
      <c r="G635" s="86"/>
      <c r="H635" s="88"/>
      <c r="I635" s="88"/>
      <c r="J635" s="89" t="n">
        <f aca="false">H635+I635</f>
        <v>0</v>
      </c>
      <c r="K635" s="89"/>
      <c r="L635" s="88"/>
      <c r="M635" s="97"/>
      <c r="N635" s="85"/>
      <c r="O635" s="99"/>
      <c r="P635" s="82"/>
      <c r="Q635" s="82"/>
      <c r="R635" s="83" t="str">
        <f aca="true">IF(M635="vacant",IF(AND(O635&gt;32142,O635&lt;(TODAY()+60)),"","VDATE"),"")&amp;IF(OR(M635="",M635="exempt",M635="vacant"),"",IF(AND(O635&gt;32142,O635&lt;(TODAY()+60)),"","MIDATE")&amp;IF(AND(P635&gt;=0,P635&lt;200000),""," INCOME")&amp;IF(OR(N635=1,N635=2,N635=3,N635=4,N635=5,N635=6,N635=7,N635=8,N635=9,N635=10,N635=11,N635=12),""," MI#")&amp;IF(AND(I635&gt;=0,I635&lt;1000),""," UTIL")&amp;IF(AND(H635&gt;=0,H635&lt;10000),""," RENT")&amp;IF(OR(G635=1,G635=2,G635=3,G635=4,G635=5,G635=6,G635=7,G635=8,G635=9,G635=10,G635=11,G635=12),""," HH#")&amp;IF(OR(F635=0.5,F635=1,F635=2,F635=3,F635=4,F635=5),""," BR"))</f>
        <v/>
      </c>
    </row>
    <row r="636" customFormat="false" ht="12.75" hidden="false" customHeight="false" outlineLevel="0" collapsed="false">
      <c r="A636" s="1" t="str">
        <f aca="false">CONCATENATE("CA-",$F$11)</f>
        <v>CA-0</v>
      </c>
      <c r="B636" s="71" t="n">
        <f aca="false">$D$11</f>
        <v>46233</v>
      </c>
      <c r="C636" s="84"/>
      <c r="D636" s="84"/>
      <c r="E636" s="84"/>
      <c r="F636" s="85"/>
      <c r="G636" s="86"/>
      <c r="H636" s="88"/>
      <c r="I636" s="88"/>
      <c r="J636" s="89" t="n">
        <f aca="false">H636+I636</f>
        <v>0</v>
      </c>
      <c r="K636" s="89"/>
      <c r="L636" s="88"/>
      <c r="M636" s="97"/>
      <c r="N636" s="85"/>
      <c r="O636" s="99"/>
      <c r="P636" s="82"/>
      <c r="Q636" s="82"/>
      <c r="R636" s="83" t="str">
        <f aca="true">IF(M636="vacant",IF(AND(O636&gt;32142,O636&lt;(TODAY()+60)),"","VDATE"),"")&amp;IF(OR(M636="",M636="exempt",M636="vacant"),"",IF(AND(O636&gt;32142,O636&lt;(TODAY()+60)),"","MIDATE")&amp;IF(AND(P636&gt;=0,P636&lt;200000),""," INCOME")&amp;IF(OR(N636=1,N636=2,N636=3,N636=4,N636=5,N636=6,N636=7,N636=8,N636=9,N636=10,N636=11,N636=12),""," MI#")&amp;IF(AND(I636&gt;=0,I636&lt;1000),""," UTIL")&amp;IF(AND(H636&gt;=0,H636&lt;10000),""," RENT")&amp;IF(OR(G636=1,G636=2,G636=3,G636=4,G636=5,G636=6,G636=7,G636=8,G636=9,G636=10,G636=11,G636=12),""," HH#")&amp;IF(OR(F636=0.5,F636=1,F636=2,F636=3,F636=4,F636=5),""," BR"))</f>
        <v/>
      </c>
    </row>
    <row r="637" customFormat="false" ht="12.75" hidden="false" customHeight="false" outlineLevel="0" collapsed="false">
      <c r="A637" s="1" t="str">
        <f aca="false">CONCATENATE("CA-",$F$11)</f>
        <v>CA-0</v>
      </c>
      <c r="B637" s="71" t="n">
        <f aca="false">$D$11</f>
        <v>46233</v>
      </c>
      <c r="C637" s="84"/>
      <c r="D637" s="84"/>
      <c r="E637" s="84"/>
      <c r="F637" s="85"/>
      <c r="G637" s="86"/>
      <c r="H637" s="88"/>
      <c r="I637" s="88"/>
      <c r="J637" s="89" t="n">
        <f aca="false">H637+I637</f>
        <v>0</v>
      </c>
      <c r="K637" s="89"/>
      <c r="L637" s="88"/>
      <c r="M637" s="97"/>
      <c r="N637" s="85"/>
      <c r="O637" s="99"/>
      <c r="P637" s="82"/>
      <c r="Q637" s="82"/>
      <c r="R637" s="83" t="str">
        <f aca="true">IF(M637="vacant",IF(AND(O637&gt;32142,O637&lt;(TODAY()+60)),"","VDATE"),"")&amp;IF(OR(M637="",M637="exempt",M637="vacant"),"",IF(AND(O637&gt;32142,O637&lt;(TODAY()+60)),"","MIDATE")&amp;IF(AND(P637&gt;=0,P637&lt;200000),""," INCOME")&amp;IF(OR(N637=1,N637=2,N637=3,N637=4,N637=5,N637=6,N637=7,N637=8,N637=9,N637=10,N637=11,N637=12),""," MI#")&amp;IF(AND(I637&gt;=0,I637&lt;1000),""," UTIL")&amp;IF(AND(H637&gt;=0,H637&lt;10000),""," RENT")&amp;IF(OR(G637=1,G637=2,G637=3,G637=4,G637=5,G637=6,G637=7,G637=8,G637=9,G637=10,G637=11,G637=12),""," HH#")&amp;IF(OR(F637=0.5,F637=1,F637=2,F637=3,F637=4,F637=5),""," BR"))</f>
        <v/>
      </c>
    </row>
    <row r="638" customFormat="false" ht="12.75" hidden="false" customHeight="false" outlineLevel="0" collapsed="false">
      <c r="A638" s="1" t="str">
        <f aca="false">CONCATENATE("CA-",$F$11)</f>
        <v>CA-0</v>
      </c>
      <c r="B638" s="71" t="n">
        <f aca="false">$D$11</f>
        <v>46233</v>
      </c>
      <c r="C638" s="84"/>
      <c r="D638" s="84"/>
      <c r="E638" s="84"/>
      <c r="F638" s="85"/>
      <c r="G638" s="86"/>
      <c r="H638" s="88"/>
      <c r="I638" s="88"/>
      <c r="J638" s="89" t="n">
        <f aca="false">H638+I638</f>
        <v>0</v>
      </c>
      <c r="K638" s="89"/>
      <c r="L638" s="88"/>
      <c r="M638" s="97"/>
      <c r="N638" s="85"/>
      <c r="O638" s="99"/>
      <c r="P638" s="82"/>
      <c r="Q638" s="82"/>
      <c r="R638" s="83" t="str">
        <f aca="true">IF(M638="vacant",IF(AND(O638&gt;32142,O638&lt;(TODAY()+60)),"","VDATE"),"")&amp;IF(OR(M638="",M638="exempt",M638="vacant"),"",IF(AND(O638&gt;32142,O638&lt;(TODAY()+60)),"","MIDATE")&amp;IF(AND(P638&gt;=0,P638&lt;200000),""," INCOME")&amp;IF(OR(N638=1,N638=2,N638=3,N638=4,N638=5,N638=6,N638=7,N638=8,N638=9,N638=10,N638=11,N638=12),""," MI#")&amp;IF(AND(I638&gt;=0,I638&lt;1000),""," UTIL")&amp;IF(AND(H638&gt;=0,H638&lt;10000),""," RENT")&amp;IF(OR(G638=1,G638=2,G638=3,G638=4,G638=5,G638=6,G638=7,G638=8,G638=9,G638=10,G638=11,G638=12),""," HH#")&amp;IF(OR(F638=0.5,F638=1,F638=2,F638=3,F638=4,F638=5),""," BR"))</f>
        <v/>
      </c>
    </row>
    <row r="639" customFormat="false" ht="12.75" hidden="false" customHeight="false" outlineLevel="0" collapsed="false">
      <c r="A639" s="1" t="str">
        <f aca="false">CONCATENATE("CA-",$F$11)</f>
        <v>CA-0</v>
      </c>
      <c r="B639" s="71" t="n">
        <f aca="false">$D$11</f>
        <v>46233</v>
      </c>
      <c r="C639" s="84"/>
      <c r="D639" s="84"/>
      <c r="E639" s="84"/>
      <c r="F639" s="85"/>
      <c r="G639" s="86"/>
      <c r="H639" s="88"/>
      <c r="I639" s="88"/>
      <c r="J639" s="89" t="n">
        <f aca="false">H639+I639</f>
        <v>0</v>
      </c>
      <c r="K639" s="89"/>
      <c r="L639" s="88"/>
      <c r="M639" s="97"/>
      <c r="N639" s="85"/>
      <c r="O639" s="99"/>
      <c r="P639" s="82"/>
      <c r="Q639" s="82"/>
      <c r="R639" s="83" t="str">
        <f aca="true">IF(M639="vacant",IF(AND(O639&gt;32142,O639&lt;(TODAY()+60)),"","VDATE"),"")&amp;IF(OR(M639="",M639="exempt",M639="vacant"),"",IF(AND(O639&gt;32142,O639&lt;(TODAY()+60)),"","MIDATE")&amp;IF(AND(P639&gt;=0,P639&lt;200000),""," INCOME")&amp;IF(OR(N639=1,N639=2,N639=3,N639=4,N639=5,N639=6,N639=7,N639=8,N639=9,N639=10,N639=11,N639=12),""," MI#")&amp;IF(AND(I639&gt;=0,I639&lt;1000),""," UTIL")&amp;IF(AND(H639&gt;=0,H639&lt;10000),""," RENT")&amp;IF(OR(G639=1,G639=2,G639=3,G639=4,G639=5,G639=6,G639=7,G639=8,G639=9,G639=10,G639=11,G639=12),""," HH#")&amp;IF(OR(F639=0.5,F639=1,F639=2,F639=3,F639=4,F639=5),""," BR"))</f>
        <v/>
      </c>
    </row>
    <row r="640" customFormat="false" ht="12.75" hidden="false" customHeight="false" outlineLevel="0" collapsed="false">
      <c r="A640" s="1" t="str">
        <f aca="false">CONCATENATE("CA-",$F$11)</f>
        <v>CA-0</v>
      </c>
      <c r="B640" s="71" t="n">
        <f aca="false">$D$11</f>
        <v>46233</v>
      </c>
      <c r="C640" s="84"/>
      <c r="D640" s="84"/>
      <c r="E640" s="84"/>
      <c r="F640" s="85"/>
      <c r="G640" s="86"/>
      <c r="H640" s="88"/>
      <c r="I640" s="88"/>
      <c r="J640" s="89" t="n">
        <f aca="false">H640+I640</f>
        <v>0</v>
      </c>
      <c r="K640" s="89"/>
      <c r="L640" s="88"/>
      <c r="M640" s="97"/>
      <c r="N640" s="85"/>
      <c r="O640" s="99"/>
      <c r="P640" s="82"/>
      <c r="Q640" s="82"/>
      <c r="R640" s="83" t="str">
        <f aca="true">IF(M640="vacant",IF(AND(O640&gt;32142,O640&lt;(TODAY()+60)),"","VDATE"),"")&amp;IF(OR(M640="",M640="exempt",M640="vacant"),"",IF(AND(O640&gt;32142,O640&lt;(TODAY()+60)),"","MIDATE")&amp;IF(AND(P640&gt;=0,P640&lt;200000),""," INCOME")&amp;IF(OR(N640=1,N640=2,N640=3,N640=4,N640=5,N640=6,N640=7,N640=8,N640=9,N640=10,N640=11,N640=12),""," MI#")&amp;IF(AND(I640&gt;=0,I640&lt;1000),""," UTIL")&amp;IF(AND(H640&gt;=0,H640&lt;10000),""," RENT")&amp;IF(OR(G640=1,G640=2,G640=3,G640=4,G640=5,G640=6,G640=7,G640=8,G640=9,G640=10,G640=11,G640=12),""," HH#")&amp;IF(OR(F640=0.5,F640=1,F640=2,F640=3,F640=4,F640=5),""," BR"))</f>
        <v/>
      </c>
    </row>
    <row r="641" customFormat="false" ht="12.75" hidden="false" customHeight="false" outlineLevel="0" collapsed="false">
      <c r="A641" s="1" t="str">
        <f aca="false">CONCATENATE("CA-",$F$11)</f>
        <v>CA-0</v>
      </c>
      <c r="B641" s="71" t="n">
        <f aca="false">$D$11</f>
        <v>46233</v>
      </c>
      <c r="C641" s="84"/>
      <c r="D641" s="84"/>
      <c r="E641" s="84"/>
      <c r="F641" s="85"/>
      <c r="G641" s="86"/>
      <c r="H641" s="88"/>
      <c r="I641" s="88"/>
      <c r="J641" s="89" t="n">
        <f aca="false">H641+I641</f>
        <v>0</v>
      </c>
      <c r="K641" s="89"/>
      <c r="L641" s="88"/>
      <c r="M641" s="97"/>
      <c r="N641" s="85"/>
      <c r="O641" s="99"/>
      <c r="P641" s="82"/>
      <c r="Q641" s="82"/>
      <c r="R641" s="83" t="str">
        <f aca="true">IF(M641="vacant",IF(AND(O641&gt;32142,O641&lt;(TODAY()+60)),"","VDATE"),"")&amp;IF(OR(M641="",M641="exempt",M641="vacant"),"",IF(AND(O641&gt;32142,O641&lt;(TODAY()+60)),"","MIDATE")&amp;IF(AND(P641&gt;=0,P641&lt;200000),""," INCOME")&amp;IF(OR(N641=1,N641=2,N641=3,N641=4,N641=5,N641=6,N641=7,N641=8,N641=9,N641=10,N641=11,N641=12),""," MI#")&amp;IF(AND(I641&gt;=0,I641&lt;1000),""," UTIL")&amp;IF(AND(H641&gt;=0,H641&lt;10000),""," RENT")&amp;IF(OR(G641=1,G641=2,G641=3,G641=4,G641=5,G641=6,G641=7,G641=8,G641=9,G641=10,G641=11,G641=12),""," HH#")&amp;IF(OR(F641=0.5,F641=1,F641=2,F641=3,F641=4,F641=5),""," BR"))</f>
        <v/>
      </c>
    </row>
    <row r="642" customFormat="false" ht="12.75" hidden="false" customHeight="false" outlineLevel="0" collapsed="false">
      <c r="A642" s="1" t="str">
        <f aca="false">CONCATENATE("CA-",$F$11)</f>
        <v>CA-0</v>
      </c>
      <c r="B642" s="71" t="n">
        <f aca="false">$D$11</f>
        <v>46233</v>
      </c>
      <c r="C642" s="84"/>
      <c r="D642" s="84"/>
      <c r="E642" s="84"/>
      <c r="F642" s="85"/>
      <c r="G642" s="86"/>
      <c r="H642" s="88"/>
      <c r="I642" s="88"/>
      <c r="J642" s="89" t="n">
        <f aca="false">H642+I642</f>
        <v>0</v>
      </c>
      <c r="K642" s="89"/>
      <c r="L642" s="88"/>
      <c r="M642" s="97"/>
      <c r="N642" s="85"/>
      <c r="O642" s="99"/>
      <c r="P642" s="82"/>
      <c r="Q642" s="82"/>
      <c r="R642" s="83" t="str">
        <f aca="true">IF(M642="vacant",IF(AND(O642&gt;32142,O642&lt;(TODAY()+60)),"","VDATE"),"")&amp;IF(OR(M642="",M642="exempt",M642="vacant"),"",IF(AND(O642&gt;32142,O642&lt;(TODAY()+60)),"","MIDATE")&amp;IF(AND(P642&gt;=0,P642&lt;200000),""," INCOME")&amp;IF(OR(N642=1,N642=2,N642=3,N642=4,N642=5,N642=6,N642=7,N642=8,N642=9,N642=10,N642=11,N642=12),""," MI#")&amp;IF(AND(I642&gt;=0,I642&lt;1000),""," UTIL")&amp;IF(AND(H642&gt;=0,H642&lt;10000),""," RENT")&amp;IF(OR(G642=1,G642=2,G642=3,G642=4,G642=5,G642=6,G642=7,G642=8,G642=9,G642=10,G642=11,G642=12),""," HH#")&amp;IF(OR(F642=0.5,F642=1,F642=2,F642=3,F642=4,F642=5),""," BR"))</f>
        <v/>
      </c>
    </row>
    <row r="643" customFormat="false" ht="12.75" hidden="false" customHeight="false" outlineLevel="0" collapsed="false">
      <c r="A643" s="1" t="str">
        <f aca="false">CONCATENATE("CA-",$F$11)</f>
        <v>CA-0</v>
      </c>
      <c r="B643" s="71" t="n">
        <f aca="false">$D$11</f>
        <v>46233</v>
      </c>
      <c r="C643" s="84"/>
      <c r="D643" s="84"/>
      <c r="E643" s="84"/>
      <c r="F643" s="85"/>
      <c r="G643" s="86"/>
      <c r="H643" s="88"/>
      <c r="I643" s="88"/>
      <c r="J643" s="89" t="n">
        <f aca="false">H643+I643</f>
        <v>0</v>
      </c>
      <c r="K643" s="89"/>
      <c r="L643" s="88"/>
      <c r="M643" s="97"/>
      <c r="N643" s="85"/>
      <c r="O643" s="99"/>
      <c r="P643" s="82"/>
      <c r="Q643" s="82"/>
      <c r="R643" s="83" t="str">
        <f aca="true">IF(M643="vacant",IF(AND(O643&gt;32142,O643&lt;(TODAY()+60)),"","VDATE"),"")&amp;IF(OR(M643="",M643="exempt",M643="vacant"),"",IF(AND(O643&gt;32142,O643&lt;(TODAY()+60)),"","MIDATE")&amp;IF(AND(P643&gt;=0,P643&lt;200000),""," INCOME")&amp;IF(OR(N643=1,N643=2,N643=3,N643=4,N643=5,N643=6,N643=7,N643=8,N643=9,N643=10,N643=11,N643=12),""," MI#")&amp;IF(AND(I643&gt;=0,I643&lt;1000),""," UTIL")&amp;IF(AND(H643&gt;=0,H643&lt;10000),""," RENT")&amp;IF(OR(G643=1,G643=2,G643=3,G643=4,G643=5,G643=6,G643=7,G643=8,G643=9,G643=10,G643=11,G643=12),""," HH#")&amp;IF(OR(F643=0.5,F643=1,F643=2,F643=3,F643=4,F643=5),""," BR"))</f>
        <v/>
      </c>
    </row>
    <row r="644" customFormat="false" ht="12.75" hidden="false" customHeight="false" outlineLevel="0" collapsed="false">
      <c r="A644" s="1" t="str">
        <f aca="false">CONCATENATE("CA-",$F$11)</f>
        <v>CA-0</v>
      </c>
      <c r="B644" s="71" t="n">
        <f aca="false">$D$11</f>
        <v>46233</v>
      </c>
      <c r="C644" s="84"/>
      <c r="D644" s="84"/>
      <c r="E644" s="84"/>
      <c r="F644" s="85"/>
      <c r="G644" s="86"/>
      <c r="H644" s="88"/>
      <c r="I644" s="88"/>
      <c r="J644" s="89" t="n">
        <f aca="false">H644+I644</f>
        <v>0</v>
      </c>
      <c r="K644" s="89"/>
      <c r="L644" s="88"/>
      <c r="M644" s="97"/>
      <c r="N644" s="85"/>
      <c r="O644" s="99"/>
      <c r="P644" s="82"/>
      <c r="Q644" s="82"/>
      <c r="R644" s="83" t="str">
        <f aca="true">IF(M644="vacant",IF(AND(O644&gt;32142,O644&lt;(TODAY()+60)),"","VDATE"),"")&amp;IF(OR(M644="",M644="exempt",M644="vacant"),"",IF(AND(O644&gt;32142,O644&lt;(TODAY()+60)),"","MIDATE")&amp;IF(AND(P644&gt;=0,P644&lt;200000),""," INCOME")&amp;IF(OR(N644=1,N644=2,N644=3,N644=4,N644=5,N644=6,N644=7,N644=8,N644=9,N644=10,N644=11,N644=12),""," MI#")&amp;IF(AND(I644&gt;=0,I644&lt;1000),""," UTIL")&amp;IF(AND(H644&gt;=0,H644&lt;10000),""," RENT")&amp;IF(OR(G644=1,G644=2,G644=3,G644=4,G644=5,G644=6,G644=7,G644=8,G644=9,G644=10,G644=11,G644=12),""," HH#")&amp;IF(OR(F644=0.5,F644=1,F644=2,F644=3,F644=4,F644=5),""," BR"))</f>
        <v/>
      </c>
    </row>
    <row r="645" customFormat="false" ht="12.75" hidden="false" customHeight="false" outlineLevel="0" collapsed="false">
      <c r="A645" s="1" t="str">
        <f aca="false">CONCATENATE("CA-",$F$11)</f>
        <v>CA-0</v>
      </c>
      <c r="B645" s="71" t="n">
        <f aca="false">$D$11</f>
        <v>46233</v>
      </c>
      <c r="C645" s="84"/>
      <c r="D645" s="84"/>
      <c r="E645" s="84"/>
      <c r="F645" s="85"/>
      <c r="G645" s="86"/>
      <c r="H645" s="88"/>
      <c r="I645" s="88"/>
      <c r="J645" s="89" t="n">
        <f aca="false">H645+I645</f>
        <v>0</v>
      </c>
      <c r="K645" s="89"/>
      <c r="L645" s="88"/>
      <c r="M645" s="97"/>
      <c r="N645" s="85"/>
      <c r="O645" s="99"/>
      <c r="P645" s="82"/>
      <c r="Q645" s="82"/>
      <c r="R645" s="83" t="str">
        <f aca="true">IF(M645="vacant",IF(AND(O645&gt;32142,O645&lt;(TODAY()+60)),"","VDATE"),"")&amp;IF(OR(M645="",M645="exempt",M645="vacant"),"",IF(AND(O645&gt;32142,O645&lt;(TODAY()+60)),"","MIDATE")&amp;IF(AND(P645&gt;=0,P645&lt;200000),""," INCOME")&amp;IF(OR(N645=1,N645=2,N645=3,N645=4,N645=5,N645=6,N645=7,N645=8,N645=9,N645=10,N645=11,N645=12),""," MI#")&amp;IF(AND(I645&gt;=0,I645&lt;1000),""," UTIL")&amp;IF(AND(H645&gt;=0,H645&lt;10000),""," RENT")&amp;IF(OR(G645=1,G645=2,G645=3,G645=4,G645=5,G645=6,G645=7,G645=8,G645=9,G645=10,G645=11,G645=12),""," HH#")&amp;IF(OR(F645=0.5,F645=1,F645=2,F645=3,F645=4,F645=5),""," BR"))</f>
        <v/>
      </c>
    </row>
    <row r="646" customFormat="false" ht="12.75" hidden="false" customHeight="false" outlineLevel="0" collapsed="false">
      <c r="A646" s="1" t="str">
        <f aca="false">CONCATENATE("CA-",$F$11)</f>
        <v>CA-0</v>
      </c>
      <c r="B646" s="71" t="n">
        <f aca="false">$D$11</f>
        <v>46233</v>
      </c>
      <c r="C646" s="84"/>
      <c r="D646" s="84"/>
      <c r="E646" s="84"/>
      <c r="F646" s="85"/>
      <c r="G646" s="86"/>
      <c r="H646" s="88"/>
      <c r="I646" s="88"/>
      <c r="J646" s="89" t="n">
        <f aca="false">H646+I646</f>
        <v>0</v>
      </c>
      <c r="K646" s="89"/>
      <c r="L646" s="88"/>
      <c r="M646" s="97"/>
      <c r="N646" s="85"/>
      <c r="O646" s="99"/>
      <c r="P646" s="82"/>
      <c r="Q646" s="82"/>
      <c r="R646" s="83" t="str">
        <f aca="true">IF(M646="vacant",IF(AND(O646&gt;32142,O646&lt;(TODAY()+60)),"","VDATE"),"")&amp;IF(OR(M646="",M646="exempt",M646="vacant"),"",IF(AND(O646&gt;32142,O646&lt;(TODAY()+60)),"","MIDATE")&amp;IF(AND(P646&gt;=0,P646&lt;200000),""," INCOME")&amp;IF(OR(N646=1,N646=2,N646=3,N646=4,N646=5,N646=6,N646=7,N646=8,N646=9,N646=10,N646=11,N646=12),""," MI#")&amp;IF(AND(I646&gt;=0,I646&lt;1000),""," UTIL")&amp;IF(AND(H646&gt;=0,H646&lt;10000),""," RENT")&amp;IF(OR(G646=1,G646=2,G646=3,G646=4,G646=5,G646=6,G646=7,G646=8,G646=9,G646=10,G646=11,G646=12),""," HH#")&amp;IF(OR(F646=0.5,F646=1,F646=2,F646=3,F646=4,F646=5),""," BR"))</f>
        <v/>
      </c>
    </row>
    <row r="647" customFormat="false" ht="12.75" hidden="false" customHeight="false" outlineLevel="0" collapsed="false">
      <c r="A647" s="1" t="str">
        <f aca="false">CONCATENATE("CA-",$F$11)</f>
        <v>CA-0</v>
      </c>
      <c r="B647" s="71" t="n">
        <f aca="false">$D$11</f>
        <v>46233</v>
      </c>
      <c r="C647" s="84"/>
      <c r="D647" s="84"/>
      <c r="E647" s="84"/>
      <c r="F647" s="85"/>
      <c r="G647" s="86"/>
      <c r="H647" s="88"/>
      <c r="I647" s="88"/>
      <c r="J647" s="89" t="n">
        <f aca="false">H647+I647</f>
        <v>0</v>
      </c>
      <c r="K647" s="89"/>
      <c r="L647" s="88"/>
      <c r="M647" s="97"/>
      <c r="N647" s="85"/>
      <c r="O647" s="99"/>
      <c r="P647" s="82"/>
      <c r="Q647" s="82"/>
      <c r="R647" s="83" t="str">
        <f aca="true">IF(M647="vacant",IF(AND(O647&gt;32142,O647&lt;(TODAY()+60)),"","VDATE"),"")&amp;IF(OR(M647="",M647="exempt",M647="vacant"),"",IF(AND(O647&gt;32142,O647&lt;(TODAY()+60)),"","MIDATE")&amp;IF(AND(P647&gt;=0,P647&lt;200000),""," INCOME")&amp;IF(OR(N647=1,N647=2,N647=3,N647=4,N647=5,N647=6,N647=7,N647=8,N647=9,N647=10,N647=11,N647=12),""," MI#")&amp;IF(AND(I647&gt;=0,I647&lt;1000),""," UTIL")&amp;IF(AND(H647&gt;=0,H647&lt;10000),""," RENT")&amp;IF(OR(G647=1,G647=2,G647=3,G647=4,G647=5,G647=6,G647=7,G647=8,G647=9,G647=10,G647=11,G647=12),""," HH#")&amp;IF(OR(F647=0.5,F647=1,F647=2,F647=3,F647=4,F647=5),""," BR"))</f>
        <v/>
      </c>
    </row>
    <row r="648" customFormat="false" ht="12.75" hidden="false" customHeight="false" outlineLevel="0" collapsed="false">
      <c r="A648" s="1" t="str">
        <f aca="false">CONCATENATE("CA-",$F$11)</f>
        <v>CA-0</v>
      </c>
      <c r="B648" s="71" t="n">
        <f aca="false">$D$11</f>
        <v>46233</v>
      </c>
      <c r="C648" s="84"/>
      <c r="D648" s="84"/>
      <c r="E648" s="84"/>
      <c r="F648" s="85"/>
      <c r="G648" s="86"/>
      <c r="H648" s="88"/>
      <c r="I648" s="88"/>
      <c r="J648" s="89" t="n">
        <f aca="false">H648+I648</f>
        <v>0</v>
      </c>
      <c r="K648" s="89"/>
      <c r="L648" s="88"/>
      <c r="M648" s="97"/>
      <c r="N648" s="85"/>
      <c r="O648" s="99"/>
      <c r="P648" s="82"/>
      <c r="Q648" s="82"/>
      <c r="R648" s="83" t="str">
        <f aca="true">IF(M648="vacant",IF(AND(O648&gt;32142,O648&lt;(TODAY()+60)),"","VDATE"),"")&amp;IF(OR(M648="",M648="exempt",M648="vacant"),"",IF(AND(O648&gt;32142,O648&lt;(TODAY()+60)),"","MIDATE")&amp;IF(AND(P648&gt;=0,P648&lt;200000),""," INCOME")&amp;IF(OR(N648=1,N648=2,N648=3,N648=4,N648=5,N648=6,N648=7,N648=8,N648=9,N648=10,N648=11,N648=12),""," MI#")&amp;IF(AND(I648&gt;=0,I648&lt;1000),""," UTIL")&amp;IF(AND(H648&gt;=0,H648&lt;10000),""," RENT")&amp;IF(OR(G648=1,G648=2,G648=3,G648=4,G648=5,G648=6,G648=7,G648=8,G648=9,G648=10,G648=11,G648=12),""," HH#")&amp;IF(OR(F648=0.5,F648=1,F648=2,F648=3,F648=4,F648=5),""," BR"))</f>
        <v/>
      </c>
    </row>
    <row r="649" customFormat="false" ht="12.75" hidden="false" customHeight="false" outlineLevel="0" collapsed="false">
      <c r="A649" s="1" t="str">
        <f aca="false">CONCATENATE("CA-",$F$11)</f>
        <v>CA-0</v>
      </c>
      <c r="B649" s="71" t="n">
        <f aca="false">$D$11</f>
        <v>46233</v>
      </c>
      <c r="C649" s="84"/>
      <c r="D649" s="84"/>
      <c r="E649" s="84"/>
      <c r="F649" s="85"/>
      <c r="G649" s="86"/>
      <c r="H649" s="88"/>
      <c r="I649" s="88"/>
      <c r="J649" s="89" t="n">
        <f aca="false">H649+I649</f>
        <v>0</v>
      </c>
      <c r="K649" s="89"/>
      <c r="L649" s="88"/>
      <c r="M649" s="97"/>
      <c r="N649" s="85"/>
      <c r="O649" s="99"/>
      <c r="P649" s="82"/>
      <c r="Q649" s="82"/>
      <c r="R649" s="83" t="str">
        <f aca="true">IF(M649="vacant",IF(AND(O649&gt;32142,O649&lt;(TODAY()+60)),"","VDATE"),"")&amp;IF(OR(M649="",M649="exempt",M649="vacant"),"",IF(AND(O649&gt;32142,O649&lt;(TODAY()+60)),"","MIDATE")&amp;IF(AND(P649&gt;=0,P649&lt;200000),""," INCOME")&amp;IF(OR(N649=1,N649=2,N649=3,N649=4,N649=5,N649=6,N649=7,N649=8,N649=9,N649=10,N649=11,N649=12),""," MI#")&amp;IF(AND(I649&gt;=0,I649&lt;1000),""," UTIL")&amp;IF(AND(H649&gt;=0,H649&lt;10000),""," RENT")&amp;IF(OR(G649=1,G649=2,G649=3,G649=4,G649=5,G649=6,G649=7,G649=8,G649=9,G649=10,G649=11,G649=12),""," HH#")&amp;IF(OR(F649=0.5,F649=1,F649=2,F649=3,F649=4,F649=5),""," BR"))</f>
        <v/>
      </c>
    </row>
    <row r="650" customFormat="false" ht="12.75" hidden="false" customHeight="false" outlineLevel="0" collapsed="false">
      <c r="A650" s="1" t="str">
        <f aca="false">CONCATENATE("CA-",$F$11)</f>
        <v>CA-0</v>
      </c>
      <c r="B650" s="71" t="n">
        <f aca="false">$D$11</f>
        <v>46233</v>
      </c>
      <c r="C650" s="84"/>
      <c r="D650" s="84"/>
      <c r="E650" s="84"/>
      <c r="F650" s="85"/>
      <c r="G650" s="86"/>
      <c r="H650" s="88"/>
      <c r="I650" s="88"/>
      <c r="J650" s="89" t="n">
        <f aca="false">H650+I650</f>
        <v>0</v>
      </c>
      <c r="K650" s="89"/>
      <c r="L650" s="88"/>
      <c r="M650" s="97"/>
      <c r="N650" s="85"/>
      <c r="O650" s="99"/>
      <c r="P650" s="82"/>
      <c r="Q650" s="82"/>
      <c r="R650" s="83" t="str">
        <f aca="true">IF(M650="vacant",IF(AND(O650&gt;32142,O650&lt;(TODAY()+60)),"","VDATE"),"")&amp;IF(OR(M650="",M650="exempt",M650="vacant"),"",IF(AND(O650&gt;32142,O650&lt;(TODAY()+60)),"","MIDATE")&amp;IF(AND(P650&gt;=0,P650&lt;200000),""," INCOME")&amp;IF(OR(N650=1,N650=2,N650=3,N650=4,N650=5,N650=6,N650=7,N650=8,N650=9,N650=10,N650=11,N650=12),""," MI#")&amp;IF(AND(I650&gt;=0,I650&lt;1000),""," UTIL")&amp;IF(AND(H650&gt;=0,H650&lt;10000),""," RENT")&amp;IF(OR(G650=1,G650=2,G650=3,G650=4,G650=5,G650=6,G650=7,G650=8,G650=9,G650=10,G650=11,G650=12),""," HH#")&amp;IF(OR(F650=0.5,F650=1,F650=2,F650=3,F650=4,F650=5),""," BR"))</f>
        <v/>
      </c>
    </row>
    <row r="651" customFormat="false" ht="12.75" hidden="false" customHeight="false" outlineLevel="0" collapsed="false">
      <c r="A651" s="1" t="str">
        <f aca="false">CONCATENATE("CA-",$F$11)</f>
        <v>CA-0</v>
      </c>
      <c r="B651" s="71" t="n">
        <f aca="false">$D$11</f>
        <v>46233</v>
      </c>
      <c r="C651" s="84"/>
      <c r="D651" s="84"/>
      <c r="E651" s="84"/>
      <c r="F651" s="85"/>
      <c r="G651" s="86"/>
      <c r="H651" s="88"/>
      <c r="I651" s="88"/>
      <c r="J651" s="89" t="n">
        <f aca="false">H651+I651</f>
        <v>0</v>
      </c>
      <c r="K651" s="89"/>
      <c r="L651" s="88"/>
      <c r="M651" s="97"/>
      <c r="N651" s="85"/>
      <c r="O651" s="99"/>
      <c r="P651" s="82"/>
      <c r="Q651" s="82"/>
      <c r="R651" s="83" t="str">
        <f aca="true">IF(M651="vacant",IF(AND(O651&gt;32142,O651&lt;(TODAY()+60)),"","VDATE"),"")&amp;IF(OR(M651="",M651="exempt",M651="vacant"),"",IF(AND(O651&gt;32142,O651&lt;(TODAY()+60)),"","MIDATE")&amp;IF(AND(P651&gt;=0,P651&lt;200000),""," INCOME")&amp;IF(OR(N651=1,N651=2,N651=3,N651=4,N651=5,N651=6,N651=7,N651=8,N651=9,N651=10,N651=11,N651=12),""," MI#")&amp;IF(AND(I651&gt;=0,I651&lt;1000),""," UTIL")&amp;IF(AND(H651&gt;=0,H651&lt;10000),""," RENT")&amp;IF(OR(G651=1,G651=2,G651=3,G651=4,G651=5,G651=6,G651=7,G651=8,G651=9,G651=10,G651=11,G651=12),""," HH#")&amp;IF(OR(F651=0.5,F651=1,F651=2,F651=3,F651=4,F651=5),""," BR"))</f>
        <v/>
      </c>
    </row>
    <row r="652" customFormat="false" ht="12.75" hidden="false" customHeight="false" outlineLevel="0" collapsed="false">
      <c r="A652" s="1" t="str">
        <f aca="false">CONCATENATE("CA-",$F$11)</f>
        <v>CA-0</v>
      </c>
      <c r="B652" s="71" t="n">
        <f aca="false">$D$11</f>
        <v>46233</v>
      </c>
      <c r="C652" s="84"/>
      <c r="D652" s="84"/>
      <c r="E652" s="84"/>
      <c r="F652" s="85"/>
      <c r="G652" s="86"/>
      <c r="H652" s="88"/>
      <c r="I652" s="88"/>
      <c r="J652" s="89" t="n">
        <f aca="false">H652+I652</f>
        <v>0</v>
      </c>
      <c r="K652" s="89"/>
      <c r="L652" s="88"/>
      <c r="M652" s="97"/>
      <c r="N652" s="85"/>
      <c r="O652" s="99"/>
      <c r="P652" s="82"/>
      <c r="Q652" s="82"/>
      <c r="R652" s="83" t="str">
        <f aca="true">IF(M652="vacant",IF(AND(O652&gt;32142,O652&lt;(TODAY()+60)),"","VDATE"),"")&amp;IF(OR(M652="",M652="exempt",M652="vacant"),"",IF(AND(O652&gt;32142,O652&lt;(TODAY()+60)),"","MIDATE")&amp;IF(AND(P652&gt;=0,P652&lt;200000),""," INCOME")&amp;IF(OR(N652=1,N652=2,N652=3,N652=4,N652=5,N652=6,N652=7,N652=8,N652=9,N652=10,N652=11,N652=12),""," MI#")&amp;IF(AND(I652&gt;=0,I652&lt;1000),""," UTIL")&amp;IF(AND(H652&gt;=0,H652&lt;10000),""," RENT")&amp;IF(OR(G652=1,G652=2,G652=3,G652=4,G652=5,G652=6,G652=7,G652=8,G652=9,G652=10,G652=11,G652=12),""," HH#")&amp;IF(OR(F652=0.5,F652=1,F652=2,F652=3,F652=4,F652=5),""," BR"))</f>
        <v/>
      </c>
    </row>
    <row r="653" customFormat="false" ht="12.75" hidden="false" customHeight="false" outlineLevel="0" collapsed="false">
      <c r="A653" s="1" t="str">
        <f aca="false">CONCATENATE("CA-",$F$11)</f>
        <v>CA-0</v>
      </c>
      <c r="B653" s="71" t="n">
        <f aca="false">$D$11</f>
        <v>46233</v>
      </c>
      <c r="C653" s="84"/>
      <c r="D653" s="84"/>
      <c r="E653" s="84"/>
      <c r="F653" s="85"/>
      <c r="G653" s="86"/>
      <c r="H653" s="88"/>
      <c r="I653" s="88"/>
      <c r="J653" s="89" t="n">
        <f aca="false">H653+I653</f>
        <v>0</v>
      </c>
      <c r="K653" s="89"/>
      <c r="L653" s="88"/>
      <c r="M653" s="97"/>
      <c r="N653" s="85"/>
      <c r="O653" s="99"/>
      <c r="P653" s="82"/>
      <c r="Q653" s="82"/>
      <c r="R653" s="83" t="str">
        <f aca="true">IF(M653="vacant",IF(AND(O653&gt;32142,O653&lt;(TODAY()+60)),"","VDATE"),"")&amp;IF(OR(M653="",M653="exempt",M653="vacant"),"",IF(AND(O653&gt;32142,O653&lt;(TODAY()+60)),"","MIDATE")&amp;IF(AND(P653&gt;=0,P653&lt;200000),""," INCOME")&amp;IF(OR(N653=1,N653=2,N653=3,N653=4,N653=5,N653=6,N653=7,N653=8,N653=9,N653=10,N653=11,N653=12),""," MI#")&amp;IF(AND(I653&gt;=0,I653&lt;1000),""," UTIL")&amp;IF(AND(H653&gt;=0,H653&lt;10000),""," RENT")&amp;IF(OR(G653=1,G653=2,G653=3,G653=4,G653=5,G653=6,G653=7,G653=8,G653=9,G653=10,G653=11,G653=12),""," HH#")&amp;IF(OR(F653=0.5,F653=1,F653=2,F653=3,F653=4,F653=5),""," BR"))</f>
        <v/>
      </c>
    </row>
    <row r="654" customFormat="false" ht="12.75" hidden="false" customHeight="false" outlineLevel="0" collapsed="false">
      <c r="A654" s="1" t="str">
        <f aca="false">CONCATENATE("CA-",$F$11)</f>
        <v>CA-0</v>
      </c>
      <c r="B654" s="71" t="n">
        <f aca="false">$D$11</f>
        <v>46233</v>
      </c>
      <c r="C654" s="84"/>
      <c r="D654" s="84"/>
      <c r="E654" s="84"/>
      <c r="F654" s="85"/>
      <c r="G654" s="86"/>
      <c r="H654" s="88"/>
      <c r="I654" s="88"/>
      <c r="J654" s="89" t="n">
        <f aca="false">H654+I654</f>
        <v>0</v>
      </c>
      <c r="K654" s="89"/>
      <c r="L654" s="88"/>
      <c r="M654" s="97"/>
      <c r="N654" s="85"/>
      <c r="O654" s="99"/>
      <c r="P654" s="82"/>
      <c r="Q654" s="82"/>
      <c r="R654" s="83" t="str">
        <f aca="true">IF(M654="vacant",IF(AND(O654&gt;32142,O654&lt;(TODAY()+60)),"","VDATE"),"")&amp;IF(OR(M654="",M654="exempt",M654="vacant"),"",IF(AND(O654&gt;32142,O654&lt;(TODAY()+60)),"","MIDATE")&amp;IF(AND(P654&gt;=0,P654&lt;200000),""," INCOME")&amp;IF(OR(N654=1,N654=2,N654=3,N654=4,N654=5,N654=6,N654=7,N654=8,N654=9,N654=10,N654=11,N654=12),""," MI#")&amp;IF(AND(I654&gt;=0,I654&lt;1000),""," UTIL")&amp;IF(AND(H654&gt;=0,H654&lt;10000),""," RENT")&amp;IF(OR(G654=1,G654=2,G654=3,G654=4,G654=5,G654=6,G654=7,G654=8,G654=9,G654=10,G654=11,G654=12),""," HH#")&amp;IF(OR(F654=0.5,F654=1,F654=2,F654=3,F654=4,F654=5),""," BR"))</f>
        <v/>
      </c>
    </row>
    <row r="655" customFormat="false" ht="12.75" hidden="false" customHeight="false" outlineLevel="0" collapsed="false">
      <c r="A655" s="1" t="str">
        <f aca="false">CONCATENATE("CA-",$F$11)</f>
        <v>CA-0</v>
      </c>
      <c r="B655" s="71" t="n">
        <f aca="false">$D$11</f>
        <v>46233</v>
      </c>
      <c r="C655" s="84"/>
      <c r="D655" s="84"/>
      <c r="E655" s="84"/>
      <c r="F655" s="85"/>
      <c r="G655" s="86"/>
      <c r="H655" s="88"/>
      <c r="I655" s="88"/>
      <c r="J655" s="89" t="n">
        <f aca="false">H655+I655</f>
        <v>0</v>
      </c>
      <c r="K655" s="89"/>
      <c r="L655" s="88"/>
      <c r="M655" s="97"/>
      <c r="N655" s="85"/>
      <c r="O655" s="99"/>
      <c r="P655" s="82"/>
      <c r="Q655" s="82"/>
      <c r="R655" s="83" t="str">
        <f aca="true">IF(M655="vacant",IF(AND(O655&gt;32142,O655&lt;(TODAY()+60)),"","VDATE"),"")&amp;IF(OR(M655="",M655="exempt",M655="vacant"),"",IF(AND(O655&gt;32142,O655&lt;(TODAY()+60)),"","MIDATE")&amp;IF(AND(P655&gt;=0,P655&lt;200000),""," INCOME")&amp;IF(OR(N655=1,N655=2,N655=3,N655=4,N655=5,N655=6,N655=7,N655=8,N655=9,N655=10,N655=11,N655=12),""," MI#")&amp;IF(AND(I655&gt;=0,I655&lt;1000),""," UTIL")&amp;IF(AND(H655&gt;=0,H655&lt;10000),""," RENT")&amp;IF(OR(G655=1,G655=2,G655=3,G655=4,G655=5,G655=6,G655=7,G655=8,G655=9,G655=10,G655=11,G655=12),""," HH#")&amp;IF(OR(F655=0.5,F655=1,F655=2,F655=3,F655=4,F655=5),""," BR"))</f>
        <v/>
      </c>
    </row>
    <row r="656" customFormat="false" ht="12.75" hidden="false" customHeight="false" outlineLevel="0" collapsed="false">
      <c r="A656" s="1" t="str">
        <f aca="false">CONCATENATE("CA-",$F$11)</f>
        <v>CA-0</v>
      </c>
      <c r="B656" s="71" t="n">
        <f aca="false">$D$11</f>
        <v>46233</v>
      </c>
      <c r="C656" s="84"/>
      <c r="D656" s="84"/>
      <c r="E656" s="84"/>
      <c r="F656" s="85"/>
      <c r="G656" s="86"/>
      <c r="H656" s="88"/>
      <c r="I656" s="88"/>
      <c r="J656" s="89" t="n">
        <f aca="false">H656+I656</f>
        <v>0</v>
      </c>
      <c r="K656" s="89"/>
      <c r="L656" s="88"/>
      <c r="M656" s="97"/>
      <c r="N656" s="85"/>
      <c r="O656" s="99"/>
      <c r="P656" s="82"/>
      <c r="Q656" s="82"/>
      <c r="R656" s="83" t="str">
        <f aca="true">IF(M656="vacant",IF(AND(O656&gt;32142,O656&lt;(TODAY()+60)),"","VDATE"),"")&amp;IF(OR(M656="",M656="exempt",M656="vacant"),"",IF(AND(O656&gt;32142,O656&lt;(TODAY()+60)),"","MIDATE")&amp;IF(AND(P656&gt;=0,P656&lt;200000),""," INCOME")&amp;IF(OR(N656=1,N656=2,N656=3,N656=4,N656=5,N656=6,N656=7,N656=8,N656=9,N656=10,N656=11,N656=12),""," MI#")&amp;IF(AND(I656&gt;=0,I656&lt;1000),""," UTIL")&amp;IF(AND(H656&gt;=0,H656&lt;10000),""," RENT")&amp;IF(OR(G656=1,G656=2,G656=3,G656=4,G656=5,G656=6,G656=7,G656=8,G656=9,G656=10,G656=11,G656=12),""," HH#")&amp;IF(OR(F656=0.5,F656=1,F656=2,F656=3,F656=4,F656=5),""," BR"))</f>
        <v/>
      </c>
    </row>
    <row r="657" customFormat="false" ht="12.75" hidden="false" customHeight="false" outlineLevel="0" collapsed="false">
      <c r="A657" s="1" t="str">
        <f aca="false">CONCATENATE("CA-",$F$11)</f>
        <v>CA-0</v>
      </c>
      <c r="B657" s="71" t="n">
        <f aca="false">$D$11</f>
        <v>46233</v>
      </c>
      <c r="C657" s="84"/>
      <c r="D657" s="84"/>
      <c r="E657" s="84"/>
      <c r="F657" s="85"/>
      <c r="G657" s="86"/>
      <c r="H657" s="88"/>
      <c r="I657" s="88"/>
      <c r="J657" s="89" t="n">
        <f aca="false">H657+I657</f>
        <v>0</v>
      </c>
      <c r="K657" s="89"/>
      <c r="L657" s="88"/>
      <c r="M657" s="97"/>
      <c r="N657" s="85"/>
      <c r="O657" s="99"/>
      <c r="P657" s="82"/>
      <c r="Q657" s="82"/>
      <c r="R657" s="83" t="str">
        <f aca="true">IF(M657="vacant",IF(AND(O657&gt;32142,O657&lt;(TODAY()+60)),"","VDATE"),"")&amp;IF(OR(M657="",M657="exempt",M657="vacant"),"",IF(AND(O657&gt;32142,O657&lt;(TODAY()+60)),"","MIDATE")&amp;IF(AND(P657&gt;=0,P657&lt;200000),""," INCOME")&amp;IF(OR(N657=1,N657=2,N657=3,N657=4,N657=5,N657=6,N657=7,N657=8,N657=9,N657=10,N657=11,N657=12),""," MI#")&amp;IF(AND(I657&gt;=0,I657&lt;1000),""," UTIL")&amp;IF(AND(H657&gt;=0,H657&lt;10000),""," RENT")&amp;IF(OR(G657=1,G657=2,G657=3,G657=4,G657=5,G657=6,G657=7,G657=8,G657=9,G657=10,G657=11,G657=12),""," HH#")&amp;IF(OR(F657=0.5,F657=1,F657=2,F657=3,F657=4,F657=5),""," BR"))</f>
        <v/>
      </c>
    </row>
    <row r="658" customFormat="false" ht="12.75" hidden="false" customHeight="false" outlineLevel="0" collapsed="false">
      <c r="A658" s="1" t="str">
        <f aca="false">CONCATENATE("CA-",$F$11)</f>
        <v>CA-0</v>
      </c>
      <c r="B658" s="71" t="n">
        <f aca="false">$D$11</f>
        <v>46233</v>
      </c>
      <c r="C658" s="84"/>
      <c r="D658" s="84"/>
      <c r="E658" s="84"/>
      <c r="F658" s="85"/>
      <c r="G658" s="86"/>
      <c r="H658" s="88"/>
      <c r="I658" s="88"/>
      <c r="J658" s="89" t="n">
        <f aca="false">H658+I658</f>
        <v>0</v>
      </c>
      <c r="K658" s="89"/>
      <c r="L658" s="88"/>
      <c r="M658" s="97"/>
      <c r="N658" s="85"/>
      <c r="O658" s="99"/>
      <c r="P658" s="82"/>
      <c r="Q658" s="82"/>
      <c r="R658" s="83" t="str">
        <f aca="true">IF(M658="vacant",IF(AND(O658&gt;32142,O658&lt;(TODAY()+60)),"","VDATE"),"")&amp;IF(OR(M658="",M658="exempt",M658="vacant"),"",IF(AND(O658&gt;32142,O658&lt;(TODAY()+60)),"","MIDATE")&amp;IF(AND(P658&gt;=0,P658&lt;200000),""," INCOME")&amp;IF(OR(N658=1,N658=2,N658=3,N658=4,N658=5,N658=6,N658=7,N658=8,N658=9,N658=10,N658=11,N658=12),""," MI#")&amp;IF(AND(I658&gt;=0,I658&lt;1000),""," UTIL")&amp;IF(AND(H658&gt;=0,H658&lt;10000),""," RENT")&amp;IF(OR(G658=1,G658=2,G658=3,G658=4,G658=5,G658=6,G658=7,G658=8,G658=9,G658=10,G658=11,G658=12),""," HH#")&amp;IF(OR(F658=0.5,F658=1,F658=2,F658=3,F658=4,F658=5),""," BR"))</f>
        <v/>
      </c>
    </row>
    <row r="659" customFormat="false" ht="12.75" hidden="false" customHeight="false" outlineLevel="0" collapsed="false">
      <c r="A659" s="1" t="str">
        <f aca="false">CONCATENATE("CA-",$F$11)</f>
        <v>CA-0</v>
      </c>
      <c r="B659" s="71" t="n">
        <f aca="false">$D$11</f>
        <v>46233</v>
      </c>
      <c r="C659" s="84"/>
      <c r="D659" s="84"/>
      <c r="E659" s="84"/>
      <c r="F659" s="85"/>
      <c r="G659" s="86"/>
      <c r="H659" s="88"/>
      <c r="I659" s="88"/>
      <c r="J659" s="89" t="n">
        <f aca="false">H659+I659</f>
        <v>0</v>
      </c>
      <c r="K659" s="89"/>
      <c r="L659" s="88"/>
      <c r="M659" s="97"/>
      <c r="N659" s="85"/>
      <c r="O659" s="99"/>
      <c r="P659" s="82"/>
      <c r="Q659" s="82"/>
      <c r="R659" s="83" t="str">
        <f aca="true">IF(M659="vacant",IF(AND(O659&gt;32142,O659&lt;(TODAY()+60)),"","VDATE"),"")&amp;IF(OR(M659="",M659="exempt",M659="vacant"),"",IF(AND(O659&gt;32142,O659&lt;(TODAY()+60)),"","MIDATE")&amp;IF(AND(P659&gt;=0,P659&lt;200000),""," INCOME")&amp;IF(OR(N659=1,N659=2,N659=3,N659=4,N659=5,N659=6,N659=7,N659=8,N659=9,N659=10,N659=11,N659=12),""," MI#")&amp;IF(AND(I659&gt;=0,I659&lt;1000),""," UTIL")&amp;IF(AND(H659&gt;=0,H659&lt;10000),""," RENT")&amp;IF(OR(G659=1,G659=2,G659=3,G659=4,G659=5,G659=6,G659=7,G659=8,G659=9,G659=10,G659=11,G659=12),""," HH#")&amp;IF(OR(F659=0.5,F659=1,F659=2,F659=3,F659=4,F659=5),""," BR"))</f>
        <v/>
      </c>
    </row>
    <row r="660" customFormat="false" ht="12.75" hidden="false" customHeight="false" outlineLevel="0" collapsed="false">
      <c r="A660" s="1" t="str">
        <f aca="false">CONCATENATE("CA-",$F$11)</f>
        <v>CA-0</v>
      </c>
      <c r="B660" s="71" t="n">
        <f aca="false">$D$11</f>
        <v>46233</v>
      </c>
      <c r="C660" s="84"/>
      <c r="D660" s="84"/>
      <c r="E660" s="84"/>
      <c r="F660" s="85"/>
      <c r="G660" s="86"/>
      <c r="H660" s="88"/>
      <c r="I660" s="88"/>
      <c r="J660" s="89" t="n">
        <f aca="false">H660+I660</f>
        <v>0</v>
      </c>
      <c r="K660" s="89"/>
      <c r="L660" s="88"/>
      <c r="M660" s="97"/>
      <c r="N660" s="85"/>
      <c r="O660" s="99"/>
      <c r="P660" s="82"/>
      <c r="Q660" s="82"/>
      <c r="R660" s="83" t="str">
        <f aca="true">IF(M660="vacant",IF(AND(O660&gt;32142,O660&lt;(TODAY()+60)),"","VDATE"),"")&amp;IF(OR(M660="",M660="exempt",M660="vacant"),"",IF(AND(O660&gt;32142,O660&lt;(TODAY()+60)),"","MIDATE")&amp;IF(AND(P660&gt;=0,P660&lt;200000),""," INCOME")&amp;IF(OR(N660=1,N660=2,N660=3,N660=4,N660=5,N660=6,N660=7,N660=8,N660=9,N660=10,N660=11,N660=12),""," MI#")&amp;IF(AND(I660&gt;=0,I660&lt;1000),""," UTIL")&amp;IF(AND(H660&gt;=0,H660&lt;10000),""," RENT")&amp;IF(OR(G660=1,G660=2,G660=3,G660=4,G660=5,G660=6,G660=7,G660=8,G660=9,G660=10,G660=11,G660=12),""," HH#")&amp;IF(OR(F660=0.5,F660=1,F660=2,F660=3,F660=4,F660=5),""," BR"))</f>
        <v/>
      </c>
    </row>
    <row r="661" customFormat="false" ht="12.75" hidden="false" customHeight="false" outlineLevel="0" collapsed="false">
      <c r="A661" s="1" t="str">
        <f aca="false">CONCATENATE("CA-",$F$11)</f>
        <v>CA-0</v>
      </c>
      <c r="B661" s="71" t="n">
        <f aca="false">$D$11</f>
        <v>46233</v>
      </c>
      <c r="C661" s="84"/>
      <c r="D661" s="84"/>
      <c r="E661" s="84"/>
      <c r="F661" s="85"/>
      <c r="G661" s="86"/>
      <c r="H661" s="88"/>
      <c r="I661" s="88"/>
      <c r="J661" s="89" t="n">
        <f aca="false">H661+I661</f>
        <v>0</v>
      </c>
      <c r="K661" s="89"/>
      <c r="L661" s="88"/>
      <c r="M661" s="97"/>
      <c r="N661" s="85"/>
      <c r="O661" s="99"/>
      <c r="P661" s="82"/>
      <c r="Q661" s="82"/>
      <c r="R661" s="83" t="str">
        <f aca="true">IF(M661="vacant",IF(AND(O661&gt;32142,O661&lt;(TODAY()+60)),"","VDATE"),"")&amp;IF(OR(M661="",M661="exempt",M661="vacant"),"",IF(AND(O661&gt;32142,O661&lt;(TODAY()+60)),"","MIDATE")&amp;IF(AND(P661&gt;=0,P661&lt;200000),""," INCOME")&amp;IF(OR(N661=1,N661=2,N661=3,N661=4,N661=5,N661=6,N661=7,N661=8,N661=9,N661=10,N661=11,N661=12),""," MI#")&amp;IF(AND(I661&gt;=0,I661&lt;1000),""," UTIL")&amp;IF(AND(H661&gt;=0,H661&lt;10000),""," RENT")&amp;IF(OR(G661=1,G661=2,G661=3,G661=4,G661=5,G661=6,G661=7,G661=8,G661=9,G661=10,G661=11,G661=12),""," HH#")&amp;IF(OR(F661=0.5,F661=1,F661=2,F661=3,F661=4,F661=5),""," BR"))</f>
        <v/>
      </c>
    </row>
    <row r="662" customFormat="false" ht="12.75" hidden="false" customHeight="false" outlineLevel="0" collapsed="false">
      <c r="A662" s="1" t="str">
        <f aca="false">CONCATENATE("CA-",$F$11)</f>
        <v>CA-0</v>
      </c>
      <c r="B662" s="71" t="n">
        <f aca="false">$D$11</f>
        <v>46233</v>
      </c>
      <c r="C662" s="84"/>
      <c r="D662" s="84"/>
      <c r="E662" s="84"/>
      <c r="F662" s="85"/>
      <c r="G662" s="86"/>
      <c r="H662" s="88"/>
      <c r="I662" s="88"/>
      <c r="J662" s="89" t="n">
        <f aca="false">H662+I662</f>
        <v>0</v>
      </c>
      <c r="K662" s="89"/>
      <c r="L662" s="88"/>
      <c r="M662" s="97"/>
      <c r="N662" s="85"/>
      <c r="O662" s="99"/>
      <c r="P662" s="82"/>
      <c r="Q662" s="82"/>
      <c r="R662" s="83" t="str">
        <f aca="true">IF(M662="vacant",IF(AND(O662&gt;32142,O662&lt;(TODAY()+60)),"","VDATE"),"")&amp;IF(OR(M662="",M662="exempt",M662="vacant"),"",IF(AND(O662&gt;32142,O662&lt;(TODAY()+60)),"","MIDATE")&amp;IF(AND(P662&gt;=0,P662&lt;200000),""," INCOME")&amp;IF(OR(N662=1,N662=2,N662=3,N662=4,N662=5,N662=6,N662=7,N662=8,N662=9,N662=10,N662=11,N662=12),""," MI#")&amp;IF(AND(I662&gt;=0,I662&lt;1000),""," UTIL")&amp;IF(AND(H662&gt;=0,H662&lt;10000),""," RENT")&amp;IF(OR(G662=1,G662=2,G662=3,G662=4,G662=5,G662=6,G662=7,G662=8,G662=9,G662=10,G662=11,G662=12),""," HH#")&amp;IF(OR(F662=0.5,F662=1,F662=2,F662=3,F662=4,F662=5),""," BR"))</f>
        <v/>
      </c>
    </row>
    <row r="663" customFormat="false" ht="12.75" hidden="false" customHeight="false" outlineLevel="0" collapsed="false">
      <c r="A663" s="1" t="str">
        <f aca="false">CONCATENATE("CA-",$F$11)</f>
        <v>CA-0</v>
      </c>
      <c r="B663" s="71" t="n">
        <f aca="false">$D$11</f>
        <v>46233</v>
      </c>
      <c r="C663" s="84"/>
      <c r="D663" s="84"/>
      <c r="E663" s="84"/>
      <c r="F663" s="85"/>
      <c r="G663" s="86"/>
      <c r="H663" s="88"/>
      <c r="I663" s="88"/>
      <c r="J663" s="89" t="n">
        <f aca="false">H663+I663</f>
        <v>0</v>
      </c>
      <c r="K663" s="89"/>
      <c r="L663" s="88"/>
      <c r="M663" s="97"/>
      <c r="N663" s="85"/>
      <c r="O663" s="99"/>
      <c r="P663" s="82"/>
      <c r="Q663" s="82"/>
      <c r="R663" s="83" t="str">
        <f aca="true">IF(M663="vacant",IF(AND(O663&gt;32142,O663&lt;(TODAY()+60)),"","VDATE"),"")&amp;IF(OR(M663="",M663="exempt",M663="vacant"),"",IF(AND(O663&gt;32142,O663&lt;(TODAY()+60)),"","MIDATE")&amp;IF(AND(P663&gt;=0,P663&lt;200000),""," INCOME")&amp;IF(OR(N663=1,N663=2,N663=3,N663=4,N663=5,N663=6,N663=7,N663=8,N663=9,N663=10,N663=11,N663=12),""," MI#")&amp;IF(AND(I663&gt;=0,I663&lt;1000),""," UTIL")&amp;IF(AND(H663&gt;=0,H663&lt;10000),""," RENT")&amp;IF(OR(G663=1,G663=2,G663=3,G663=4,G663=5,G663=6,G663=7,G663=8,G663=9,G663=10,G663=11,G663=12),""," HH#")&amp;IF(OR(F663=0.5,F663=1,F663=2,F663=3,F663=4,F663=5),""," BR"))</f>
        <v/>
      </c>
    </row>
    <row r="664" customFormat="false" ht="12.75" hidden="false" customHeight="false" outlineLevel="0" collapsed="false">
      <c r="A664" s="1" t="str">
        <f aca="false">CONCATENATE("CA-",$F$11)</f>
        <v>CA-0</v>
      </c>
      <c r="B664" s="71" t="n">
        <f aca="false">$D$11</f>
        <v>46233</v>
      </c>
      <c r="C664" s="84"/>
      <c r="D664" s="84"/>
      <c r="E664" s="84"/>
      <c r="F664" s="85"/>
      <c r="G664" s="86"/>
      <c r="H664" s="88"/>
      <c r="I664" s="88"/>
      <c r="J664" s="89" t="n">
        <f aca="false">H664+I664</f>
        <v>0</v>
      </c>
      <c r="K664" s="89"/>
      <c r="L664" s="88"/>
      <c r="M664" s="97"/>
      <c r="N664" s="85"/>
      <c r="O664" s="99"/>
      <c r="P664" s="82"/>
      <c r="Q664" s="82"/>
      <c r="R664" s="83" t="str">
        <f aca="true">IF(M664="vacant",IF(AND(O664&gt;32142,O664&lt;(TODAY()+60)),"","VDATE"),"")&amp;IF(OR(M664="",M664="exempt",M664="vacant"),"",IF(AND(O664&gt;32142,O664&lt;(TODAY()+60)),"","MIDATE")&amp;IF(AND(P664&gt;=0,P664&lt;200000),""," INCOME")&amp;IF(OR(N664=1,N664=2,N664=3,N664=4,N664=5,N664=6,N664=7,N664=8,N664=9,N664=10,N664=11,N664=12),""," MI#")&amp;IF(AND(I664&gt;=0,I664&lt;1000),""," UTIL")&amp;IF(AND(H664&gt;=0,H664&lt;10000),""," RENT")&amp;IF(OR(G664=1,G664=2,G664=3,G664=4,G664=5,G664=6,G664=7,G664=8,G664=9,G664=10,G664=11,G664=12),""," HH#")&amp;IF(OR(F664=0.5,F664=1,F664=2,F664=3,F664=4,F664=5),""," BR"))</f>
        <v/>
      </c>
    </row>
    <row r="665" customFormat="false" ht="12.75" hidden="false" customHeight="false" outlineLevel="0" collapsed="false">
      <c r="A665" s="1" t="str">
        <f aca="false">CONCATENATE("CA-",$F$11)</f>
        <v>CA-0</v>
      </c>
      <c r="B665" s="71" t="n">
        <f aca="false">$D$11</f>
        <v>46233</v>
      </c>
      <c r="C665" s="84"/>
      <c r="D665" s="84"/>
      <c r="E665" s="84"/>
      <c r="F665" s="85"/>
      <c r="G665" s="86"/>
      <c r="H665" s="88"/>
      <c r="I665" s="88"/>
      <c r="J665" s="89" t="n">
        <f aca="false">H665+I665</f>
        <v>0</v>
      </c>
      <c r="K665" s="89"/>
      <c r="L665" s="88"/>
      <c r="M665" s="97"/>
      <c r="N665" s="85"/>
      <c r="O665" s="99"/>
      <c r="P665" s="82"/>
      <c r="Q665" s="82"/>
      <c r="R665" s="83" t="str">
        <f aca="true">IF(M665="vacant",IF(AND(O665&gt;32142,O665&lt;(TODAY()+60)),"","VDATE"),"")&amp;IF(OR(M665="",M665="exempt",M665="vacant"),"",IF(AND(O665&gt;32142,O665&lt;(TODAY()+60)),"","MIDATE")&amp;IF(AND(P665&gt;=0,P665&lt;200000),""," INCOME")&amp;IF(OR(N665=1,N665=2,N665=3,N665=4,N665=5,N665=6,N665=7,N665=8,N665=9,N665=10,N665=11,N665=12),""," MI#")&amp;IF(AND(I665&gt;=0,I665&lt;1000),""," UTIL")&amp;IF(AND(H665&gt;=0,H665&lt;10000),""," RENT")&amp;IF(OR(G665=1,G665=2,G665=3,G665=4,G665=5,G665=6,G665=7,G665=8,G665=9,G665=10,G665=11,G665=12),""," HH#")&amp;IF(OR(F665=0.5,F665=1,F665=2,F665=3,F665=4,F665=5),""," BR"))</f>
        <v/>
      </c>
    </row>
    <row r="666" customFormat="false" ht="12.75" hidden="false" customHeight="false" outlineLevel="0" collapsed="false">
      <c r="A666" s="1" t="str">
        <f aca="false">CONCATENATE("CA-",$F$11)</f>
        <v>CA-0</v>
      </c>
      <c r="B666" s="71" t="n">
        <f aca="false">$D$11</f>
        <v>46233</v>
      </c>
      <c r="C666" s="84"/>
      <c r="D666" s="84"/>
      <c r="E666" s="84"/>
      <c r="F666" s="85"/>
      <c r="G666" s="86"/>
      <c r="H666" s="88"/>
      <c r="I666" s="88"/>
      <c r="J666" s="89" t="n">
        <f aca="false">H666+I666</f>
        <v>0</v>
      </c>
      <c r="K666" s="89"/>
      <c r="L666" s="88"/>
      <c r="M666" s="97"/>
      <c r="N666" s="85"/>
      <c r="O666" s="99"/>
      <c r="P666" s="82"/>
      <c r="Q666" s="82"/>
      <c r="R666" s="83" t="str">
        <f aca="true">IF(M666="vacant",IF(AND(O666&gt;32142,O666&lt;(TODAY()+60)),"","VDATE"),"")&amp;IF(OR(M666="",M666="exempt",M666="vacant"),"",IF(AND(O666&gt;32142,O666&lt;(TODAY()+60)),"","MIDATE")&amp;IF(AND(P666&gt;=0,P666&lt;200000),""," INCOME")&amp;IF(OR(N666=1,N666=2,N666=3,N666=4,N666=5,N666=6,N666=7,N666=8,N666=9,N666=10,N666=11,N666=12),""," MI#")&amp;IF(AND(I666&gt;=0,I666&lt;1000),""," UTIL")&amp;IF(AND(H666&gt;=0,H666&lt;10000),""," RENT")&amp;IF(OR(G666=1,G666=2,G666=3,G666=4,G666=5,G666=6,G666=7,G666=8,G666=9,G666=10,G666=11,G666=12),""," HH#")&amp;IF(OR(F666=0.5,F666=1,F666=2,F666=3,F666=4,F666=5),""," BR"))</f>
        <v/>
      </c>
    </row>
    <row r="667" customFormat="false" ht="12.75" hidden="false" customHeight="false" outlineLevel="0" collapsed="false">
      <c r="A667" s="1" t="str">
        <f aca="false">CONCATENATE("CA-",$F$11)</f>
        <v>CA-0</v>
      </c>
      <c r="B667" s="71" t="n">
        <f aca="false">$D$11</f>
        <v>46233</v>
      </c>
      <c r="C667" s="84"/>
      <c r="D667" s="84"/>
      <c r="E667" s="84"/>
      <c r="F667" s="85"/>
      <c r="G667" s="86"/>
      <c r="H667" s="88"/>
      <c r="I667" s="88"/>
      <c r="J667" s="89" t="n">
        <f aca="false">H667+I667</f>
        <v>0</v>
      </c>
      <c r="K667" s="89"/>
      <c r="L667" s="88"/>
      <c r="M667" s="97"/>
      <c r="N667" s="85"/>
      <c r="O667" s="99"/>
      <c r="P667" s="82"/>
      <c r="Q667" s="82"/>
      <c r="R667" s="83" t="str">
        <f aca="true">IF(M667="vacant",IF(AND(O667&gt;32142,O667&lt;(TODAY()+60)),"","VDATE"),"")&amp;IF(OR(M667="",M667="exempt",M667="vacant"),"",IF(AND(O667&gt;32142,O667&lt;(TODAY()+60)),"","MIDATE")&amp;IF(AND(P667&gt;=0,P667&lt;200000),""," INCOME")&amp;IF(OR(N667=1,N667=2,N667=3,N667=4,N667=5,N667=6,N667=7,N667=8,N667=9,N667=10,N667=11,N667=12),""," MI#")&amp;IF(AND(I667&gt;=0,I667&lt;1000),""," UTIL")&amp;IF(AND(H667&gt;=0,H667&lt;10000),""," RENT")&amp;IF(OR(G667=1,G667=2,G667=3,G667=4,G667=5,G667=6,G667=7,G667=8,G667=9,G667=10,G667=11,G667=12),""," HH#")&amp;IF(OR(F667=0.5,F667=1,F667=2,F667=3,F667=4,F667=5),""," BR"))</f>
        <v/>
      </c>
    </row>
    <row r="668" customFormat="false" ht="12.75" hidden="false" customHeight="false" outlineLevel="0" collapsed="false">
      <c r="A668" s="1" t="str">
        <f aca="false">CONCATENATE("CA-",$F$11)</f>
        <v>CA-0</v>
      </c>
      <c r="B668" s="71" t="n">
        <f aca="false">$D$11</f>
        <v>46233</v>
      </c>
      <c r="C668" s="84"/>
      <c r="D668" s="84"/>
      <c r="E668" s="84"/>
      <c r="F668" s="85"/>
      <c r="G668" s="86"/>
      <c r="H668" s="88"/>
      <c r="I668" s="88"/>
      <c r="J668" s="89" t="n">
        <f aca="false">H668+I668</f>
        <v>0</v>
      </c>
      <c r="K668" s="89"/>
      <c r="L668" s="88"/>
      <c r="M668" s="97"/>
      <c r="N668" s="85"/>
      <c r="O668" s="99"/>
      <c r="P668" s="82"/>
      <c r="Q668" s="82"/>
      <c r="R668" s="83" t="str">
        <f aca="true">IF(M668="vacant",IF(AND(O668&gt;32142,O668&lt;(TODAY()+60)),"","VDATE"),"")&amp;IF(OR(M668="",M668="exempt",M668="vacant"),"",IF(AND(O668&gt;32142,O668&lt;(TODAY()+60)),"","MIDATE")&amp;IF(AND(P668&gt;=0,P668&lt;200000),""," INCOME")&amp;IF(OR(N668=1,N668=2,N668=3,N668=4,N668=5,N668=6,N668=7,N668=8,N668=9,N668=10,N668=11,N668=12),""," MI#")&amp;IF(AND(I668&gt;=0,I668&lt;1000),""," UTIL")&amp;IF(AND(H668&gt;=0,H668&lt;10000),""," RENT")&amp;IF(OR(G668=1,G668=2,G668=3,G668=4,G668=5,G668=6,G668=7,G668=8,G668=9,G668=10,G668=11,G668=12),""," HH#")&amp;IF(OR(F668=0.5,F668=1,F668=2,F668=3,F668=4,F668=5),""," BR"))</f>
        <v/>
      </c>
    </row>
    <row r="669" customFormat="false" ht="12.75" hidden="false" customHeight="false" outlineLevel="0" collapsed="false">
      <c r="A669" s="1" t="str">
        <f aca="false">CONCATENATE("CA-",$F$11)</f>
        <v>CA-0</v>
      </c>
      <c r="B669" s="71" t="n">
        <f aca="false">$D$11</f>
        <v>46233</v>
      </c>
      <c r="C669" s="84"/>
      <c r="D669" s="84"/>
      <c r="E669" s="84"/>
      <c r="F669" s="85"/>
      <c r="G669" s="86"/>
      <c r="H669" s="88"/>
      <c r="I669" s="88"/>
      <c r="J669" s="89" t="n">
        <f aca="false">H669+I669</f>
        <v>0</v>
      </c>
      <c r="K669" s="89"/>
      <c r="L669" s="88"/>
      <c r="M669" s="97"/>
      <c r="N669" s="85"/>
      <c r="O669" s="99"/>
      <c r="P669" s="82"/>
      <c r="Q669" s="82"/>
      <c r="R669" s="83" t="str">
        <f aca="true">IF(M669="vacant",IF(AND(O669&gt;32142,O669&lt;(TODAY()+60)),"","VDATE"),"")&amp;IF(OR(M669="",M669="exempt",M669="vacant"),"",IF(AND(O669&gt;32142,O669&lt;(TODAY()+60)),"","MIDATE")&amp;IF(AND(P669&gt;=0,P669&lt;200000),""," INCOME")&amp;IF(OR(N669=1,N669=2,N669=3,N669=4,N669=5,N669=6,N669=7,N669=8,N669=9,N669=10,N669=11,N669=12),""," MI#")&amp;IF(AND(I669&gt;=0,I669&lt;1000),""," UTIL")&amp;IF(AND(H669&gt;=0,H669&lt;10000),""," RENT")&amp;IF(OR(G669=1,G669=2,G669=3,G669=4,G669=5,G669=6,G669=7,G669=8,G669=9,G669=10,G669=11,G669=12),""," HH#")&amp;IF(OR(F669=0.5,F669=1,F669=2,F669=3,F669=4,F669=5),""," BR"))</f>
        <v/>
      </c>
    </row>
    <row r="670" customFormat="false" ht="12.75" hidden="false" customHeight="false" outlineLevel="0" collapsed="false">
      <c r="A670" s="1" t="str">
        <f aca="false">CONCATENATE("CA-",$F$11)</f>
        <v>CA-0</v>
      </c>
      <c r="B670" s="71" t="n">
        <f aca="false">$D$11</f>
        <v>46233</v>
      </c>
      <c r="C670" s="84"/>
      <c r="D670" s="84"/>
      <c r="E670" s="84"/>
      <c r="F670" s="85"/>
      <c r="G670" s="86"/>
      <c r="H670" s="88"/>
      <c r="I670" s="88"/>
      <c r="J670" s="89" t="n">
        <f aca="false">H670+I670</f>
        <v>0</v>
      </c>
      <c r="K670" s="89"/>
      <c r="L670" s="88"/>
      <c r="M670" s="97"/>
      <c r="N670" s="85"/>
      <c r="O670" s="99"/>
      <c r="P670" s="82"/>
      <c r="Q670" s="82"/>
      <c r="R670" s="83" t="str">
        <f aca="true">IF(M670="vacant",IF(AND(O670&gt;32142,O670&lt;(TODAY()+60)),"","VDATE"),"")&amp;IF(OR(M670="",M670="exempt",M670="vacant"),"",IF(AND(O670&gt;32142,O670&lt;(TODAY()+60)),"","MIDATE")&amp;IF(AND(P670&gt;=0,P670&lt;200000),""," INCOME")&amp;IF(OR(N670=1,N670=2,N670=3,N670=4,N670=5,N670=6,N670=7,N670=8,N670=9,N670=10,N670=11,N670=12),""," MI#")&amp;IF(AND(I670&gt;=0,I670&lt;1000),""," UTIL")&amp;IF(AND(H670&gt;=0,H670&lt;10000),""," RENT")&amp;IF(OR(G670=1,G670=2,G670=3,G670=4,G670=5,G670=6,G670=7,G670=8,G670=9,G670=10,G670=11,G670=12),""," HH#")&amp;IF(OR(F670=0.5,F670=1,F670=2,F670=3,F670=4,F670=5),""," BR"))</f>
        <v/>
      </c>
    </row>
    <row r="671" customFormat="false" ht="12.75" hidden="false" customHeight="false" outlineLevel="0" collapsed="false">
      <c r="A671" s="1" t="str">
        <f aca="false">CONCATENATE("CA-",$F$11)</f>
        <v>CA-0</v>
      </c>
      <c r="B671" s="71" t="n">
        <f aca="false">$D$11</f>
        <v>46233</v>
      </c>
      <c r="C671" s="84"/>
      <c r="D671" s="84"/>
      <c r="E671" s="84"/>
      <c r="F671" s="85"/>
      <c r="G671" s="86"/>
      <c r="H671" s="88"/>
      <c r="I671" s="88"/>
      <c r="J671" s="89" t="n">
        <f aca="false">H671+I671</f>
        <v>0</v>
      </c>
      <c r="K671" s="89"/>
      <c r="L671" s="88"/>
      <c r="M671" s="97"/>
      <c r="N671" s="85"/>
      <c r="O671" s="99"/>
      <c r="P671" s="82"/>
      <c r="Q671" s="82"/>
      <c r="R671" s="83" t="str">
        <f aca="true">IF(M671="vacant",IF(AND(O671&gt;32142,O671&lt;(TODAY()+60)),"","VDATE"),"")&amp;IF(OR(M671="",M671="exempt",M671="vacant"),"",IF(AND(O671&gt;32142,O671&lt;(TODAY()+60)),"","MIDATE")&amp;IF(AND(P671&gt;=0,P671&lt;200000),""," INCOME")&amp;IF(OR(N671=1,N671=2,N671=3,N671=4,N671=5,N671=6,N671=7,N671=8,N671=9,N671=10,N671=11,N671=12),""," MI#")&amp;IF(AND(I671&gt;=0,I671&lt;1000),""," UTIL")&amp;IF(AND(H671&gt;=0,H671&lt;10000),""," RENT")&amp;IF(OR(G671=1,G671=2,G671=3,G671=4,G671=5,G671=6,G671=7,G671=8,G671=9,G671=10,G671=11,G671=12),""," HH#")&amp;IF(OR(F671=0.5,F671=1,F671=2,F671=3,F671=4,F671=5),""," BR"))</f>
        <v/>
      </c>
    </row>
    <row r="672" customFormat="false" ht="12.75" hidden="false" customHeight="false" outlineLevel="0" collapsed="false">
      <c r="A672" s="1" t="str">
        <f aca="false">CONCATENATE("CA-",$F$11)</f>
        <v>CA-0</v>
      </c>
      <c r="B672" s="71" t="n">
        <f aca="false">$D$11</f>
        <v>46233</v>
      </c>
      <c r="C672" s="84"/>
      <c r="D672" s="84"/>
      <c r="E672" s="84"/>
      <c r="F672" s="85"/>
      <c r="G672" s="86"/>
      <c r="H672" s="88"/>
      <c r="I672" s="88"/>
      <c r="J672" s="89" t="n">
        <f aca="false">H672+I672</f>
        <v>0</v>
      </c>
      <c r="K672" s="89"/>
      <c r="L672" s="88"/>
      <c r="M672" s="97"/>
      <c r="N672" s="85"/>
      <c r="O672" s="99"/>
      <c r="P672" s="82"/>
      <c r="Q672" s="82"/>
      <c r="R672" s="83" t="str">
        <f aca="true">IF(M672="vacant",IF(AND(O672&gt;32142,O672&lt;(TODAY()+60)),"","VDATE"),"")&amp;IF(OR(M672="",M672="exempt",M672="vacant"),"",IF(AND(O672&gt;32142,O672&lt;(TODAY()+60)),"","MIDATE")&amp;IF(AND(P672&gt;=0,P672&lt;200000),""," INCOME")&amp;IF(OR(N672=1,N672=2,N672=3,N672=4,N672=5,N672=6,N672=7,N672=8,N672=9,N672=10,N672=11,N672=12),""," MI#")&amp;IF(AND(I672&gt;=0,I672&lt;1000),""," UTIL")&amp;IF(AND(H672&gt;=0,H672&lt;10000),""," RENT")&amp;IF(OR(G672=1,G672=2,G672=3,G672=4,G672=5,G672=6,G672=7,G672=8,G672=9,G672=10,G672=11,G672=12),""," HH#")&amp;IF(OR(F672=0.5,F672=1,F672=2,F672=3,F672=4,F672=5),""," BR"))</f>
        <v/>
      </c>
    </row>
    <row r="673" customFormat="false" ht="12.75" hidden="false" customHeight="false" outlineLevel="0" collapsed="false">
      <c r="A673" s="1" t="str">
        <f aca="false">CONCATENATE("CA-",$F$11)</f>
        <v>CA-0</v>
      </c>
      <c r="B673" s="71" t="n">
        <f aca="false">$D$11</f>
        <v>46233</v>
      </c>
      <c r="C673" s="84"/>
      <c r="D673" s="84"/>
      <c r="E673" s="84"/>
      <c r="F673" s="85"/>
      <c r="G673" s="86"/>
      <c r="H673" s="88"/>
      <c r="I673" s="88"/>
      <c r="J673" s="89" t="n">
        <f aca="false">H673+I673</f>
        <v>0</v>
      </c>
      <c r="K673" s="89"/>
      <c r="L673" s="88"/>
      <c r="M673" s="97"/>
      <c r="N673" s="85"/>
      <c r="O673" s="99"/>
      <c r="P673" s="82"/>
      <c r="Q673" s="82"/>
      <c r="R673" s="83" t="str">
        <f aca="true">IF(M673="vacant",IF(AND(O673&gt;32142,O673&lt;(TODAY()+60)),"","VDATE"),"")&amp;IF(OR(M673="",M673="exempt",M673="vacant"),"",IF(AND(O673&gt;32142,O673&lt;(TODAY()+60)),"","MIDATE")&amp;IF(AND(P673&gt;=0,P673&lt;200000),""," INCOME")&amp;IF(OR(N673=1,N673=2,N673=3,N673=4,N673=5,N673=6,N673=7,N673=8,N673=9,N673=10,N673=11,N673=12),""," MI#")&amp;IF(AND(I673&gt;=0,I673&lt;1000),""," UTIL")&amp;IF(AND(H673&gt;=0,H673&lt;10000),""," RENT")&amp;IF(OR(G673=1,G673=2,G673=3,G673=4,G673=5,G673=6,G673=7,G673=8,G673=9,G673=10,G673=11,G673=12),""," HH#")&amp;IF(OR(F673=0.5,F673=1,F673=2,F673=3,F673=4,F673=5),""," BR"))</f>
        <v/>
      </c>
    </row>
    <row r="674" customFormat="false" ht="12.75" hidden="false" customHeight="false" outlineLevel="0" collapsed="false">
      <c r="A674" s="1" t="str">
        <f aca="false">CONCATENATE("CA-",$F$11)</f>
        <v>CA-0</v>
      </c>
      <c r="B674" s="71" t="n">
        <f aca="false">$D$11</f>
        <v>46233</v>
      </c>
      <c r="C674" s="84"/>
      <c r="D674" s="84"/>
      <c r="E674" s="84"/>
      <c r="F674" s="85"/>
      <c r="G674" s="86"/>
      <c r="H674" s="88"/>
      <c r="I674" s="88"/>
      <c r="J674" s="89" t="n">
        <f aca="false">H674+I674</f>
        <v>0</v>
      </c>
      <c r="K674" s="89"/>
      <c r="L674" s="88"/>
      <c r="M674" s="97"/>
      <c r="N674" s="85"/>
      <c r="O674" s="99"/>
      <c r="P674" s="82"/>
      <c r="Q674" s="82"/>
      <c r="R674" s="83" t="str">
        <f aca="true">IF(M674="vacant",IF(AND(O674&gt;32142,O674&lt;(TODAY()+60)),"","VDATE"),"")&amp;IF(OR(M674="",M674="exempt",M674="vacant"),"",IF(AND(O674&gt;32142,O674&lt;(TODAY()+60)),"","MIDATE")&amp;IF(AND(P674&gt;=0,P674&lt;200000),""," INCOME")&amp;IF(OR(N674=1,N674=2,N674=3,N674=4,N674=5,N674=6,N674=7,N674=8,N674=9,N674=10,N674=11,N674=12),""," MI#")&amp;IF(AND(I674&gt;=0,I674&lt;1000),""," UTIL")&amp;IF(AND(H674&gt;=0,H674&lt;10000),""," RENT")&amp;IF(OR(G674=1,G674=2,G674=3,G674=4,G674=5,G674=6,G674=7,G674=8,G674=9,G674=10,G674=11,G674=12),""," HH#")&amp;IF(OR(F674=0.5,F674=1,F674=2,F674=3,F674=4,F674=5),""," BR"))</f>
        <v/>
      </c>
    </row>
    <row r="675" customFormat="false" ht="12.75" hidden="false" customHeight="false" outlineLevel="0" collapsed="false">
      <c r="A675" s="1" t="str">
        <f aca="false">CONCATENATE("CA-",$F$11)</f>
        <v>CA-0</v>
      </c>
      <c r="B675" s="71" t="n">
        <f aca="false">$D$11</f>
        <v>46233</v>
      </c>
      <c r="C675" s="84"/>
      <c r="D675" s="84"/>
      <c r="E675" s="84"/>
      <c r="F675" s="85"/>
      <c r="G675" s="86"/>
      <c r="H675" s="88"/>
      <c r="I675" s="88"/>
      <c r="J675" s="89" t="n">
        <f aca="false">H675+I675</f>
        <v>0</v>
      </c>
      <c r="K675" s="89"/>
      <c r="L675" s="88"/>
      <c r="M675" s="97"/>
      <c r="N675" s="85"/>
      <c r="O675" s="99"/>
      <c r="P675" s="82"/>
      <c r="Q675" s="82"/>
      <c r="R675" s="83" t="str">
        <f aca="true">IF(M675="vacant",IF(AND(O675&gt;32142,O675&lt;(TODAY()+60)),"","VDATE"),"")&amp;IF(OR(M675="",M675="exempt",M675="vacant"),"",IF(AND(O675&gt;32142,O675&lt;(TODAY()+60)),"","MIDATE")&amp;IF(AND(P675&gt;=0,P675&lt;200000),""," INCOME")&amp;IF(OR(N675=1,N675=2,N675=3,N675=4,N675=5,N675=6,N675=7,N675=8,N675=9,N675=10,N675=11,N675=12),""," MI#")&amp;IF(AND(I675&gt;=0,I675&lt;1000),""," UTIL")&amp;IF(AND(H675&gt;=0,H675&lt;10000),""," RENT")&amp;IF(OR(G675=1,G675=2,G675=3,G675=4,G675=5,G675=6,G675=7,G675=8,G675=9,G675=10,G675=11,G675=12),""," HH#")&amp;IF(OR(F675=0.5,F675=1,F675=2,F675=3,F675=4,F675=5),""," BR"))</f>
        <v/>
      </c>
    </row>
    <row r="676" customFormat="false" ht="12.75" hidden="false" customHeight="false" outlineLevel="0" collapsed="false">
      <c r="A676" s="1" t="str">
        <f aca="false">CONCATENATE("CA-",$F$11)</f>
        <v>CA-0</v>
      </c>
      <c r="B676" s="71" t="n">
        <f aca="false">$D$11</f>
        <v>46233</v>
      </c>
      <c r="C676" s="84"/>
      <c r="D676" s="84"/>
      <c r="E676" s="84"/>
      <c r="F676" s="85"/>
      <c r="G676" s="86"/>
      <c r="H676" s="88"/>
      <c r="I676" s="88"/>
      <c r="J676" s="89" t="n">
        <f aca="false">H676+I676</f>
        <v>0</v>
      </c>
      <c r="K676" s="89"/>
      <c r="L676" s="88"/>
      <c r="M676" s="97"/>
      <c r="N676" s="85"/>
      <c r="O676" s="99"/>
      <c r="P676" s="82"/>
      <c r="Q676" s="82"/>
      <c r="R676" s="83" t="str">
        <f aca="true">IF(M676="vacant",IF(AND(O676&gt;32142,O676&lt;(TODAY()+60)),"","VDATE"),"")&amp;IF(OR(M676="",M676="exempt",M676="vacant"),"",IF(AND(O676&gt;32142,O676&lt;(TODAY()+60)),"","MIDATE")&amp;IF(AND(P676&gt;=0,P676&lt;200000),""," INCOME")&amp;IF(OR(N676=1,N676=2,N676=3,N676=4,N676=5,N676=6,N676=7,N676=8,N676=9,N676=10,N676=11,N676=12),""," MI#")&amp;IF(AND(I676&gt;=0,I676&lt;1000),""," UTIL")&amp;IF(AND(H676&gt;=0,H676&lt;10000),""," RENT")&amp;IF(OR(G676=1,G676=2,G676=3,G676=4,G676=5,G676=6,G676=7,G676=8,G676=9,G676=10,G676=11,G676=12),""," HH#")&amp;IF(OR(F676=0.5,F676=1,F676=2,F676=3,F676=4,F676=5),""," BR"))</f>
        <v/>
      </c>
    </row>
    <row r="677" customFormat="false" ht="12.75" hidden="false" customHeight="false" outlineLevel="0" collapsed="false">
      <c r="A677" s="1" t="str">
        <f aca="false">CONCATENATE("CA-",$F$11)</f>
        <v>CA-0</v>
      </c>
      <c r="B677" s="71" t="n">
        <f aca="false">$D$11</f>
        <v>46233</v>
      </c>
      <c r="C677" s="84"/>
      <c r="D677" s="84"/>
      <c r="E677" s="84"/>
      <c r="F677" s="85"/>
      <c r="G677" s="86"/>
      <c r="H677" s="88"/>
      <c r="I677" s="88"/>
      <c r="J677" s="89" t="n">
        <f aca="false">H677+I677</f>
        <v>0</v>
      </c>
      <c r="K677" s="89"/>
      <c r="L677" s="88"/>
      <c r="M677" s="97"/>
      <c r="N677" s="85"/>
      <c r="O677" s="99"/>
      <c r="P677" s="82"/>
      <c r="Q677" s="82"/>
      <c r="R677" s="83" t="str">
        <f aca="true">IF(M677="vacant",IF(AND(O677&gt;32142,O677&lt;(TODAY()+60)),"","VDATE"),"")&amp;IF(OR(M677="",M677="exempt",M677="vacant"),"",IF(AND(O677&gt;32142,O677&lt;(TODAY()+60)),"","MIDATE")&amp;IF(AND(P677&gt;=0,P677&lt;200000),""," INCOME")&amp;IF(OR(N677=1,N677=2,N677=3,N677=4,N677=5,N677=6,N677=7,N677=8,N677=9,N677=10,N677=11,N677=12),""," MI#")&amp;IF(AND(I677&gt;=0,I677&lt;1000),""," UTIL")&amp;IF(AND(H677&gt;=0,H677&lt;10000),""," RENT")&amp;IF(OR(G677=1,G677=2,G677=3,G677=4,G677=5,G677=6,G677=7,G677=8,G677=9,G677=10,G677=11,G677=12),""," HH#")&amp;IF(OR(F677=0.5,F677=1,F677=2,F677=3,F677=4,F677=5),""," BR"))</f>
        <v/>
      </c>
    </row>
    <row r="678" customFormat="false" ht="12.75" hidden="false" customHeight="false" outlineLevel="0" collapsed="false">
      <c r="A678" s="1" t="str">
        <f aca="false">CONCATENATE("CA-",$F$11)</f>
        <v>CA-0</v>
      </c>
      <c r="B678" s="71" t="n">
        <f aca="false">$D$11</f>
        <v>46233</v>
      </c>
      <c r="C678" s="84"/>
      <c r="D678" s="84"/>
      <c r="E678" s="84"/>
      <c r="F678" s="85"/>
      <c r="G678" s="86"/>
      <c r="H678" s="88"/>
      <c r="I678" s="88"/>
      <c r="J678" s="89" t="n">
        <f aca="false">H678+I678</f>
        <v>0</v>
      </c>
      <c r="K678" s="89"/>
      <c r="L678" s="88"/>
      <c r="M678" s="97"/>
      <c r="N678" s="85"/>
      <c r="O678" s="99"/>
      <c r="P678" s="82"/>
      <c r="Q678" s="82"/>
      <c r="R678" s="83" t="str">
        <f aca="true">IF(M678="vacant",IF(AND(O678&gt;32142,O678&lt;(TODAY()+60)),"","VDATE"),"")&amp;IF(OR(M678="",M678="exempt",M678="vacant"),"",IF(AND(O678&gt;32142,O678&lt;(TODAY()+60)),"","MIDATE")&amp;IF(AND(P678&gt;=0,P678&lt;200000),""," INCOME")&amp;IF(OR(N678=1,N678=2,N678=3,N678=4,N678=5,N678=6,N678=7,N678=8,N678=9,N678=10,N678=11,N678=12),""," MI#")&amp;IF(AND(I678&gt;=0,I678&lt;1000),""," UTIL")&amp;IF(AND(H678&gt;=0,H678&lt;10000),""," RENT")&amp;IF(OR(G678=1,G678=2,G678=3,G678=4,G678=5,G678=6,G678=7,G678=8,G678=9,G678=10,G678=11,G678=12),""," HH#")&amp;IF(OR(F678=0.5,F678=1,F678=2,F678=3,F678=4,F678=5),""," BR"))</f>
        <v/>
      </c>
    </row>
    <row r="679" customFormat="false" ht="12.75" hidden="false" customHeight="false" outlineLevel="0" collapsed="false">
      <c r="A679" s="1" t="str">
        <f aca="false">CONCATENATE("CA-",$F$11)</f>
        <v>CA-0</v>
      </c>
      <c r="B679" s="71" t="n">
        <f aca="false">$D$11</f>
        <v>46233</v>
      </c>
      <c r="C679" s="84"/>
      <c r="D679" s="84"/>
      <c r="E679" s="84"/>
      <c r="F679" s="85"/>
      <c r="G679" s="86"/>
      <c r="H679" s="88"/>
      <c r="I679" s="88"/>
      <c r="J679" s="89" t="n">
        <f aca="false">H679+I679</f>
        <v>0</v>
      </c>
      <c r="K679" s="89"/>
      <c r="L679" s="88"/>
      <c r="M679" s="97"/>
      <c r="N679" s="85"/>
      <c r="O679" s="99"/>
      <c r="P679" s="82"/>
      <c r="Q679" s="82"/>
      <c r="R679" s="83" t="str">
        <f aca="true">IF(M679="vacant",IF(AND(O679&gt;32142,O679&lt;(TODAY()+60)),"","VDATE"),"")&amp;IF(OR(M679="",M679="exempt",M679="vacant"),"",IF(AND(O679&gt;32142,O679&lt;(TODAY()+60)),"","MIDATE")&amp;IF(AND(P679&gt;=0,P679&lt;200000),""," INCOME")&amp;IF(OR(N679=1,N679=2,N679=3,N679=4,N679=5,N679=6,N679=7,N679=8,N679=9,N679=10,N679=11,N679=12),""," MI#")&amp;IF(AND(I679&gt;=0,I679&lt;1000),""," UTIL")&amp;IF(AND(H679&gt;=0,H679&lt;10000),""," RENT")&amp;IF(OR(G679=1,G679=2,G679=3,G679=4,G679=5,G679=6,G679=7,G679=8,G679=9,G679=10,G679=11,G679=12),""," HH#")&amp;IF(OR(F679=0.5,F679=1,F679=2,F679=3,F679=4,F679=5),""," BR"))</f>
        <v/>
      </c>
    </row>
    <row r="680" customFormat="false" ht="12.75" hidden="false" customHeight="false" outlineLevel="0" collapsed="false">
      <c r="A680" s="1" t="str">
        <f aca="false">CONCATENATE("CA-",$F$11)</f>
        <v>CA-0</v>
      </c>
      <c r="B680" s="71" t="n">
        <f aca="false">$D$11</f>
        <v>46233</v>
      </c>
      <c r="C680" s="84"/>
      <c r="D680" s="84"/>
      <c r="E680" s="84"/>
      <c r="F680" s="85"/>
      <c r="G680" s="86"/>
      <c r="H680" s="88"/>
      <c r="I680" s="88"/>
      <c r="J680" s="89" t="n">
        <f aca="false">H680+I680</f>
        <v>0</v>
      </c>
      <c r="K680" s="89"/>
      <c r="L680" s="88"/>
      <c r="M680" s="97"/>
      <c r="N680" s="85"/>
      <c r="O680" s="99"/>
      <c r="P680" s="82"/>
      <c r="Q680" s="82"/>
      <c r="R680" s="83" t="str">
        <f aca="true">IF(M680="vacant",IF(AND(O680&gt;32142,O680&lt;(TODAY()+60)),"","VDATE"),"")&amp;IF(OR(M680="",M680="exempt",M680="vacant"),"",IF(AND(O680&gt;32142,O680&lt;(TODAY()+60)),"","MIDATE")&amp;IF(AND(P680&gt;=0,P680&lt;200000),""," INCOME")&amp;IF(OR(N680=1,N680=2,N680=3,N680=4,N680=5,N680=6,N680=7,N680=8,N680=9,N680=10,N680=11,N680=12),""," MI#")&amp;IF(AND(I680&gt;=0,I680&lt;1000),""," UTIL")&amp;IF(AND(H680&gt;=0,H680&lt;10000),""," RENT")&amp;IF(OR(G680=1,G680=2,G680=3,G680=4,G680=5,G680=6,G680=7,G680=8,G680=9,G680=10,G680=11,G680=12),""," HH#")&amp;IF(OR(F680=0.5,F680=1,F680=2,F680=3,F680=4,F680=5),""," BR"))</f>
        <v/>
      </c>
    </row>
    <row r="681" customFormat="false" ht="12.75" hidden="false" customHeight="false" outlineLevel="0" collapsed="false">
      <c r="A681" s="1" t="str">
        <f aca="false">CONCATENATE("CA-",$F$11)</f>
        <v>CA-0</v>
      </c>
      <c r="B681" s="71" t="n">
        <f aca="false">$D$11</f>
        <v>46233</v>
      </c>
      <c r="C681" s="84"/>
      <c r="D681" s="84"/>
      <c r="E681" s="84"/>
      <c r="F681" s="85"/>
      <c r="G681" s="86"/>
      <c r="H681" s="88"/>
      <c r="I681" s="88"/>
      <c r="J681" s="89" t="n">
        <f aca="false">H681+I681</f>
        <v>0</v>
      </c>
      <c r="K681" s="89"/>
      <c r="L681" s="88"/>
      <c r="M681" s="97"/>
      <c r="N681" s="85"/>
      <c r="O681" s="99"/>
      <c r="P681" s="82"/>
      <c r="Q681" s="82"/>
      <c r="R681" s="83" t="str">
        <f aca="true">IF(M681="vacant",IF(AND(O681&gt;32142,O681&lt;(TODAY()+60)),"","VDATE"),"")&amp;IF(OR(M681="",M681="exempt",M681="vacant"),"",IF(AND(O681&gt;32142,O681&lt;(TODAY()+60)),"","MIDATE")&amp;IF(AND(P681&gt;=0,P681&lt;200000),""," INCOME")&amp;IF(OR(N681=1,N681=2,N681=3,N681=4,N681=5,N681=6,N681=7,N681=8,N681=9,N681=10,N681=11,N681=12),""," MI#")&amp;IF(AND(I681&gt;=0,I681&lt;1000),""," UTIL")&amp;IF(AND(H681&gt;=0,H681&lt;10000),""," RENT")&amp;IF(OR(G681=1,G681=2,G681=3,G681=4,G681=5,G681=6,G681=7,G681=8,G681=9,G681=10,G681=11,G681=12),""," HH#")&amp;IF(OR(F681=0.5,F681=1,F681=2,F681=3,F681=4,F681=5),""," BR"))</f>
        <v/>
      </c>
    </row>
    <row r="682" customFormat="false" ht="12.75" hidden="false" customHeight="false" outlineLevel="0" collapsed="false">
      <c r="A682" s="1" t="str">
        <f aca="false">CONCATENATE("CA-",$F$11)</f>
        <v>CA-0</v>
      </c>
      <c r="B682" s="71" t="n">
        <f aca="false">$D$11</f>
        <v>46233</v>
      </c>
      <c r="C682" s="84"/>
      <c r="D682" s="84"/>
      <c r="E682" s="84"/>
      <c r="F682" s="85"/>
      <c r="G682" s="86"/>
      <c r="H682" s="88"/>
      <c r="I682" s="88"/>
      <c r="J682" s="89" t="n">
        <f aca="false">H682+I682</f>
        <v>0</v>
      </c>
      <c r="K682" s="89"/>
      <c r="L682" s="88"/>
      <c r="M682" s="97"/>
      <c r="N682" s="85"/>
      <c r="O682" s="99"/>
      <c r="P682" s="82"/>
      <c r="Q682" s="82"/>
      <c r="R682" s="83" t="str">
        <f aca="true">IF(M682="vacant",IF(AND(O682&gt;32142,O682&lt;(TODAY()+60)),"","VDATE"),"")&amp;IF(OR(M682="",M682="exempt",M682="vacant"),"",IF(AND(O682&gt;32142,O682&lt;(TODAY()+60)),"","MIDATE")&amp;IF(AND(P682&gt;=0,P682&lt;200000),""," INCOME")&amp;IF(OR(N682=1,N682=2,N682=3,N682=4,N682=5,N682=6,N682=7,N682=8,N682=9,N682=10,N682=11,N682=12),""," MI#")&amp;IF(AND(I682&gt;=0,I682&lt;1000),""," UTIL")&amp;IF(AND(H682&gt;=0,H682&lt;10000),""," RENT")&amp;IF(OR(G682=1,G682=2,G682=3,G682=4,G682=5,G682=6,G682=7,G682=8,G682=9,G682=10,G682=11,G682=12),""," HH#")&amp;IF(OR(F682=0.5,F682=1,F682=2,F682=3,F682=4,F682=5),""," BR"))</f>
        <v/>
      </c>
    </row>
    <row r="683" customFormat="false" ht="12.75" hidden="false" customHeight="false" outlineLevel="0" collapsed="false">
      <c r="A683" s="1" t="str">
        <f aca="false">CONCATENATE("CA-",$F$11)</f>
        <v>CA-0</v>
      </c>
      <c r="B683" s="71" t="n">
        <f aca="false">$D$11</f>
        <v>46233</v>
      </c>
      <c r="C683" s="84"/>
      <c r="D683" s="84"/>
      <c r="E683" s="84"/>
      <c r="F683" s="85"/>
      <c r="G683" s="86"/>
      <c r="H683" s="88"/>
      <c r="I683" s="88"/>
      <c r="J683" s="89" t="n">
        <f aca="false">H683+I683</f>
        <v>0</v>
      </c>
      <c r="K683" s="89"/>
      <c r="L683" s="88"/>
      <c r="M683" s="97"/>
      <c r="N683" s="85"/>
      <c r="O683" s="99"/>
      <c r="P683" s="82"/>
      <c r="Q683" s="82"/>
      <c r="R683" s="83" t="str">
        <f aca="true">IF(M683="vacant",IF(AND(O683&gt;32142,O683&lt;(TODAY()+60)),"","VDATE"),"")&amp;IF(OR(M683="",M683="exempt",M683="vacant"),"",IF(AND(O683&gt;32142,O683&lt;(TODAY()+60)),"","MIDATE")&amp;IF(AND(P683&gt;=0,P683&lt;200000),""," INCOME")&amp;IF(OR(N683=1,N683=2,N683=3,N683=4,N683=5,N683=6,N683=7,N683=8,N683=9,N683=10,N683=11,N683=12),""," MI#")&amp;IF(AND(I683&gt;=0,I683&lt;1000),""," UTIL")&amp;IF(AND(H683&gt;=0,H683&lt;10000),""," RENT")&amp;IF(OR(G683=1,G683=2,G683=3,G683=4,G683=5,G683=6,G683=7,G683=8,G683=9,G683=10,G683=11,G683=12),""," HH#")&amp;IF(OR(F683=0.5,F683=1,F683=2,F683=3,F683=4,F683=5),""," BR"))</f>
        <v/>
      </c>
    </row>
    <row r="684" customFormat="false" ht="12.75" hidden="false" customHeight="false" outlineLevel="0" collapsed="false">
      <c r="A684" s="1" t="str">
        <f aca="false">CONCATENATE("CA-",$F$11)</f>
        <v>CA-0</v>
      </c>
      <c r="B684" s="71" t="n">
        <f aca="false">$D$11</f>
        <v>46233</v>
      </c>
      <c r="C684" s="84"/>
      <c r="D684" s="84"/>
      <c r="E684" s="84"/>
      <c r="F684" s="85"/>
      <c r="G684" s="86"/>
      <c r="H684" s="88"/>
      <c r="I684" s="88"/>
      <c r="J684" s="89" t="n">
        <f aca="false">H684+I684</f>
        <v>0</v>
      </c>
      <c r="K684" s="89"/>
      <c r="L684" s="88"/>
      <c r="M684" s="97"/>
      <c r="N684" s="85"/>
      <c r="O684" s="99"/>
      <c r="P684" s="82"/>
      <c r="Q684" s="82"/>
      <c r="R684" s="83" t="str">
        <f aca="true">IF(M684="vacant",IF(AND(O684&gt;32142,O684&lt;(TODAY()+60)),"","VDATE"),"")&amp;IF(OR(M684="",M684="exempt",M684="vacant"),"",IF(AND(O684&gt;32142,O684&lt;(TODAY()+60)),"","MIDATE")&amp;IF(AND(P684&gt;=0,P684&lt;200000),""," INCOME")&amp;IF(OR(N684=1,N684=2,N684=3,N684=4,N684=5,N684=6,N684=7,N684=8,N684=9,N684=10,N684=11,N684=12),""," MI#")&amp;IF(AND(I684&gt;=0,I684&lt;1000),""," UTIL")&amp;IF(AND(H684&gt;=0,H684&lt;10000),""," RENT")&amp;IF(OR(G684=1,G684=2,G684=3,G684=4,G684=5,G684=6,G684=7,G684=8,G684=9,G684=10,G684=11,G684=12),""," HH#")&amp;IF(OR(F684=0.5,F684=1,F684=2,F684=3,F684=4,F684=5),""," BR"))</f>
        <v/>
      </c>
    </row>
    <row r="685" customFormat="false" ht="12.75" hidden="false" customHeight="false" outlineLevel="0" collapsed="false">
      <c r="A685" s="1" t="str">
        <f aca="false">CONCATENATE("CA-",$F$11)</f>
        <v>CA-0</v>
      </c>
      <c r="B685" s="71" t="n">
        <f aca="false">$D$11</f>
        <v>46233</v>
      </c>
      <c r="C685" s="84"/>
      <c r="D685" s="84"/>
      <c r="E685" s="84"/>
      <c r="F685" s="85"/>
      <c r="G685" s="86"/>
      <c r="H685" s="88"/>
      <c r="I685" s="88"/>
      <c r="J685" s="89" t="n">
        <f aca="false">H685+I685</f>
        <v>0</v>
      </c>
      <c r="K685" s="89"/>
      <c r="L685" s="88"/>
      <c r="M685" s="97"/>
      <c r="N685" s="85"/>
      <c r="O685" s="99"/>
      <c r="P685" s="82"/>
      <c r="Q685" s="82"/>
      <c r="R685" s="83" t="str">
        <f aca="true">IF(M685="vacant",IF(AND(O685&gt;32142,O685&lt;(TODAY()+60)),"","VDATE"),"")&amp;IF(OR(M685="",M685="exempt",M685="vacant"),"",IF(AND(O685&gt;32142,O685&lt;(TODAY()+60)),"","MIDATE")&amp;IF(AND(P685&gt;=0,P685&lt;200000),""," INCOME")&amp;IF(OR(N685=1,N685=2,N685=3,N685=4,N685=5,N685=6,N685=7,N685=8,N685=9,N685=10,N685=11,N685=12),""," MI#")&amp;IF(AND(I685&gt;=0,I685&lt;1000),""," UTIL")&amp;IF(AND(H685&gt;=0,H685&lt;10000),""," RENT")&amp;IF(OR(G685=1,G685=2,G685=3,G685=4,G685=5,G685=6,G685=7,G685=8,G685=9,G685=10,G685=11,G685=12),""," HH#")&amp;IF(OR(F685=0.5,F685=1,F685=2,F685=3,F685=4,F685=5),""," BR"))</f>
        <v/>
      </c>
    </row>
    <row r="686" customFormat="false" ht="12.75" hidden="false" customHeight="false" outlineLevel="0" collapsed="false">
      <c r="A686" s="1" t="str">
        <f aca="false">CONCATENATE("CA-",$F$11)</f>
        <v>CA-0</v>
      </c>
      <c r="B686" s="71" t="n">
        <f aca="false">$D$11</f>
        <v>46233</v>
      </c>
      <c r="C686" s="84"/>
      <c r="D686" s="84"/>
      <c r="E686" s="84"/>
      <c r="F686" s="85"/>
      <c r="G686" s="86"/>
      <c r="H686" s="88"/>
      <c r="I686" s="88"/>
      <c r="J686" s="89" t="n">
        <f aca="false">H686+I686</f>
        <v>0</v>
      </c>
      <c r="K686" s="89"/>
      <c r="L686" s="88"/>
      <c r="M686" s="97"/>
      <c r="N686" s="85"/>
      <c r="O686" s="99"/>
      <c r="P686" s="82"/>
      <c r="Q686" s="82"/>
      <c r="R686" s="83" t="str">
        <f aca="true">IF(M686="vacant",IF(AND(O686&gt;32142,O686&lt;(TODAY()+60)),"","VDATE"),"")&amp;IF(OR(M686="",M686="exempt",M686="vacant"),"",IF(AND(O686&gt;32142,O686&lt;(TODAY()+60)),"","MIDATE")&amp;IF(AND(P686&gt;=0,P686&lt;200000),""," INCOME")&amp;IF(OR(N686=1,N686=2,N686=3,N686=4,N686=5,N686=6,N686=7,N686=8,N686=9,N686=10,N686=11,N686=12),""," MI#")&amp;IF(AND(I686&gt;=0,I686&lt;1000),""," UTIL")&amp;IF(AND(H686&gt;=0,H686&lt;10000),""," RENT")&amp;IF(OR(G686=1,G686=2,G686=3,G686=4,G686=5,G686=6,G686=7,G686=8,G686=9,G686=10,G686=11,G686=12),""," HH#")&amp;IF(OR(F686=0.5,F686=1,F686=2,F686=3,F686=4,F686=5),""," BR"))</f>
        <v/>
      </c>
    </row>
    <row r="687" customFormat="false" ht="12.75" hidden="false" customHeight="false" outlineLevel="0" collapsed="false">
      <c r="A687" s="1" t="str">
        <f aca="false">CONCATENATE("CA-",$F$11)</f>
        <v>CA-0</v>
      </c>
      <c r="B687" s="71" t="n">
        <f aca="false">$D$11</f>
        <v>46233</v>
      </c>
      <c r="C687" s="84"/>
      <c r="D687" s="84"/>
      <c r="E687" s="84"/>
      <c r="F687" s="85"/>
      <c r="G687" s="86"/>
      <c r="H687" s="88"/>
      <c r="I687" s="88"/>
      <c r="J687" s="89" t="n">
        <f aca="false">H687+I687</f>
        <v>0</v>
      </c>
      <c r="K687" s="89"/>
      <c r="L687" s="88"/>
      <c r="M687" s="97"/>
      <c r="N687" s="85"/>
      <c r="O687" s="99"/>
      <c r="P687" s="82"/>
      <c r="Q687" s="82"/>
      <c r="R687" s="83" t="str">
        <f aca="true">IF(M687="vacant",IF(AND(O687&gt;32142,O687&lt;(TODAY()+60)),"","VDATE"),"")&amp;IF(OR(M687="",M687="exempt",M687="vacant"),"",IF(AND(O687&gt;32142,O687&lt;(TODAY()+60)),"","MIDATE")&amp;IF(AND(P687&gt;=0,P687&lt;200000),""," INCOME")&amp;IF(OR(N687=1,N687=2,N687=3,N687=4,N687=5,N687=6,N687=7,N687=8,N687=9,N687=10,N687=11,N687=12),""," MI#")&amp;IF(AND(I687&gt;=0,I687&lt;1000),""," UTIL")&amp;IF(AND(H687&gt;=0,H687&lt;10000),""," RENT")&amp;IF(OR(G687=1,G687=2,G687=3,G687=4,G687=5,G687=6,G687=7,G687=8,G687=9,G687=10,G687=11,G687=12),""," HH#")&amp;IF(OR(F687=0.5,F687=1,F687=2,F687=3,F687=4,F687=5),""," BR"))</f>
        <v/>
      </c>
    </row>
    <row r="688" customFormat="false" ht="12.75" hidden="false" customHeight="false" outlineLevel="0" collapsed="false">
      <c r="A688" s="1" t="str">
        <f aca="false">CONCATENATE("CA-",$F$11)</f>
        <v>CA-0</v>
      </c>
      <c r="B688" s="71" t="n">
        <f aca="false">$D$11</f>
        <v>46233</v>
      </c>
      <c r="C688" s="84"/>
      <c r="D688" s="84"/>
      <c r="E688" s="84"/>
      <c r="F688" s="85"/>
      <c r="G688" s="86"/>
      <c r="H688" s="88"/>
      <c r="I688" s="88"/>
      <c r="J688" s="89" t="n">
        <f aca="false">H688+I688</f>
        <v>0</v>
      </c>
      <c r="K688" s="89"/>
      <c r="L688" s="88"/>
      <c r="M688" s="97"/>
      <c r="N688" s="85"/>
      <c r="O688" s="99"/>
      <c r="P688" s="82"/>
      <c r="Q688" s="82"/>
      <c r="R688" s="83" t="str">
        <f aca="true">IF(M688="vacant",IF(AND(O688&gt;32142,O688&lt;(TODAY()+60)),"","VDATE"),"")&amp;IF(OR(M688="",M688="exempt",M688="vacant"),"",IF(AND(O688&gt;32142,O688&lt;(TODAY()+60)),"","MIDATE")&amp;IF(AND(P688&gt;=0,P688&lt;200000),""," INCOME")&amp;IF(OR(N688=1,N688=2,N688=3,N688=4,N688=5,N688=6,N688=7,N688=8,N688=9,N688=10,N688=11,N688=12),""," MI#")&amp;IF(AND(I688&gt;=0,I688&lt;1000),""," UTIL")&amp;IF(AND(H688&gt;=0,H688&lt;10000),""," RENT")&amp;IF(OR(G688=1,G688=2,G688=3,G688=4,G688=5,G688=6,G688=7,G688=8,G688=9,G688=10,G688=11,G688=12),""," HH#")&amp;IF(OR(F688=0.5,F688=1,F688=2,F688=3,F688=4,F688=5),""," BR"))</f>
        <v/>
      </c>
    </row>
    <row r="689" customFormat="false" ht="12.75" hidden="false" customHeight="false" outlineLevel="0" collapsed="false">
      <c r="A689" s="1" t="str">
        <f aca="false">CONCATENATE("CA-",$F$11)</f>
        <v>CA-0</v>
      </c>
      <c r="B689" s="71" t="n">
        <f aca="false">$D$11</f>
        <v>46233</v>
      </c>
      <c r="C689" s="84"/>
      <c r="D689" s="84"/>
      <c r="E689" s="84"/>
      <c r="F689" s="85"/>
      <c r="G689" s="86"/>
      <c r="H689" s="88"/>
      <c r="I689" s="88"/>
      <c r="J689" s="89" t="n">
        <f aca="false">H689+I689</f>
        <v>0</v>
      </c>
      <c r="K689" s="89"/>
      <c r="L689" s="88"/>
      <c r="M689" s="97"/>
      <c r="N689" s="85"/>
      <c r="O689" s="99"/>
      <c r="P689" s="82"/>
      <c r="Q689" s="82"/>
      <c r="R689" s="83" t="str">
        <f aca="true">IF(M689="vacant",IF(AND(O689&gt;32142,O689&lt;(TODAY()+60)),"","VDATE"),"")&amp;IF(OR(M689="",M689="exempt",M689="vacant"),"",IF(AND(O689&gt;32142,O689&lt;(TODAY()+60)),"","MIDATE")&amp;IF(AND(P689&gt;=0,P689&lt;200000),""," INCOME")&amp;IF(OR(N689=1,N689=2,N689=3,N689=4,N689=5,N689=6,N689=7,N689=8,N689=9,N689=10,N689=11,N689=12),""," MI#")&amp;IF(AND(I689&gt;=0,I689&lt;1000),""," UTIL")&amp;IF(AND(H689&gt;=0,H689&lt;10000),""," RENT")&amp;IF(OR(G689=1,G689=2,G689=3,G689=4,G689=5,G689=6,G689=7,G689=8,G689=9,G689=10,G689=11,G689=12),""," HH#")&amp;IF(OR(F689=0.5,F689=1,F689=2,F689=3,F689=4,F689=5),""," BR"))</f>
        <v/>
      </c>
    </row>
    <row r="690" customFormat="false" ht="12.75" hidden="false" customHeight="false" outlineLevel="0" collapsed="false">
      <c r="A690" s="1" t="str">
        <f aca="false">CONCATENATE("CA-",$F$11)</f>
        <v>CA-0</v>
      </c>
      <c r="B690" s="71" t="n">
        <f aca="false">$D$11</f>
        <v>46233</v>
      </c>
      <c r="C690" s="84"/>
      <c r="D690" s="84"/>
      <c r="E690" s="84"/>
      <c r="F690" s="85"/>
      <c r="G690" s="86"/>
      <c r="H690" s="88"/>
      <c r="I690" s="88"/>
      <c r="J690" s="89" t="n">
        <f aca="false">H690+I690</f>
        <v>0</v>
      </c>
      <c r="K690" s="89"/>
      <c r="L690" s="88"/>
      <c r="M690" s="97"/>
      <c r="N690" s="85"/>
      <c r="O690" s="99"/>
      <c r="P690" s="82"/>
      <c r="Q690" s="82"/>
      <c r="R690" s="83" t="str">
        <f aca="true">IF(M690="vacant",IF(AND(O690&gt;32142,O690&lt;(TODAY()+60)),"","VDATE"),"")&amp;IF(OR(M690="",M690="exempt",M690="vacant"),"",IF(AND(O690&gt;32142,O690&lt;(TODAY()+60)),"","MIDATE")&amp;IF(AND(P690&gt;=0,P690&lt;200000),""," INCOME")&amp;IF(OR(N690=1,N690=2,N690=3,N690=4,N690=5,N690=6,N690=7,N690=8,N690=9,N690=10,N690=11,N690=12),""," MI#")&amp;IF(AND(I690&gt;=0,I690&lt;1000),""," UTIL")&amp;IF(AND(H690&gt;=0,H690&lt;10000),""," RENT")&amp;IF(OR(G690=1,G690=2,G690=3,G690=4,G690=5,G690=6,G690=7,G690=8,G690=9,G690=10,G690=11,G690=12),""," HH#")&amp;IF(OR(F690=0.5,F690=1,F690=2,F690=3,F690=4,F690=5),""," BR"))</f>
        <v/>
      </c>
    </row>
    <row r="691" customFormat="false" ht="12.75" hidden="false" customHeight="false" outlineLevel="0" collapsed="false">
      <c r="A691" s="1" t="str">
        <f aca="false">CONCATENATE("CA-",$F$11)</f>
        <v>CA-0</v>
      </c>
      <c r="B691" s="71" t="n">
        <f aca="false">$D$11</f>
        <v>46233</v>
      </c>
      <c r="C691" s="84"/>
      <c r="D691" s="84"/>
      <c r="E691" s="84"/>
      <c r="F691" s="85"/>
      <c r="G691" s="86"/>
      <c r="H691" s="88"/>
      <c r="I691" s="88"/>
      <c r="J691" s="89" t="n">
        <f aca="false">H691+I691</f>
        <v>0</v>
      </c>
      <c r="K691" s="89"/>
      <c r="L691" s="88"/>
      <c r="M691" s="97"/>
      <c r="N691" s="85"/>
      <c r="O691" s="99"/>
      <c r="P691" s="82"/>
      <c r="Q691" s="82"/>
      <c r="R691" s="83" t="str">
        <f aca="true">IF(M691="vacant",IF(AND(O691&gt;32142,O691&lt;(TODAY()+60)),"","VDATE"),"")&amp;IF(OR(M691="",M691="exempt",M691="vacant"),"",IF(AND(O691&gt;32142,O691&lt;(TODAY()+60)),"","MIDATE")&amp;IF(AND(P691&gt;=0,P691&lt;200000),""," INCOME")&amp;IF(OR(N691=1,N691=2,N691=3,N691=4,N691=5,N691=6,N691=7,N691=8,N691=9,N691=10,N691=11,N691=12),""," MI#")&amp;IF(AND(I691&gt;=0,I691&lt;1000),""," UTIL")&amp;IF(AND(H691&gt;=0,H691&lt;10000),""," RENT")&amp;IF(OR(G691=1,G691=2,G691=3,G691=4,G691=5,G691=6,G691=7,G691=8,G691=9,G691=10,G691=11,G691=12),""," HH#")&amp;IF(OR(F691=0.5,F691=1,F691=2,F691=3,F691=4,F691=5),""," BR"))</f>
        <v/>
      </c>
    </row>
    <row r="692" customFormat="false" ht="12.75" hidden="false" customHeight="false" outlineLevel="0" collapsed="false">
      <c r="A692" s="1" t="str">
        <f aca="false">CONCATENATE("CA-",$F$11)</f>
        <v>CA-0</v>
      </c>
      <c r="B692" s="71" t="n">
        <f aca="false">$D$11</f>
        <v>46233</v>
      </c>
      <c r="C692" s="84"/>
      <c r="D692" s="84"/>
      <c r="E692" s="84"/>
      <c r="F692" s="85"/>
      <c r="G692" s="86"/>
      <c r="H692" s="88"/>
      <c r="I692" s="88"/>
      <c r="J692" s="89" t="n">
        <f aca="false">H692+I692</f>
        <v>0</v>
      </c>
      <c r="K692" s="89"/>
      <c r="L692" s="88"/>
      <c r="M692" s="97"/>
      <c r="N692" s="85"/>
      <c r="O692" s="99"/>
      <c r="P692" s="82"/>
      <c r="Q692" s="82"/>
      <c r="R692" s="83" t="str">
        <f aca="true">IF(M692="vacant",IF(AND(O692&gt;32142,O692&lt;(TODAY()+60)),"","VDATE"),"")&amp;IF(OR(M692="",M692="exempt",M692="vacant"),"",IF(AND(O692&gt;32142,O692&lt;(TODAY()+60)),"","MIDATE")&amp;IF(AND(P692&gt;=0,P692&lt;200000),""," INCOME")&amp;IF(OR(N692=1,N692=2,N692=3,N692=4,N692=5,N692=6,N692=7,N692=8,N692=9,N692=10,N692=11,N692=12),""," MI#")&amp;IF(AND(I692&gt;=0,I692&lt;1000),""," UTIL")&amp;IF(AND(H692&gt;=0,H692&lt;10000),""," RENT")&amp;IF(OR(G692=1,G692=2,G692=3,G692=4,G692=5,G692=6,G692=7,G692=8,G692=9,G692=10,G692=11,G692=12),""," HH#")&amp;IF(OR(F692=0.5,F692=1,F692=2,F692=3,F692=4,F692=5),""," BR"))</f>
        <v/>
      </c>
    </row>
    <row r="693" customFormat="false" ht="12.75" hidden="false" customHeight="false" outlineLevel="0" collapsed="false">
      <c r="A693" s="1" t="str">
        <f aca="false">CONCATENATE("CA-",$F$11)</f>
        <v>CA-0</v>
      </c>
      <c r="B693" s="71" t="n">
        <f aca="false">$D$11</f>
        <v>46233</v>
      </c>
      <c r="C693" s="84"/>
      <c r="D693" s="84"/>
      <c r="E693" s="84"/>
      <c r="F693" s="85"/>
      <c r="G693" s="86"/>
      <c r="H693" s="88"/>
      <c r="I693" s="88"/>
      <c r="J693" s="89" t="n">
        <f aca="false">H693+I693</f>
        <v>0</v>
      </c>
      <c r="K693" s="89"/>
      <c r="L693" s="88"/>
      <c r="M693" s="97"/>
      <c r="N693" s="85"/>
      <c r="O693" s="99"/>
      <c r="P693" s="82"/>
      <c r="Q693" s="82"/>
      <c r="R693" s="83" t="str">
        <f aca="true">IF(M693="vacant",IF(AND(O693&gt;32142,O693&lt;(TODAY()+60)),"","VDATE"),"")&amp;IF(OR(M693="",M693="exempt",M693="vacant"),"",IF(AND(O693&gt;32142,O693&lt;(TODAY()+60)),"","MIDATE")&amp;IF(AND(P693&gt;=0,P693&lt;200000),""," INCOME")&amp;IF(OR(N693=1,N693=2,N693=3,N693=4,N693=5,N693=6,N693=7,N693=8,N693=9,N693=10,N693=11,N693=12),""," MI#")&amp;IF(AND(I693&gt;=0,I693&lt;1000),""," UTIL")&amp;IF(AND(H693&gt;=0,H693&lt;10000),""," RENT")&amp;IF(OR(G693=1,G693=2,G693=3,G693=4,G693=5,G693=6,G693=7,G693=8,G693=9,G693=10,G693=11,G693=12),""," HH#")&amp;IF(OR(F693=0.5,F693=1,F693=2,F693=3,F693=4,F693=5),""," BR"))</f>
        <v/>
      </c>
    </row>
    <row r="694" customFormat="false" ht="12.75" hidden="false" customHeight="false" outlineLevel="0" collapsed="false">
      <c r="A694" s="1" t="str">
        <f aca="false">CONCATENATE("CA-",$F$11)</f>
        <v>CA-0</v>
      </c>
      <c r="B694" s="71" t="n">
        <f aca="false">$D$11</f>
        <v>46233</v>
      </c>
      <c r="C694" s="84"/>
      <c r="D694" s="84"/>
      <c r="E694" s="84"/>
      <c r="F694" s="85"/>
      <c r="G694" s="86"/>
      <c r="H694" s="88"/>
      <c r="I694" s="88"/>
      <c r="J694" s="89" t="n">
        <f aca="false">H694+I694</f>
        <v>0</v>
      </c>
      <c r="K694" s="89"/>
      <c r="L694" s="88"/>
      <c r="M694" s="97"/>
      <c r="N694" s="85"/>
      <c r="O694" s="99"/>
      <c r="P694" s="82"/>
      <c r="Q694" s="82"/>
      <c r="R694" s="83" t="str">
        <f aca="true">IF(M694="vacant",IF(AND(O694&gt;32142,O694&lt;(TODAY()+60)),"","VDATE"),"")&amp;IF(OR(M694="",M694="exempt",M694="vacant"),"",IF(AND(O694&gt;32142,O694&lt;(TODAY()+60)),"","MIDATE")&amp;IF(AND(P694&gt;=0,P694&lt;200000),""," INCOME")&amp;IF(OR(N694=1,N694=2,N694=3,N694=4,N694=5,N694=6,N694=7,N694=8,N694=9,N694=10,N694=11,N694=12),""," MI#")&amp;IF(AND(I694&gt;=0,I694&lt;1000),""," UTIL")&amp;IF(AND(H694&gt;=0,H694&lt;10000),""," RENT")&amp;IF(OR(G694=1,G694=2,G694=3,G694=4,G694=5,G694=6,G694=7,G694=8,G694=9,G694=10,G694=11,G694=12),""," HH#")&amp;IF(OR(F694=0.5,F694=1,F694=2,F694=3,F694=4,F694=5),""," BR"))</f>
        <v/>
      </c>
    </row>
    <row r="695" customFormat="false" ht="12.75" hidden="false" customHeight="false" outlineLevel="0" collapsed="false">
      <c r="A695" s="1" t="str">
        <f aca="false">CONCATENATE("CA-",$F$11)</f>
        <v>CA-0</v>
      </c>
      <c r="B695" s="71" t="n">
        <f aca="false">$D$11</f>
        <v>46233</v>
      </c>
      <c r="C695" s="84"/>
      <c r="D695" s="84"/>
      <c r="E695" s="84"/>
      <c r="F695" s="85"/>
      <c r="G695" s="86"/>
      <c r="H695" s="88"/>
      <c r="I695" s="88"/>
      <c r="J695" s="89" t="n">
        <f aca="false">H695+I695</f>
        <v>0</v>
      </c>
      <c r="K695" s="89"/>
      <c r="L695" s="88"/>
      <c r="M695" s="97"/>
      <c r="N695" s="85"/>
      <c r="O695" s="99"/>
      <c r="P695" s="82"/>
      <c r="Q695" s="82"/>
      <c r="R695" s="83" t="str">
        <f aca="true">IF(M695="vacant",IF(AND(O695&gt;32142,O695&lt;(TODAY()+60)),"","VDATE"),"")&amp;IF(OR(M695="",M695="exempt",M695="vacant"),"",IF(AND(O695&gt;32142,O695&lt;(TODAY()+60)),"","MIDATE")&amp;IF(AND(P695&gt;=0,P695&lt;200000),""," INCOME")&amp;IF(OR(N695=1,N695=2,N695=3,N695=4,N695=5,N695=6,N695=7,N695=8,N695=9,N695=10,N695=11,N695=12),""," MI#")&amp;IF(AND(I695&gt;=0,I695&lt;1000),""," UTIL")&amp;IF(AND(H695&gt;=0,H695&lt;10000),""," RENT")&amp;IF(OR(G695=1,G695=2,G695=3,G695=4,G695=5,G695=6,G695=7,G695=8,G695=9,G695=10,G695=11,G695=12),""," HH#")&amp;IF(OR(F695=0.5,F695=1,F695=2,F695=3,F695=4,F695=5),""," BR"))</f>
        <v/>
      </c>
    </row>
    <row r="696" customFormat="false" ht="12.75" hidden="false" customHeight="false" outlineLevel="0" collapsed="false">
      <c r="A696" s="1" t="str">
        <f aca="false">CONCATENATE("CA-",$F$11)</f>
        <v>CA-0</v>
      </c>
      <c r="B696" s="71" t="n">
        <f aca="false">$D$11</f>
        <v>46233</v>
      </c>
      <c r="C696" s="84"/>
      <c r="D696" s="84"/>
      <c r="E696" s="84"/>
      <c r="F696" s="85"/>
      <c r="G696" s="86"/>
      <c r="H696" s="88"/>
      <c r="I696" s="88"/>
      <c r="J696" s="89" t="n">
        <f aca="false">H696+I696</f>
        <v>0</v>
      </c>
      <c r="K696" s="89"/>
      <c r="L696" s="88"/>
      <c r="M696" s="97"/>
      <c r="N696" s="85"/>
      <c r="O696" s="99"/>
      <c r="P696" s="82"/>
      <c r="Q696" s="82"/>
      <c r="R696" s="83" t="str">
        <f aca="true">IF(M696="vacant",IF(AND(O696&gt;32142,O696&lt;(TODAY()+60)),"","VDATE"),"")&amp;IF(OR(M696="",M696="exempt",M696="vacant"),"",IF(AND(O696&gt;32142,O696&lt;(TODAY()+60)),"","MIDATE")&amp;IF(AND(P696&gt;=0,P696&lt;200000),""," INCOME")&amp;IF(OR(N696=1,N696=2,N696=3,N696=4,N696=5,N696=6,N696=7,N696=8,N696=9,N696=10,N696=11,N696=12),""," MI#")&amp;IF(AND(I696&gt;=0,I696&lt;1000),""," UTIL")&amp;IF(AND(H696&gt;=0,H696&lt;10000),""," RENT")&amp;IF(OR(G696=1,G696=2,G696=3,G696=4,G696=5,G696=6,G696=7,G696=8,G696=9,G696=10,G696=11,G696=12),""," HH#")&amp;IF(OR(F696=0.5,F696=1,F696=2,F696=3,F696=4,F696=5),""," BR"))</f>
        <v/>
      </c>
    </row>
    <row r="697" customFormat="false" ht="12.75" hidden="false" customHeight="false" outlineLevel="0" collapsed="false">
      <c r="A697" s="1" t="str">
        <f aca="false">CONCATENATE("CA-",$F$11)</f>
        <v>CA-0</v>
      </c>
      <c r="B697" s="71" t="n">
        <f aca="false">$D$11</f>
        <v>46233</v>
      </c>
      <c r="C697" s="84"/>
      <c r="D697" s="84"/>
      <c r="E697" s="84"/>
      <c r="F697" s="85"/>
      <c r="G697" s="86"/>
      <c r="H697" s="88"/>
      <c r="I697" s="88"/>
      <c r="J697" s="89" t="n">
        <f aca="false">H697+I697</f>
        <v>0</v>
      </c>
      <c r="K697" s="89"/>
      <c r="L697" s="88"/>
      <c r="M697" s="97"/>
      <c r="N697" s="85"/>
      <c r="O697" s="99"/>
      <c r="P697" s="82"/>
      <c r="Q697" s="82"/>
      <c r="R697" s="83" t="str">
        <f aca="true">IF(M697="vacant",IF(AND(O697&gt;32142,O697&lt;(TODAY()+60)),"","VDATE"),"")&amp;IF(OR(M697="",M697="exempt",M697="vacant"),"",IF(AND(O697&gt;32142,O697&lt;(TODAY()+60)),"","MIDATE")&amp;IF(AND(P697&gt;=0,P697&lt;200000),""," INCOME")&amp;IF(OR(N697=1,N697=2,N697=3,N697=4,N697=5,N697=6,N697=7,N697=8,N697=9,N697=10,N697=11,N697=12),""," MI#")&amp;IF(AND(I697&gt;=0,I697&lt;1000),""," UTIL")&amp;IF(AND(H697&gt;=0,H697&lt;10000),""," RENT")&amp;IF(OR(G697=1,G697=2,G697=3,G697=4,G697=5,G697=6,G697=7,G697=8,G697=9,G697=10,G697=11,G697=12),""," HH#")&amp;IF(OR(F697=0.5,F697=1,F697=2,F697=3,F697=4,F697=5),""," BR"))</f>
        <v/>
      </c>
    </row>
    <row r="698" customFormat="false" ht="12.75" hidden="false" customHeight="false" outlineLevel="0" collapsed="false">
      <c r="A698" s="1" t="str">
        <f aca="false">CONCATENATE("CA-",$F$11)</f>
        <v>CA-0</v>
      </c>
      <c r="B698" s="71" t="n">
        <f aca="false">$D$11</f>
        <v>46233</v>
      </c>
      <c r="C698" s="84"/>
      <c r="D698" s="84"/>
      <c r="E698" s="84"/>
      <c r="F698" s="85"/>
      <c r="G698" s="86"/>
      <c r="H698" s="88"/>
      <c r="I698" s="88"/>
      <c r="J698" s="89" t="n">
        <f aca="false">H698+I698</f>
        <v>0</v>
      </c>
      <c r="K698" s="89"/>
      <c r="L698" s="88"/>
      <c r="M698" s="97"/>
      <c r="N698" s="85"/>
      <c r="O698" s="99"/>
      <c r="P698" s="82"/>
      <c r="Q698" s="82"/>
      <c r="R698" s="83" t="str">
        <f aca="true">IF(M698="vacant",IF(AND(O698&gt;32142,O698&lt;(TODAY()+60)),"","VDATE"),"")&amp;IF(OR(M698="",M698="exempt",M698="vacant"),"",IF(AND(O698&gt;32142,O698&lt;(TODAY()+60)),"","MIDATE")&amp;IF(AND(P698&gt;=0,P698&lt;200000),""," INCOME")&amp;IF(OR(N698=1,N698=2,N698=3,N698=4,N698=5,N698=6,N698=7,N698=8,N698=9,N698=10,N698=11,N698=12),""," MI#")&amp;IF(AND(I698&gt;=0,I698&lt;1000),""," UTIL")&amp;IF(AND(H698&gt;=0,H698&lt;10000),""," RENT")&amp;IF(OR(G698=1,G698=2,G698=3,G698=4,G698=5,G698=6,G698=7,G698=8,G698=9,G698=10,G698=11,G698=12),""," HH#")&amp;IF(OR(F698=0.5,F698=1,F698=2,F698=3,F698=4,F698=5),""," BR"))</f>
        <v/>
      </c>
    </row>
    <row r="699" customFormat="false" ht="12.75" hidden="false" customHeight="false" outlineLevel="0" collapsed="false">
      <c r="A699" s="1" t="str">
        <f aca="false">CONCATENATE("CA-",$F$11)</f>
        <v>CA-0</v>
      </c>
      <c r="B699" s="71" t="n">
        <f aca="false">$D$11</f>
        <v>46233</v>
      </c>
      <c r="C699" s="84"/>
      <c r="D699" s="84"/>
      <c r="E699" s="84"/>
      <c r="F699" s="85"/>
      <c r="G699" s="86"/>
      <c r="H699" s="88"/>
      <c r="I699" s="88"/>
      <c r="J699" s="89" t="n">
        <f aca="false">H699+I699</f>
        <v>0</v>
      </c>
      <c r="K699" s="89"/>
      <c r="L699" s="88"/>
      <c r="M699" s="97"/>
      <c r="N699" s="85"/>
      <c r="O699" s="99"/>
      <c r="P699" s="82"/>
      <c r="Q699" s="82"/>
      <c r="R699" s="83" t="str">
        <f aca="true">IF(M699="vacant",IF(AND(O699&gt;32142,O699&lt;(TODAY()+60)),"","VDATE"),"")&amp;IF(OR(M699="",M699="exempt",M699="vacant"),"",IF(AND(O699&gt;32142,O699&lt;(TODAY()+60)),"","MIDATE")&amp;IF(AND(P699&gt;=0,P699&lt;200000),""," INCOME")&amp;IF(OR(N699=1,N699=2,N699=3,N699=4,N699=5,N699=6,N699=7,N699=8,N699=9,N699=10,N699=11,N699=12),""," MI#")&amp;IF(AND(I699&gt;=0,I699&lt;1000),""," UTIL")&amp;IF(AND(H699&gt;=0,H699&lt;10000),""," RENT")&amp;IF(OR(G699=1,G699=2,G699=3,G699=4,G699=5,G699=6,G699=7,G699=8,G699=9,G699=10,G699=11,G699=12),""," HH#")&amp;IF(OR(F699=0.5,F699=1,F699=2,F699=3,F699=4,F699=5),""," BR"))</f>
        <v/>
      </c>
    </row>
    <row r="700" customFormat="false" ht="12.75" hidden="false" customHeight="false" outlineLevel="0" collapsed="false">
      <c r="A700" s="1" t="str">
        <f aca="false">CONCATENATE("CA-",$F$11)</f>
        <v>CA-0</v>
      </c>
      <c r="B700" s="71" t="n">
        <f aca="false">$D$11</f>
        <v>46233</v>
      </c>
      <c r="C700" s="84"/>
      <c r="D700" s="84"/>
      <c r="E700" s="84"/>
      <c r="F700" s="85"/>
      <c r="G700" s="86"/>
      <c r="H700" s="88"/>
      <c r="I700" s="88"/>
      <c r="J700" s="89" t="n">
        <f aca="false">H700+I700</f>
        <v>0</v>
      </c>
      <c r="K700" s="89"/>
      <c r="L700" s="88"/>
      <c r="M700" s="97"/>
      <c r="N700" s="85"/>
      <c r="O700" s="99"/>
      <c r="P700" s="82"/>
      <c r="Q700" s="82"/>
      <c r="R700" s="83" t="str">
        <f aca="true">IF(M700="vacant",IF(AND(O700&gt;32142,O700&lt;(TODAY()+60)),"","VDATE"),"")&amp;IF(OR(M700="",M700="exempt",M700="vacant"),"",IF(AND(O700&gt;32142,O700&lt;(TODAY()+60)),"","MIDATE")&amp;IF(AND(P700&gt;=0,P700&lt;200000),""," INCOME")&amp;IF(OR(N700=1,N700=2,N700=3,N700=4,N700=5,N700=6,N700=7,N700=8,N700=9,N700=10,N700=11,N700=12),""," MI#")&amp;IF(AND(I700&gt;=0,I700&lt;1000),""," UTIL")&amp;IF(AND(H700&gt;=0,H700&lt;10000),""," RENT")&amp;IF(OR(G700=1,G700=2,G700=3,G700=4,G700=5,G700=6,G700=7,G700=8,G700=9,G700=10,G700=11,G700=12),""," HH#")&amp;IF(OR(F700=0.5,F700=1,F700=2,F700=3,F700=4,F700=5),""," BR"))</f>
        <v/>
      </c>
    </row>
    <row r="701" customFormat="false" ht="12.75" hidden="false" customHeight="false" outlineLevel="0" collapsed="false">
      <c r="A701" s="1" t="str">
        <f aca="false">CONCATENATE("CA-",$F$11)</f>
        <v>CA-0</v>
      </c>
      <c r="B701" s="71" t="n">
        <f aca="false">$D$11</f>
        <v>46233</v>
      </c>
      <c r="C701" s="84"/>
      <c r="D701" s="84"/>
      <c r="E701" s="84"/>
      <c r="F701" s="85"/>
      <c r="G701" s="86"/>
      <c r="H701" s="88"/>
      <c r="I701" s="88"/>
      <c r="J701" s="89" t="n">
        <f aca="false">H701+I701</f>
        <v>0</v>
      </c>
      <c r="K701" s="89"/>
      <c r="L701" s="88"/>
      <c r="M701" s="97"/>
      <c r="N701" s="85"/>
      <c r="O701" s="99"/>
      <c r="P701" s="82"/>
      <c r="Q701" s="82"/>
      <c r="R701" s="83" t="str">
        <f aca="true">IF(M701="vacant",IF(AND(O701&gt;32142,O701&lt;(TODAY()+60)),"","VDATE"),"")&amp;IF(OR(M701="",M701="exempt",M701="vacant"),"",IF(AND(O701&gt;32142,O701&lt;(TODAY()+60)),"","MIDATE")&amp;IF(AND(P701&gt;=0,P701&lt;200000),""," INCOME")&amp;IF(OR(N701=1,N701=2,N701=3,N701=4,N701=5,N701=6,N701=7,N701=8,N701=9,N701=10,N701=11,N701=12),""," MI#")&amp;IF(AND(I701&gt;=0,I701&lt;1000),""," UTIL")&amp;IF(AND(H701&gt;=0,H701&lt;10000),""," RENT")&amp;IF(OR(G701=1,G701=2,G701=3,G701=4,G701=5,G701=6,G701=7,G701=8,G701=9,G701=10,G701=11,G701=12),""," HH#")&amp;IF(OR(F701=0.5,F701=1,F701=2,F701=3,F701=4,F701=5),""," BR"))</f>
        <v/>
      </c>
    </row>
    <row r="702" customFormat="false" ht="12.75" hidden="false" customHeight="false" outlineLevel="0" collapsed="false">
      <c r="A702" s="1" t="str">
        <f aca="false">CONCATENATE("CA-",$F$11)</f>
        <v>CA-0</v>
      </c>
      <c r="B702" s="71" t="n">
        <f aca="false">$D$11</f>
        <v>46233</v>
      </c>
      <c r="C702" s="84"/>
      <c r="D702" s="84"/>
      <c r="E702" s="84"/>
      <c r="F702" s="85"/>
      <c r="G702" s="86"/>
      <c r="H702" s="88"/>
      <c r="I702" s="88"/>
      <c r="J702" s="89" t="n">
        <f aca="false">H702+I702</f>
        <v>0</v>
      </c>
      <c r="K702" s="89"/>
      <c r="L702" s="88"/>
      <c r="M702" s="97"/>
      <c r="N702" s="85"/>
      <c r="O702" s="99"/>
      <c r="P702" s="82"/>
      <c r="Q702" s="82"/>
      <c r="R702" s="83" t="str">
        <f aca="true">IF(M702="vacant",IF(AND(O702&gt;32142,O702&lt;(TODAY()+60)),"","VDATE"),"")&amp;IF(OR(M702="",M702="exempt",M702="vacant"),"",IF(AND(O702&gt;32142,O702&lt;(TODAY()+60)),"","MIDATE")&amp;IF(AND(P702&gt;=0,P702&lt;200000),""," INCOME")&amp;IF(OR(N702=1,N702=2,N702=3,N702=4,N702=5,N702=6,N702=7,N702=8,N702=9,N702=10,N702=11,N702=12),""," MI#")&amp;IF(AND(I702&gt;=0,I702&lt;1000),""," UTIL")&amp;IF(AND(H702&gt;=0,H702&lt;10000),""," RENT")&amp;IF(OR(G702=1,G702=2,G702=3,G702=4,G702=5,G702=6,G702=7,G702=8,G702=9,G702=10,G702=11,G702=12),""," HH#")&amp;IF(OR(F702=0.5,F702=1,F702=2,F702=3,F702=4,F702=5),""," BR"))</f>
        <v/>
      </c>
    </row>
    <row r="703" customFormat="false" ht="12.75" hidden="false" customHeight="false" outlineLevel="0" collapsed="false">
      <c r="A703" s="1" t="str">
        <f aca="false">CONCATENATE("CA-",$F$11)</f>
        <v>CA-0</v>
      </c>
      <c r="B703" s="71" t="n">
        <f aca="false">$D$11</f>
        <v>46233</v>
      </c>
      <c r="C703" s="84"/>
      <c r="D703" s="84"/>
      <c r="E703" s="84"/>
      <c r="F703" s="85"/>
      <c r="G703" s="86"/>
      <c r="H703" s="88"/>
      <c r="I703" s="88"/>
      <c r="J703" s="89" t="n">
        <f aca="false">H703+I703</f>
        <v>0</v>
      </c>
      <c r="K703" s="89"/>
      <c r="L703" s="88"/>
      <c r="M703" s="97"/>
      <c r="N703" s="85"/>
      <c r="O703" s="99"/>
      <c r="P703" s="82"/>
      <c r="Q703" s="82"/>
      <c r="R703" s="83" t="str">
        <f aca="true">IF(M703="vacant",IF(AND(O703&gt;32142,O703&lt;(TODAY()+60)),"","VDATE"),"")&amp;IF(OR(M703="",M703="exempt",M703="vacant"),"",IF(AND(O703&gt;32142,O703&lt;(TODAY()+60)),"","MIDATE")&amp;IF(AND(P703&gt;=0,P703&lt;200000),""," INCOME")&amp;IF(OR(N703=1,N703=2,N703=3,N703=4,N703=5,N703=6,N703=7,N703=8,N703=9,N703=10,N703=11,N703=12),""," MI#")&amp;IF(AND(I703&gt;=0,I703&lt;1000),""," UTIL")&amp;IF(AND(H703&gt;=0,H703&lt;10000),""," RENT")&amp;IF(OR(G703=1,G703=2,G703=3,G703=4,G703=5,G703=6,G703=7,G703=8,G703=9,G703=10,G703=11,G703=12),""," HH#")&amp;IF(OR(F703=0.5,F703=1,F703=2,F703=3,F703=4,F703=5),""," BR"))</f>
        <v/>
      </c>
    </row>
    <row r="704" customFormat="false" ht="12.75" hidden="false" customHeight="false" outlineLevel="0" collapsed="false">
      <c r="A704" s="1" t="str">
        <f aca="false">CONCATENATE("CA-",$F$11)</f>
        <v>CA-0</v>
      </c>
      <c r="B704" s="71" t="n">
        <f aca="false">$D$11</f>
        <v>46233</v>
      </c>
      <c r="C704" s="84"/>
      <c r="D704" s="84"/>
      <c r="E704" s="84"/>
      <c r="F704" s="85"/>
      <c r="G704" s="86"/>
      <c r="H704" s="88"/>
      <c r="I704" s="88"/>
      <c r="J704" s="89" t="n">
        <f aca="false">H704+I704</f>
        <v>0</v>
      </c>
      <c r="K704" s="89"/>
      <c r="L704" s="88"/>
      <c r="M704" s="97"/>
      <c r="N704" s="85"/>
      <c r="O704" s="99"/>
      <c r="P704" s="82"/>
      <c r="Q704" s="82"/>
      <c r="R704" s="83" t="str">
        <f aca="true">IF(M704="vacant",IF(AND(O704&gt;32142,O704&lt;(TODAY()+60)),"","VDATE"),"")&amp;IF(OR(M704="",M704="exempt",M704="vacant"),"",IF(AND(O704&gt;32142,O704&lt;(TODAY()+60)),"","MIDATE")&amp;IF(AND(P704&gt;=0,P704&lt;200000),""," INCOME")&amp;IF(OR(N704=1,N704=2,N704=3,N704=4,N704=5,N704=6,N704=7,N704=8,N704=9,N704=10,N704=11,N704=12),""," MI#")&amp;IF(AND(I704&gt;=0,I704&lt;1000),""," UTIL")&amp;IF(AND(H704&gt;=0,H704&lt;10000),""," RENT")&amp;IF(OR(G704=1,G704=2,G704=3,G704=4,G704=5,G704=6,G704=7,G704=8,G704=9,G704=10,G704=11,G704=12),""," HH#")&amp;IF(OR(F704=0.5,F704=1,F704=2,F704=3,F704=4,F704=5),""," BR"))</f>
        <v/>
      </c>
    </row>
    <row r="705" customFormat="false" ht="12.75" hidden="false" customHeight="false" outlineLevel="0" collapsed="false">
      <c r="A705" s="1" t="str">
        <f aca="false">CONCATENATE("CA-",$F$11)</f>
        <v>CA-0</v>
      </c>
      <c r="B705" s="71" t="n">
        <f aca="false">$D$11</f>
        <v>46233</v>
      </c>
      <c r="C705" s="84"/>
      <c r="D705" s="84"/>
      <c r="E705" s="84"/>
      <c r="F705" s="85"/>
      <c r="G705" s="86"/>
      <c r="H705" s="88"/>
      <c r="I705" s="88"/>
      <c r="J705" s="89" t="n">
        <f aca="false">H705+I705</f>
        <v>0</v>
      </c>
      <c r="K705" s="89"/>
      <c r="L705" s="88"/>
      <c r="M705" s="97"/>
      <c r="N705" s="85"/>
      <c r="O705" s="99"/>
      <c r="P705" s="82"/>
      <c r="Q705" s="82"/>
      <c r="R705" s="83" t="str">
        <f aca="true">IF(M705="vacant",IF(AND(O705&gt;32142,O705&lt;(TODAY()+60)),"","VDATE"),"")&amp;IF(OR(M705="",M705="exempt",M705="vacant"),"",IF(AND(O705&gt;32142,O705&lt;(TODAY()+60)),"","MIDATE")&amp;IF(AND(P705&gt;=0,P705&lt;200000),""," INCOME")&amp;IF(OR(N705=1,N705=2,N705=3,N705=4,N705=5,N705=6,N705=7,N705=8,N705=9,N705=10,N705=11,N705=12),""," MI#")&amp;IF(AND(I705&gt;=0,I705&lt;1000),""," UTIL")&amp;IF(AND(H705&gt;=0,H705&lt;10000),""," RENT")&amp;IF(OR(G705=1,G705=2,G705=3,G705=4,G705=5,G705=6,G705=7,G705=8,G705=9,G705=10,G705=11,G705=12),""," HH#")&amp;IF(OR(F705=0.5,F705=1,F705=2,F705=3,F705=4,F705=5),""," BR"))</f>
        <v/>
      </c>
    </row>
    <row r="706" customFormat="false" ht="12.75" hidden="false" customHeight="false" outlineLevel="0" collapsed="false">
      <c r="A706" s="1" t="str">
        <f aca="false">CONCATENATE("CA-",$F$11)</f>
        <v>CA-0</v>
      </c>
      <c r="B706" s="71" t="n">
        <f aca="false">$D$11</f>
        <v>46233</v>
      </c>
      <c r="C706" s="84"/>
      <c r="D706" s="84"/>
      <c r="E706" s="84"/>
      <c r="F706" s="85"/>
      <c r="G706" s="86"/>
      <c r="H706" s="88"/>
      <c r="I706" s="88"/>
      <c r="J706" s="89" t="n">
        <f aca="false">H706+I706</f>
        <v>0</v>
      </c>
      <c r="K706" s="89"/>
      <c r="L706" s="88"/>
      <c r="M706" s="97"/>
      <c r="N706" s="85"/>
      <c r="O706" s="99"/>
      <c r="P706" s="82"/>
      <c r="Q706" s="82"/>
      <c r="R706" s="83" t="str">
        <f aca="true">IF(M706="vacant",IF(AND(O706&gt;32142,O706&lt;(TODAY()+60)),"","VDATE"),"")&amp;IF(OR(M706="",M706="exempt",M706="vacant"),"",IF(AND(O706&gt;32142,O706&lt;(TODAY()+60)),"","MIDATE")&amp;IF(AND(P706&gt;=0,P706&lt;200000),""," INCOME")&amp;IF(OR(N706=1,N706=2,N706=3,N706=4,N706=5,N706=6,N706=7,N706=8,N706=9,N706=10,N706=11,N706=12),""," MI#")&amp;IF(AND(I706&gt;=0,I706&lt;1000),""," UTIL")&amp;IF(AND(H706&gt;=0,H706&lt;10000),""," RENT")&amp;IF(OR(G706=1,G706=2,G706=3,G706=4,G706=5,G706=6,G706=7,G706=8,G706=9,G706=10,G706=11,G706=12),""," HH#")&amp;IF(OR(F706=0.5,F706=1,F706=2,F706=3,F706=4,F706=5),""," BR"))</f>
        <v/>
      </c>
    </row>
    <row r="707" customFormat="false" ht="12.75" hidden="false" customHeight="false" outlineLevel="0" collapsed="false">
      <c r="A707" s="1" t="str">
        <f aca="false">CONCATENATE("CA-",$F$11)</f>
        <v>CA-0</v>
      </c>
      <c r="B707" s="71" t="n">
        <f aca="false">$D$11</f>
        <v>46233</v>
      </c>
      <c r="C707" s="84"/>
      <c r="D707" s="84"/>
      <c r="E707" s="84"/>
      <c r="F707" s="85"/>
      <c r="G707" s="86"/>
      <c r="H707" s="88"/>
      <c r="I707" s="88"/>
      <c r="J707" s="89" t="n">
        <f aca="false">H707+I707</f>
        <v>0</v>
      </c>
      <c r="K707" s="89"/>
      <c r="L707" s="88"/>
      <c r="M707" s="97"/>
      <c r="N707" s="85"/>
      <c r="O707" s="99"/>
      <c r="P707" s="82"/>
      <c r="Q707" s="82"/>
      <c r="R707" s="83" t="str">
        <f aca="true">IF(M707="vacant",IF(AND(O707&gt;32142,O707&lt;(TODAY()+60)),"","VDATE"),"")&amp;IF(OR(M707="",M707="exempt",M707="vacant"),"",IF(AND(O707&gt;32142,O707&lt;(TODAY()+60)),"","MIDATE")&amp;IF(AND(P707&gt;=0,P707&lt;200000),""," INCOME")&amp;IF(OR(N707=1,N707=2,N707=3,N707=4,N707=5,N707=6,N707=7,N707=8,N707=9,N707=10,N707=11,N707=12),""," MI#")&amp;IF(AND(I707&gt;=0,I707&lt;1000),""," UTIL")&amp;IF(AND(H707&gt;=0,H707&lt;10000),""," RENT")&amp;IF(OR(G707=1,G707=2,G707=3,G707=4,G707=5,G707=6,G707=7,G707=8,G707=9,G707=10,G707=11,G707=12),""," HH#")&amp;IF(OR(F707=0.5,F707=1,F707=2,F707=3,F707=4,F707=5),""," BR"))</f>
        <v/>
      </c>
    </row>
    <row r="708" customFormat="false" ht="12.75" hidden="false" customHeight="false" outlineLevel="0" collapsed="false">
      <c r="A708" s="1" t="str">
        <f aca="false">CONCATENATE("CA-",$F$11)</f>
        <v>CA-0</v>
      </c>
      <c r="B708" s="71" t="n">
        <f aca="false">$D$11</f>
        <v>46233</v>
      </c>
      <c r="C708" s="84"/>
      <c r="D708" s="84"/>
      <c r="E708" s="84"/>
      <c r="F708" s="85"/>
      <c r="G708" s="86"/>
      <c r="H708" s="88"/>
      <c r="I708" s="88"/>
      <c r="J708" s="89" t="n">
        <f aca="false">H708+I708</f>
        <v>0</v>
      </c>
      <c r="K708" s="89"/>
      <c r="L708" s="88"/>
      <c r="M708" s="97"/>
      <c r="N708" s="85"/>
      <c r="O708" s="99"/>
      <c r="P708" s="82"/>
      <c r="Q708" s="82"/>
      <c r="R708" s="83" t="str">
        <f aca="true">IF(M708="vacant",IF(AND(O708&gt;32142,O708&lt;(TODAY()+60)),"","VDATE"),"")&amp;IF(OR(M708="",M708="exempt",M708="vacant"),"",IF(AND(O708&gt;32142,O708&lt;(TODAY()+60)),"","MIDATE")&amp;IF(AND(P708&gt;=0,P708&lt;200000),""," INCOME")&amp;IF(OR(N708=1,N708=2,N708=3,N708=4,N708=5,N708=6,N708=7,N708=8,N708=9,N708=10,N708=11,N708=12),""," MI#")&amp;IF(AND(I708&gt;=0,I708&lt;1000),""," UTIL")&amp;IF(AND(H708&gt;=0,H708&lt;10000),""," RENT")&amp;IF(OR(G708=1,G708=2,G708=3,G708=4,G708=5,G708=6,G708=7,G708=8,G708=9,G708=10,G708=11,G708=12),""," HH#")&amp;IF(OR(F708=0.5,F708=1,F708=2,F708=3,F708=4,F708=5),""," BR"))</f>
        <v/>
      </c>
    </row>
    <row r="709" customFormat="false" ht="12.75" hidden="false" customHeight="false" outlineLevel="0" collapsed="false">
      <c r="A709" s="1" t="str">
        <f aca="false">CONCATENATE("CA-",$F$11)</f>
        <v>CA-0</v>
      </c>
      <c r="B709" s="71" t="n">
        <f aca="false">$D$11</f>
        <v>46233</v>
      </c>
      <c r="C709" s="84"/>
      <c r="D709" s="84"/>
      <c r="E709" s="84"/>
      <c r="F709" s="85"/>
      <c r="G709" s="86"/>
      <c r="H709" s="88"/>
      <c r="I709" s="88"/>
      <c r="J709" s="89" t="n">
        <f aca="false">H709+I709</f>
        <v>0</v>
      </c>
      <c r="K709" s="89"/>
      <c r="L709" s="88"/>
      <c r="M709" s="97"/>
      <c r="N709" s="85"/>
      <c r="O709" s="99"/>
      <c r="P709" s="82"/>
      <c r="Q709" s="82"/>
      <c r="R709" s="83" t="str">
        <f aca="true">IF(M709="vacant",IF(AND(O709&gt;32142,O709&lt;(TODAY()+60)),"","VDATE"),"")&amp;IF(OR(M709="",M709="exempt",M709="vacant"),"",IF(AND(O709&gt;32142,O709&lt;(TODAY()+60)),"","MIDATE")&amp;IF(AND(P709&gt;=0,P709&lt;200000),""," INCOME")&amp;IF(OR(N709=1,N709=2,N709=3,N709=4,N709=5,N709=6,N709=7,N709=8,N709=9,N709=10,N709=11,N709=12),""," MI#")&amp;IF(AND(I709&gt;=0,I709&lt;1000),""," UTIL")&amp;IF(AND(H709&gt;=0,H709&lt;10000),""," RENT")&amp;IF(OR(G709=1,G709=2,G709=3,G709=4,G709=5,G709=6,G709=7,G709=8,G709=9,G709=10,G709=11,G709=12),""," HH#")&amp;IF(OR(F709=0.5,F709=1,F709=2,F709=3,F709=4,F709=5),""," BR"))</f>
        <v/>
      </c>
    </row>
    <row r="710" customFormat="false" ht="12.75" hidden="false" customHeight="false" outlineLevel="0" collapsed="false">
      <c r="A710" s="1" t="str">
        <f aca="false">CONCATENATE("CA-",$F$11)</f>
        <v>CA-0</v>
      </c>
      <c r="B710" s="71" t="n">
        <f aca="false">$D$11</f>
        <v>46233</v>
      </c>
      <c r="C710" s="84"/>
      <c r="D710" s="84"/>
      <c r="E710" s="84"/>
      <c r="F710" s="85"/>
      <c r="G710" s="86"/>
      <c r="H710" s="88"/>
      <c r="I710" s="88"/>
      <c r="J710" s="89" t="n">
        <f aca="false">H710+I710</f>
        <v>0</v>
      </c>
      <c r="K710" s="89"/>
      <c r="L710" s="88"/>
      <c r="M710" s="97"/>
      <c r="N710" s="85"/>
      <c r="O710" s="99"/>
      <c r="P710" s="82"/>
      <c r="Q710" s="82"/>
      <c r="R710" s="83" t="str">
        <f aca="true">IF(M710="vacant",IF(AND(O710&gt;32142,O710&lt;(TODAY()+60)),"","VDATE"),"")&amp;IF(OR(M710="",M710="exempt",M710="vacant"),"",IF(AND(O710&gt;32142,O710&lt;(TODAY()+60)),"","MIDATE")&amp;IF(AND(P710&gt;=0,P710&lt;200000),""," INCOME")&amp;IF(OR(N710=1,N710=2,N710=3,N710=4,N710=5,N710=6,N710=7,N710=8,N710=9,N710=10,N710=11,N710=12),""," MI#")&amp;IF(AND(I710&gt;=0,I710&lt;1000),""," UTIL")&amp;IF(AND(H710&gt;=0,H710&lt;10000),""," RENT")&amp;IF(OR(G710=1,G710=2,G710=3,G710=4,G710=5,G710=6,G710=7,G710=8,G710=9,G710=10,G710=11,G710=12),""," HH#")&amp;IF(OR(F710=0.5,F710=1,F710=2,F710=3,F710=4,F710=5),""," BR"))</f>
        <v/>
      </c>
    </row>
    <row r="711" customFormat="false" ht="12.75" hidden="false" customHeight="false" outlineLevel="0" collapsed="false">
      <c r="A711" s="1" t="str">
        <f aca="false">CONCATENATE("CA-",$F$11)</f>
        <v>CA-0</v>
      </c>
      <c r="B711" s="71" t="n">
        <f aca="false">$D$11</f>
        <v>46233</v>
      </c>
      <c r="C711" s="84"/>
      <c r="D711" s="84"/>
      <c r="E711" s="84"/>
      <c r="F711" s="85"/>
      <c r="G711" s="86"/>
      <c r="H711" s="88"/>
      <c r="I711" s="88"/>
      <c r="J711" s="89" t="n">
        <f aca="false">H711+I711</f>
        <v>0</v>
      </c>
      <c r="K711" s="89"/>
      <c r="L711" s="88"/>
      <c r="M711" s="97"/>
      <c r="N711" s="85"/>
      <c r="O711" s="99"/>
      <c r="P711" s="82"/>
      <c r="Q711" s="82"/>
      <c r="R711" s="83" t="str">
        <f aca="true">IF(M711="vacant",IF(AND(O711&gt;32142,O711&lt;(TODAY()+60)),"","VDATE"),"")&amp;IF(OR(M711="",M711="exempt",M711="vacant"),"",IF(AND(O711&gt;32142,O711&lt;(TODAY()+60)),"","MIDATE")&amp;IF(AND(P711&gt;=0,P711&lt;200000),""," INCOME")&amp;IF(OR(N711=1,N711=2,N711=3,N711=4,N711=5,N711=6,N711=7,N711=8,N711=9,N711=10,N711=11,N711=12),""," MI#")&amp;IF(AND(I711&gt;=0,I711&lt;1000),""," UTIL")&amp;IF(AND(H711&gt;=0,H711&lt;10000),""," RENT")&amp;IF(OR(G711=1,G711=2,G711=3,G711=4,G711=5,G711=6,G711=7,G711=8,G711=9,G711=10,G711=11,G711=12),""," HH#")&amp;IF(OR(F711=0.5,F711=1,F711=2,F711=3,F711=4,F711=5),""," BR"))</f>
        <v/>
      </c>
    </row>
    <row r="712" customFormat="false" ht="12.75" hidden="false" customHeight="false" outlineLevel="0" collapsed="false">
      <c r="A712" s="1" t="str">
        <f aca="false">CONCATENATE("CA-",$F$11)</f>
        <v>CA-0</v>
      </c>
      <c r="B712" s="71" t="n">
        <f aca="false">$D$11</f>
        <v>46233</v>
      </c>
      <c r="C712" s="84"/>
      <c r="D712" s="84"/>
      <c r="E712" s="84"/>
      <c r="F712" s="85"/>
      <c r="G712" s="86"/>
      <c r="H712" s="88"/>
      <c r="I712" s="88"/>
      <c r="J712" s="89" t="n">
        <f aca="false">H712+I712</f>
        <v>0</v>
      </c>
      <c r="K712" s="89"/>
      <c r="L712" s="88"/>
      <c r="M712" s="97"/>
      <c r="N712" s="85"/>
      <c r="O712" s="99"/>
      <c r="P712" s="82"/>
      <c r="Q712" s="82"/>
      <c r="R712" s="83" t="str">
        <f aca="true">IF(M712="vacant",IF(AND(O712&gt;32142,O712&lt;(TODAY()+60)),"","VDATE"),"")&amp;IF(OR(M712="",M712="exempt",M712="vacant"),"",IF(AND(O712&gt;32142,O712&lt;(TODAY()+60)),"","MIDATE")&amp;IF(AND(P712&gt;=0,P712&lt;200000),""," INCOME")&amp;IF(OR(N712=1,N712=2,N712=3,N712=4,N712=5,N712=6,N712=7,N712=8,N712=9,N712=10,N712=11,N712=12),""," MI#")&amp;IF(AND(I712&gt;=0,I712&lt;1000),""," UTIL")&amp;IF(AND(H712&gt;=0,H712&lt;10000),""," RENT")&amp;IF(OR(G712=1,G712=2,G712=3,G712=4,G712=5,G712=6,G712=7,G712=8,G712=9,G712=10,G712=11,G712=12),""," HH#")&amp;IF(OR(F712=0.5,F712=1,F712=2,F712=3,F712=4,F712=5),""," BR"))</f>
        <v/>
      </c>
    </row>
    <row r="713" customFormat="false" ht="12.75" hidden="false" customHeight="false" outlineLevel="0" collapsed="false">
      <c r="A713" s="1" t="str">
        <f aca="false">CONCATENATE("CA-",$F$11)</f>
        <v>CA-0</v>
      </c>
      <c r="B713" s="71" t="n">
        <f aca="false">$D$11</f>
        <v>46233</v>
      </c>
      <c r="C713" s="84"/>
      <c r="D713" s="84"/>
      <c r="E713" s="84"/>
      <c r="F713" s="85"/>
      <c r="G713" s="86"/>
      <c r="H713" s="88"/>
      <c r="I713" s="88"/>
      <c r="J713" s="89" t="n">
        <f aca="false">H713+I713</f>
        <v>0</v>
      </c>
      <c r="K713" s="89"/>
      <c r="L713" s="88"/>
      <c r="M713" s="97"/>
      <c r="N713" s="85"/>
      <c r="O713" s="99"/>
      <c r="P713" s="82"/>
      <c r="Q713" s="82"/>
      <c r="R713" s="83" t="str">
        <f aca="true">IF(M713="vacant",IF(AND(O713&gt;32142,O713&lt;(TODAY()+60)),"","VDATE"),"")&amp;IF(OR(M713="",M713="exempt",M713="vacant"),"",IF(AND(O713&gt;32142,O713&lt;(TODAY()+60)),"","MIDATE")&amp;IF(AND(P713&gt;=0,P713&lt;200000),""," INCOME")&amp;IF(OR(N713=1,N713=2,N713=3,N713=4,N713=5,N713=6,N713=7,N713=8,N713=9,N713=10,N713=11,N713=12),""," MI#")&amp;IF(AND(I713&gt;=0,I713&lt;1000),""," UTIL")&amp;IF(AND(H713&gt;=0,H713&lt;10000),""," RENT")&amp;IF(OR(G713=1,G713=2,G713=3,G713=4,G713=5,G713=6,G713=7,G713=8,G713=9,G713=10,G713=11,G713=12),""," HH#")&amp;IF(OR(F713=0.5,F713=1,F713=2,F713=3,F713=4,F713=5),""," BR"))</f>
        <v/>
      </c>
    </row>
    <row r="714" customFormat="false" ht="12.75" hidden="false" customHeight="false" outlineLevel="0" collapsed="false">
      <c r="A714" s="1" t="str">
        <f aca="false">CONCATENATE("CA-",$F$11)</f>
        <v>CA-0</v>
      </c>
      <c r="B714" s="71" t="n">
        <f aca="false">$D$11</f>
        <v>46233</v>
      </c>
      <c r="C714" s="84"/>
      <c r="D714" s="84"/>
      <c r="E714" s="84"/>
      <c r="F714" s="85"/>
      <c r="G714" s="86"/>
      <c r="H714" s="88"/>
      <c r="I714" s="88"/>
      <c r="J714" s="89" t="n">
        <f aca="false">H714+I714</f>
        <v>0</v>
      </c>
      <c r="K714" s="89"/>
      <c r="L714" s="88"/>
      <c r="M714" s="97"/>
      <c r="N714" s="85"/>
      <c r="O714" s="99"/>
      <c r="P714" s="82"/>
      <c r="Q714" s="82"/>
      <c r="R714" s="83" t="str">
        <f aca="true">IF(M714="vacant",IF(AND(O714&gt;32142,O714&lt;(TODAY()+60)),"","VDATE"),"")&amp;IF(OR(M714="",M714="exempt",M714="vacant"),"",IF(AND(O714&gt;32142,O714&lt;(TODAY()+60)),"","MIDATE")&amp;IF(AND(P714&gt;=0,P714&lt;200000),""," INCOME")&amp;IF(OR(N714=1,N714=2,N714=3,N714=4,N714=5,N714=6,N714=7,N714=8,N714=9,N714=10,N714=11,N714=12),""," MI#")&amp;IF(AND(I714&gt;=0,I714&lt;1000),""," UTIL")&amp;IF(AND(H714&gt;=0,H714&lt;10000),""," RENT")&amp;IF(OR(G714=1,G714=2,G714=3,G714=4,G714=5,G714=6,G714=7,G714=8,G714=9,G714=10,G714=11,G714=12),""," HH#")&amp;IF(OR(F714=0.5,F714=1,F714=2,F714=3,F714=4,F714=5),""," BR"))</f>
        <v/>
      </c>
    </row>
    <row r="715" customFormat="false" ht="12.75" hidden="false" customHeight="false" outlineLevel="0" collapsed="false">
      <c r="A715" s="1" t="str">
        <f aca="false">CONCATENATE("CA-",$F$11)</f>
        <v>CA-0</v>
      </c>
      <c r="B715" s="71" t="n">
        <f aca="false">$D$11</f>
        <v>46233</v>
      </c>
      <c r="C715" s="84"/>
      <c r="D715" s="84"/>
      <c r="E715" s="84"/>
      <c r="F715" s="85"/>
      <c r="G715" s="86"/>
      <c r="H715" s="88"/>
      <c r="I715" s="88"/>
      <c r="J715" s="89" t="n">
        <f aca="false">H715+I715</f>
        <v>0</v>
      </c>
      <c r="K715" s="89"/>
      <c r="L715" s="88"/>
      <c r="M715" s="97"/>
      <c r="N715" s="85"/>
      <c r="O715" s="99"/>
      <c r="P715" s="82"/>
      <c r="Q715" s="82"/>
      <c r="R715" s="83" t="str">
        <f aca="true">IF(M715="vacant",IF(AND(O715&gt;32142,O715&lt;(TODAY()+60)),"","VDATE"),"")&amp;IF(OR(M715="",M715="exempt",M715="vacant"),"",IF(AND(O715&gt;32142,O715&lt;(TODAY()+60)),"","MIDATE")&amp;IF(AND(P715&gt;=0,P715&lt;200000),""," INCOME")&amp;IF(OR(N715=1,N715=2,N715=3,N715=4,N715=5,N715=6,N715=7,N715=8,N715=9,N715=10,N715=11,N715=12),""," MI#")&amp;IF(AND(I715&gt;=0,I715&lt;1000),""," UTIL")&amp;IF(AND(H715&gt;=0,H715&lt;10000),""," RENT")&amp;IF(OR(G715=1,G715=2,G715=3,G715=4,G715=5,G715=6,G715=7,G715=8,G715=9,G715=10,G715=11,G715=12),""," HH#")&amp;IF(OR(F715=0.5,F715=1,F715=2,F715=3,F715=4,F715=5),""," BR"))</f>
        <v/>
      </c>
    </row>
    <row r="716" customFormat="false" ht="12.75" hidden="false" customHeight="false" outlineLevel="0" collapsed="false">
      <c r="A716" s="1" t="str">
        <f aca="false">CONCATENATE("CA-",$F$11)</f>
        <v>CA-0</v>
      </c>
      <c r="B716" s="71" t="n">
        <f aca="false">$D$11</f>
        <v>46233</v>
      </c>
      <c r="C716" s="84"/>
      <c r="D716" s="84"/>
      <c r="E716" s="84"/>
      <c r="F716" s="85"/>
      <c r="G716" s="86"/>
      <c r="H716" s="88"/>
      <c r="I716" s="88"/>
      <c r="J716" s="89" t="n">
        <f aca="false">H716+I716</f>
        <v>0</v>
      </c>
      <c r="K716" s="89"/>
      <c r="L716" s="88"/>
      <c r="M716" s="97"/>
      <c r="N716" s="85"/>
      <c r="O716" s="99"/>
      <c r="P716" s="82"/>
      <c r="Q716" s="82"/>
      <c r="R716" s="83" t="str">
        <f aca="true">IF(M716="vacant",IF(AND(O716&gt;32142,O716&lt;(TODAY()+60)),"","VDATE"),"")&amp;IF(OR(M716="",M716="exempt",M716="vacant"),"",IF(AND(O716&gt;32142,O716&lt;(TODAY()+60)),"","MIDATE")&amp;IF(AND(P716&gt;=0,P716&lt;200000),""," INCOME")&amp;IF(OR(N716=1,N716=2,N716=3,N716=4,N716=5,N716=6,N716=7,N716=8,N716=9,N716=10,N716=11,N716=12),""," MI#")&amp;IF(AND(I716&gt;=0,I716&lt;1000),""," UTIL")&amp;IF(AND(H716&gt;=0,H716&lt;10000),""," RENT")&amp;IF(OR(G716=1,G716=2,G716=3,G716=4,G716=5,G716=6,G716=7,G716=8,G716=9,G716=10,G716=11,G716=12),""," HH#")&amp;IF(OR(F716=0.5,F716=1,F716=2,F716=3,F716=4,F716=5),""," BR"))</f>
        <v/>
      </c>
    </row>
    <row r="717" customFormat="false" ht="12.75" hidden="false" customHeight="false" outlineLevel="0" collapsed="false">
      <c r="A717" s="1" t="str">
        <f aca="false">CONCATENATE("CA-",$F$11)</f>
        <v>CA-0</v>
      </c>
      <c r="B717" s="71" t="n">
        <f aca="false">$D$11</f>
        <v>46233</v>
      </c>
      <c r="C717" s="84"/>
      <c r="D717" s="84"/>
      <c r="E717" s="84"/>
      <c r="F717" s="85"/>
      <c r="G717" s="86"/>
      <c r="H717" s="88"/>
      <c r="I717" s="88"/>
      <c r="J717" s="89" t="n">
        <f aca="false">H717+I717</f>
        <v>0</v>
      </c>
      <c r="K717" s="89"/>
      <c r="L717" s="88"/>
      <c r="M717" s="97"/>
      <c r="N717" s="85"/>
      <c r="O717" s="99"/>
      <c r="P717" s="82"/>
      <c r="Q717" s="82"/>
      <c r="R717" s="83" t="str">
        <f aca="true">IF(M717="vacant",IF(AND(O717&gt;32142,O717&lt;(TODAY()+60)),"","VDATE"),"")&amp;IF(OR(M717="",M717="exempt",M717="vacant"),"",IF(AND(O717&gt;32142,O717&lt;(TODAY()+60)),"","MIDATE")&amp;IF(AND(P717&gt;=0,P717&lt;200000),""," INCOME")&amp;IF(OR(N717=1,N717=2,N717=3,N717=4,N717=5,N717=6,N717=7,N717=8,N717=9,N717=10,N717=11,N717=12),""," MI#")&amp;IF(AND(I717&gt;=0,I717&lt;1000),""," UTIL")&amp;IF(AND(H717&gt;=0,H717&lt;10000),""," RENT")&amp;IF(OR(G717=1,G717=2,G717=3,G717=4,G717=5,G717=6,G717=7,G717=8,G717=9,G717=10,G717=11,G717=12),""," HH#")&amp;IF(OR(F717=0.5,F717=1,F717=2,F717=3,F717=4,F717=5),""," BR"))</f>
        <v/>
      </c>
    </row>
    <row r="718" customFormat="false" ht="12.75" hidden="false" customHeight="false" outlineLevel="0" collapsed="false">
      <c r="A718" s="1" t="str">
        <f aca="false">CONCATENATE("CA-",$F$11)</f>
        <v>CA-0</v>
      </c>
      <c r="B718" s="71" t="n">
        <f aca="false">$D$11</f>
        <v>46233</v>
      </c>
      <c r="C718" s="84"/>
      <c r="D718" s="84"/>
      <c r="E718" s="84"/>
      <c r="F718" s="85"/>
      <c r="G718" s="86"/>
      <c r="H718" s="88"/>
      <c r="I718" s="88"/>
      <c r="J718" s="89" t="n">
        <f aca="false">H718+I718</f>
        <v>0</v>
      </c>
      <c r="K718" s="89"/>
      <c r="L718" s="88"/>
      <c r="M718" s="97"/>
      <c r="N718" s="85"/>
      <c r="O718" s="99"/>
      <c r="P718" s="82"/>
      <c r="Q718" s="82"/>
      <c r="R718" s="83" t="str">
        <f aca="true">IF(M718="vacant",IF(AND(O718&gt;32142,O718&lt;(TODAY()+60)),"","VDATE"),"")&amp;IF(OR(M718="",M718="exempt",M718="vacant"),"",IF(AND(O718&gt;32142,O718&lt;(TODAY()+60)),"","MIDATE")&amp;IF(AND(P718&gt;=0,P718&lt;200000),""," INCOME")&amp;IF(OR(N718=1,N718=2,N718=3,N718=4,N718=5,N718=6,N718=7,N718=8,N718=9,N718=10,N718=11,N718=12),""," MI#")&amp;IF(AND(I718&gt;=0,I718&lt;1000),""," UTIL")&amp;IF(AND(H718&gt;=0,H718&lt;10000),""," RENT")&amp;IF(OR(G718=1,G718=2,G718=3,G718=4,G718=5,G718=6,G718=7,G718=8,G718=9,G718=10,G718=11,G718=12),""," HH#")&amp;IF(OR(F718=0.5,F718=1,F718=2,F718=3,F718=4,F718=5),""," BR"))</f>
        <v/>
      </c>
    </row>
    <row r="719" customFormat="false" ht="12.75" hidden="false" customHeight="false" outlineLevel="0" collapsed="false">
      <c r="A719" s="1" t="str">
        <f aca="false">CONCATENATE("CA-",$F$11)</f>
        <v>CA-0</v>
      </c>
      <c r="B719" s="71" t="n">
        <f aca="false">$D$11</f>
        <v>46233</v>
      </c>
      <c r="C719" s="84"/>
      <c r="D719" s="84"/>
      <c r="E719" s="84"/>
      <c r="F719" s="85"/>
      <c r="G719" s="86"/>
      <c r="H719" s="88"/>
      <c r="I719" s="88"/>
      <c r="J719" s="89" t="n">
        <f aca="false">H719+I719</f>
        <v>0</v>
      </c>
      <c r="K719" s="89"/>
      <c r="L719" s="88"/>
      <c r="M719" s="97"/>
      <c r="N719" s="85"/>
      <c r="O719" s="99"/>
      <c r="P719" s="82"/>
      <c r="Q719" s="82"/>
      <c r="R719" s="83" t="str">
        <f aca="true">IF(M719="vacant",IF(AND(O719&gt;32142,O719&lt;(TODAY()+60)),"","VDATE"),"")&amp;IF(OR(M719="",M719="exempt",M719="vacant"),"",IF(AND(O719&gt;32142,O719&lt;(TODAY()+60)),"","MIDATE")&amp;IF(AND(P719&gt;=0,P719&lt;200000),""," INCOME")&amp;IF(OR(N719=1,N719=2,N719=3,N719=4,N719=5,N719=6,N719=7,N719=8,N719=9,N719=10,N719=11,N719=12),""," MI#")&amp;IF(AND(I719&gt;=0,I719&lt;1000),""," UTIL")&amp;IF(AND(H719&gt;=0,H719&lt;10000),""," RENT")&amp;IF(OR(G719=1,G719=2,G719=3,G719=4,G719=5,G719=6,G719=7,G719=8,G719=9,G719=10,G719=11,G719=12),""," HH#")&amp;IF(OR(F719=0.5,F719=1,F719=2,F719=3,F719=4,F719=5),""," BR"))</f>
        <v/>
      </c>
    </row>
    <row r="720" customFormat="false" ht="12.75" hidden="false" customHeight="false" outlineLevel="0" collapsed="false">
      <c r="A720" s="1" t="str">
        <f aca="false">CONCATENATE("CA-",$F$11)</f>
        <v>CA-0</v>
      </c>
      <c r="B720" s="71" t="n">
        <f aca="false">$D$11</f>
        <v>46233</v>
      </c>
      <c r="C720" s="84"/>
      <c r="D720" s="84"/>
      <c r="E720" s="84"/>
      <c r="F720" s="85"/>
      <c r="G720" s="86"/>
      <c r="H720" s="88"/>
      <c r="I720" s="88"/>
      <c r="J720" s="89" t="n">
        <f aca="false">H720+I720</f>
        <v>0</v>
      </c>
      <c r="K720" s="89"/>
      <c r="L720" s="88"/>
      <c r="M720" s="97"/>
      <c r="N720" s="85"/>
      <c r="O720" s="99"/>
      <c r="P720" s="82"/>
      <c r="Q720" s="82"/>
      <c r="R720" s="83" t="str">
        <f aca="true">IF(M720="vacant",IF(AND(O720&gt;32142,O720&lt;(TODAY()+60)),"","VDATE"),"")&amp;IF(OR(M720="",M720="exempt",M720="vacant"),"",IF(AND(O720&gt;32142,O720&lt;(TODAY()+60)),"","MIDATE")&amp;IF(AND(P720&gt;=0,P720&lt;200000),""," INCOME")&amp;IF(OR(N720=1,N720=2,N720=3,N720=4,N720=5,N720=6,N720=7,N720=8,N720=9,N720=10,N720=11,N720=12),""," MI#")&amp;IF(AND(I720&gt;=0,I720&lt;1000),""," UTIL")&amp;IF(AND(H720&gt;=0,H720&lt;10000),""," RENT")&amp;IF(OR(G720=1,G720=2,G720=3,G720=4,G720=5,G720=6,G720=7,G720=8,G720=9,G720=10,G720=11,G720=12),""," HH#")&amp;IF(OR(F720=0.5,F720=1,F720=2,F720=3,F720=4,F720=5),""," BR"))</f>
        <v/>
      </c>
    </row>
    <row r="721" customFormat="false" ht="12.75" hidden="false" customHeight="false" outlineLevel="0" collapsed="false">
      <c r="A721" s="1" t="str">
        <f aca="false">CONCATENATE("CA-",$F$11)</f>
        <v>CA-0</v>
      </c>
      <c r="B721" s="71" t="n">
        <f aca="false">$D$11</f>
        <v>46233</v>
      </c>
      <c r="C721" s="84"/>
      <c r="D721" s="84"/>
      <c r="E721" s="84"/>
      <c r="F721" s="85"/>
      <c r="G721" s="86"/>
      <c r="H721" s="88"/>
      <c r="I721" s="88"/>
      <c r="J721" s="89" t="n">
        <f aca="false">H721+I721</f>
        <v>0</v>
      </c>
      <c r="K721" s="89"/>
      <c r="L721" s="88"/>
      <c r="M721" s="97"/>
      <c r="N721" s="85"/>
      <c r="O721" s="99"/>
      <c r="P721" s="82"/>
      <c r="Q721" s="82"/>
      <c r="R721" s="83" t="str">
        <f aca="true">IF(M721="vacant",IF(AND(O721&gt;32142,O721&lt;(TODAY()+60)),"","VDATE"),"")&amp;IF(OR(M721="",M721="exempt",M721="vacant"),"",IF(AND(O721&gt;32142,O721&lt;(TODAY()+60)),"","MIDATE")&amp;IF(AND(P721&gt;=0,P721&lt;200000),""," INCOME")&amp;IF(OR(N721=1,N721=2,N721=3,N721=4,N721=5,N721=6,N721=7,N721=8,N721=9,N721=10,N721=11,N721=12),""," MI#")&amp;IF(AND(I721&gt;=0,I721&lt;1000),""," UTIL")&amp;IF(AND(H721&gt;=0,H721&lt;10000),""," RENT")&amp;IF(OR(G721=1,G721=2,G721=3,G721=4,G721=5,G721=6,G721=7,G721=8,G721=9,G721=10,G721=11,G721=12),""," HH#")&amp;IF(OR(F721=0.5,F721=1,F721=2,F721=3,F721=4,F721=5),""," BR"))</f>
        <v/>
      </c>
    </row>
    <row r="722" customFormat="false" ht="12.75" hidden="false" customHeight="false" outlineLevel="0" collapsed="false">
      <c r="A722" s="1" t="str">
        <f aca="false">CONCATENATE("CA-",$F$11)</f>
        <v>CA-0</v>
      </c>
      <c r="B722" s="71" t="n">
        <f aca="false">$D$11</f>
        <v>46233</v>
      </c>
      <c r="C722" s="84"/>
      <c r="D722" s="84"/>
      <c r="E722" s="84"/>
      <c r="F722" s="85"/>
      <c r="G722" s="86"/>
      <c r="H722" s="88"/>
      <c r="I722" s="88"/>
      <c r="J722" s="89" t="n">
        <f aca="false">H722+I722</f>
        <v>0</v>
      </c>
      <c r="K722" s="89"/>
      <c r="L722" s="88"/>
      <c r="M722" s="97"/>
      <c r="N722" s="85"/>
      <c r="O722" s="99"/>
      <c r="P722" s="82"/>
      <c r="Q722" s="82"/>
      <c r="R722" s="83" t="str">
        <f aca="true">IF(M722="vacant",IF(AND(O722&gt;32142,O722&lt;(TODAY()+60)),"","VDATE"),"")&amp;IF(OR(M722="",M722="exempt",M722="vacant"),"",IF(AND(O722&gt;32142,O722&lt;(TODAY()+60)),"","MIDATE")&amp;IF(AND(P722&gt;=0,P722&lt;200000),""," INCOME")&amp;IF(OR(N722=1,N722=2,N722=3,N722=4,N722=5,N722=6,N722=7,N722=8,N722=9,N722=10,N722=11,N722=12),""," MI#")&amp;IF(AND(I722&gt;=0,I722&lt;1000),""," UTIL")&amp;IF(AND(H722&gt;=0,H722&lt;10000),""," RENT")&amp;IF(OR(G722=1,G722=2,G722=3,G722=4,G722=5,G722=6,G722=7,G722=8,G722=9,G722=10,G722=11,G722=12),""," HH#")&amp;IF(OR(F722=0.5,F722=1,F722=2,F722=3,F722=4,F722=5),""," BR"))</f>
        <v/>
      </c>
    </row>
    <row r="723" customFormat="false" ht="12.75" hidden="false" customHeight="false" outlineLevel="0" collapsed="false">
      <c r="A723" s="1" t="str">
        <f aca="false">CONCATENATE("CA-",$F$11)</f>
        <v>CA-0</v>
      </c>
      <c r="B723" s="71" t="n">
        <f aca="false">$D$11</f>
        <v>46233</v>
      </c>
      <c r="C723" s="84"/>
      <c r="D723" s="84"/>
      <c r="E723" s="84"/>
      <c r="F723" s="85"/>
      <c r="G723" s="86"/>
      <c r="H723" s="88"/>
      <c r="I723" s="88"/>
      <c r="J723" s="89" t="n">
        <f aca="false">H723+I723</f>
        <v>0</v>
      </c>
      <c r="K723" s="89"/>
      <c r="L723" s="88"/>
      <c r="M723" s="97"/>
      <c r="N723" s="85"/>
      <c r="O723" s="99"/>
      <c r="P723" s="82"/>
      <c r="Q723" s="82"/>
      <c r="R723" s="83" t="str">
        <f aca="true">IF(M723="vacant",IF(AND(O723&gt;32142,O723&lt;(TODAY()+60)),"","VDATE"),"")&amp;IF(OR(M723="",M723="exempt",M723="vacant"),"",IF(AND(O723&gt;32142,O723&lt;(TODAY()+60)),"","MIDATE")&amp;IF(AND(P723&gt;=0,P723&lt;200000),""," INCOME")&amp;IF(OR(N723=1,N723=2,N723=3,N723=4,N723=5,N723=6,N723=7,N723=8,N723=9,N723=10,N723=11,N723=12),""," MI#")&amp;IF(AND(I723&gt;=0,I723&lt;1000),""," UTIL")&amp;IF(AND(H723&gt;=0,H723&lt;10000),""," RENT")&amp;IF(OR(G723=1,G723=2,G723=3,G723=4,G723=5,G723=6,G723=7,G723=8,G723=9,G723=10,G723=11,G723=12),""," HH#")&amp;IF(OR(F723=0.5,F723=1,F723=2,F723=3,F723=4,F723=5),""," BR"))</f>
        <v/>
      </c>
    </row>
    <row r="724" customFormat="false" ht="12.75" hidden="false" customHeight="false" outlineLevel="0" collapsed="false">
      <c r="A724" s="1" t="str">
        <f aca="false">CONCATENATE("CA-",$F$11)</f>
        <v>CA-0</v>
      </c>
      <c r="B724" s="71" t="n">
        <f aca="false">$D$11</f>
        <v>46233</v>
      </c>
      <c r="C724" s="84"/>
      <c r="D724" s="84"/>
      <c r="E724" s="84"/>
      <c r="F724" s="85"/>
      <c r="G724" s="86"/>
      <c r="H724" s="88"/>
      <c r="I724" s="88"/>
      <c r="J724" s="89" t="n">
        <f aca="false">H724+I724</f>
        <v>0</v>
      </c>
      <c r="K724" s="89"/>
      <c r="L724" s="88"/>
      <c r="M724" s="97"/>
      <c r="N724" s="85"/>
      <c r="O724" s="99"/>
      <c r="P724" s="82"/>
      <c r="Q724" s="82"/>
      <c r="R724" s="83" t="str">
        <f aca="true">IF(M724="vacant",IF(AND(O724&gt;32142,O724&lt;(TODAY()+60)),"","VDATE"),"")&amp;IF(OR(M724="",M724="exempt",M724="vacant"),"",IF(AND(O724&gt;32142,O724&lt;(TODAY()+60)),"","MIDATE")&amp;IF(AND(P724&gt;=0,P724&lt;200000),""," INCOME")&amp;IF(OR(N724=1,N724=2,N724=3,N724=4,N724=5,N724=6,N724=7,N724=8,N724=9,N724=10,N724=11,N724=12),""," MI#")&amp;IF(AND(I724&gt;=0,I724&lt;1000),""," UTIL")&amp;IF(AND(H724&gt;=0,H724&lt;10000),""," RENT")&amp;IF(OR(G724=1,G724=2,G724=3,G724=4,G724=5,G724=6,G724=7,G724=8,G724=9,G724=10,G724=11,G724=12),""," HH#")&amp;IF(OR(F724=0.5,F724=1,F724=2,F724=3,F724=4,F724=5),""," BR"))</f>
        <v/>
      </c>
    </row>
    <row r="725" customFormat="false" ht="12.75" hidden="false" customHeight="false" outlineLevel="0" collapsed="false">
      <c r="A725" s="1" t="str">
        <f aca="false">CONCATENATE("CA-",$F$11)</f>
        <v>CA-0</v>
      </c>
      <c r="B725" s="71" t="n">
        <f aca="false">$D$11</f>
        <v>46233</v>
      </c>
      <c r="C725" s="84"/>
      <c r="D725" s="84"/>
      <c r="E725" s="84"/>
      <c r="F725" s="85"/>
      <c r="G725" s="86"/>
      <c r="H725" s="88"/>
      <c r="I725" s="88"/>
      <c r="J725" s="89" t="n">
        <f aca="false">H725+I725</f>
        <v>0</v>
      </c>
      <c r="K725" s="89"/>
      <c r="L725" s="88"/>
      <c r="M725" s="97"/>
      <c r="N725" s="85"/>
      <c r="O725" s="99"/>
      <c r="P725" s="82"/>
      <c r="Q725" s="82"/>
      <c r="R725" s="83" t="str">
        <f aca="true">IF(M725="vacant",IF(AND(O725&gt;32142,O725&lt;(TODAY()+60)),"","VDATE"),"")&amp;IF(OR(M725="",M725="exempt",M725="vacant"),"",IF(AND(O725&gt;32142,O725&lt;(TODAY()+60)),"","MIDATE")&amp;IF(AND(P725&gt;=0,P725&lt;200000),""," INCOME")&amp;IF(OR(N725=1,N725=2,N725=3,N725=4,N725=5,N725=6,N725=7,N725=8,N725=9,N725=10,N725=11,N725=12),""," MI#")&amp;IF(AND(I725&gt;=0,I725&lt;1000),""," UTIL")&amp;IF(AND(H725&gt;=0,H725&lt;10000),""," RENT")&amp;IF(OR(G725=1,G725=2,G725=3,G725=4,G725=5,G725=6,G725=7,G725=8,G725=9,G725=10,G725=11,G725=12),""," HH#")&amp;IF(OR(F725=0.5,F725=1,F725=2,F725=3,F725=4,F725=5),""," BR"))</f>
        <v/>
      </c>
    </row>
    <row r="726" customFormat="false" ht="12.75" hidden="false" customHeight="false" outlineLevel="0" collapsed="false">
      <c r="A726" s="1" t="str">
        <f aca="false">CONCATENATE("CA-",$F$11)</f>
        <v>CA-0</v>
      </c>
      <c r="B726" s="71" t="n">
        <f aca="false">$D$11</f>
        <v>46233</v>
      </c>
      <c r="C726" s="84"/>
      <c r="D726" s="84"/>
      <c r="E726" s="84"/>
      <c r="F726" s="85"/>
      <c r="G726" s="86"/>
      <c r="H726" s="88"/>
      <c r="I726" s="88"/>
      <c r="J726" s="89" t="n">
        <f aca="false">H726+I726</f>
        <v>0</v>
      </c>
      <c r="K726" s="89"/>
      <c r="L726" s="88"/>
      <c r="M726" s="97"/>
      <c r="N726" s="85"/>
      <c r="O726" s="99"/>
      <c r="P726" s="82"/>
      <c r="Q726" s="82"/>
      <c r="R726" s="83" t="str">
        <f aca="true">IF(M726="vacant",IF(AND(O726&gt;32142,O726&lt;(TODAY()+60)),"","VDATE"),"")&amp;IF(OR(M726="",M726="exempt",M726="vacant"),"",IF(AND(O726&gt;32142,O726&lt;(TODAY()+60)),"","MIDATE")&amp;IF(AND(P726&gt;=0,P726&lt;200000),""," INCOME")&amp;IF(OR(N726=1,N726=2,N726=3,N726=4,N726=5,N726=6,N726=7,N726=8,N726=9,N726=10,N726=11,N726=12),""," MI#")&amp;IF(AND(I726&gt;=0,I726&lt;1000),""," UTIL")&amp;IF(AND(H726&gt;=0,H726&lt;10000),""," RENT")&amp;IF(OR(G726=1,G726=2,G726=3,G726=4,G726=5,G726=6,G726=7,G726=8,G726=9,G726=10,G726=11,G726=12),""," HH#")&amp;IF(OR(F726=0.5,F726=1,F726=2,F726=3,F726=4,F726=5),""," BR"))</f>
        <v/>
      </c>
    </row>
    <row r="727" customFormat="false" ht="12.75" hidden="false" customHeight="false" outlineLevel="0" collapsed="false">
      <c r="A727" s="1" t="str">
        <f aca="false">CONCATENATE("CA-",$F$11)</f>
        <v>CA-0</v>
      </c>
      <c r="B727" s="71" t="n">
        <f aca="false">$D$11</f>
        <v>46233</v>
      </c>
      <c r="C727" s="84"/>
      <c r="D727" s="84"/>
      <c r="E727" s="84"/>
      <c r="F727" s="85"/>
      <c r="G727" s="86"/>
      <c r="H727" s="88"/>
      <c r="I727" s="88"/>
      <c r="J727" s="89" t="n">
        <f aca="false">H727+I727</f>
        <v>0</v>
      </c>
      <c r="K727" s="89"/>
      <c r="L727" s="88"/>
      <c r="M727" s="97"/>
      <c r="N727" s="85"/>
      <c r="O727" s="99"/>
      <c r="P727" s="82"/>
      <c r="Q727" s="82"/>
      <c r="R727" s="83" t="str">
        <f aca="true">IF(M727="vacant",IF(AND(O727&gt;32142,O727&lt;(TODAY()+60)),"","VDATE"),"")&amp;IF(OR(M727="",M727="exempt",M727="vacant"),"",IF(AND(O727&gt;32142,O727&lt;(TODAY()+60)),"","MIDATE")&amp;IF(AND(P727&gt;=0,P727&lt;200000),""," INCOME")&amp;IF(OR(N727=1,N727=2,N727=3,N727=4,N727=5,N727=6,N727=7,N727=8,N727=9,N727=10,N727=11,N727=12),""," MI#")&amp;IF(AND(I727&gt;=0,I727&lt;1000),""," UTIL")&amp;IF(AND(H727&gt;=0,H727&lt;10000),""," RENT")&amp;IF(OR(G727=1,G727=2,G727=3,G727=4,G727=5,G727=6,G727=7,G727=8,G727=9,G727=10,G727=11,G727=12),""," HH#")&amp;IF(OR(F727=0.5,F727=1,F727=2,F727=3,F727=4,F727=5),""," BR"))</f>
        <v/>
      </c>
    </row>
    <row r="728" customFormat="false" ht="12.75" hidden="false" customHeight="false" outlineLevel="0" collapsed="false">
      <c r="A728" s="1" t="str">
        <f aca="false">CONCATENATE("CA-",$F$11)</f>
        <v>CA-0</v>
      </c>
      <c r="B728" s="71" t="n">
        <f aca="false">$D$11</f>
        <v>46233</v>
      </c>
      <c r="C728" s="84"/>
      <c r="D728" s="84"/>
      <c r="E728" s="84"/>
      <c r="F728" s="85"/>
      <c r="G728" s="86"/>
      <c r="H728" s="88"/>
      <c r="I728" s="88"/>
      <c r="J728" s="89" t="n">
        <f aca="false">H728+I728</f>
        <v>0</v>
      </c>
      <c r="K728" s="89"/>
      <c r="L728" s="88"/>
      <c r="M728" s="97"/>
      <c r="N728" s="85"/>
      <c r="O728" s="99"/>
      <c r="P728" s="82"/>
      <c r="Q728" s="82"/>
      <c r="R728" s="83" t="str">
        <f aca="true">IF(M728="vacant",IF(AND(O728&gt;32142,O728&lt;(TODAY()+60)),"","VDATE"),"")&amp;IF(OR(M728="",M728="exempt",M728="vacant"),"",IF(AND(O728&gt;32142,O728&lt;(TODAY()+60)),"","MIDATE")&amp;IF(AND(P728&gt;=0,P728&lt;200000),""," INCOME")&amp;IF(OR(N728=1,N728=2,N728=3,N728=4,N728=5,N728=6,N728=7,N728=8,N728=9,N728=10,N728=11,N728=12),""," MI#")&amp;IF(AND(I728&gt;=0,I728&lt;1000),""," UTIL")&amp;IF(AND(H728&gt;=0,H728&lt;10000),""," RENT")&amp;IF(OR(G728=1,G728=2,G728=3,G728=4,G728=5,G728=6,G728=7,G728=8,G728=9,G728=10,G728=11,G728=12),""," HH#")&amp;IF(OR(F728=0.5,F728=1,F728=2,F728=3,F728=4,F728=5),""," BR"))</f>
        <v/>
      </c>
    </row>
    <row r="729" customFormat="false" ht="12.75" hidden="false" customHeight="false" outlineLevel="0" collapsed="false">
      <c r="A729" s="1" t="str">
        <f aca="false">CONCATENATE("CA-",$F$11)</f>
        <v>CA-0</v>
      </c>
      <c r="B729" s="71" t="n">
        <f aca="false">$D$11</f>
        <v>46233</v>
      </c>
      <c r="C729" s="84"/>
      <c r="D729" s="84"/>
      <c r="E729" s="84"/>
      <c r="F729" s="85"/>
      <c r="G729" s="86"/>
      <c r="H729" s="88"/>
      <c r="I729" s="88"/>
      <c r="J729" s="89" t="n">
        <f aca="false">H729+I729</f>
        <v>0</v>
      </c>
      <c r="K729" s="89"/>
      <c r="L729" s="88"/>
      <c r="M729" s="97"/>
      <c r="N729" s="85"/>
      <c r="O729" s="99"/>
      <c r="P729" s="82"/>
      <c r="Q729" s="82"/>
      <c r="R729" s="83" t="str">
        <f aca="true">IF(M729="vacant",IF(AND(O729&gt;32142,O729&lt;(TODAY()+60)),"","VDATE"),"")&amp;IF(OR(M729="",M729="exempt",M729="vacant"),"",IF(AND(O729&gt;32142,O729&lt;(TODAY()+60)),"","MIDATE")&amp;IF(AND(P729&gt;=0,P729&lt;200000),""," INCOME")&amp;IF(OR(N729=1,N729=2,N729=3,N729=4,N729=5,N729=6,N729=7,N729=8,N729=9,N729=10,N729=11,N729=12),""," MI#")&amp;IF(AND(I729&gt;=0,I729&lt;1000),""," UTIL")&amp;IF(AND(H729&gt;=0,H729&lt;10000),""," RENT")&amp;IF(OR(G729=1,G729=2,G729=3,G729=4,G729=5,G729=6,G729=7,G729=8,G729=9,G729=10,G729=11,G729=12),""," HH#")&amp;IF(OR(F729=0.5,F729=1,F729=2,F729=3,F729=4,F729=5),""," BR"))</f>
        <v/>
      </c>
    </row>
    <row r="730" customFormat="false" ht="12.75" hidden="false" customHeight="false" outlineLevel="0" collapsed="false">
      <c r="A730" s="1" t="str">
        <f aca="false">CONCATENATE("CA-",$F$11)</f>
        <v>CA-0</v>
      </c>
      <c r="B730" s="71" t="n">
        <f aca="false">$D$11</f>
        <v>46233</v>
      </c>
      <c r="C730" s="84"/>
      <c r="D730" s="84"/>
      <c r="E730" s="84"/>
      <c r="F730" s="85"/>
      <c r="G730" s="86"/>
      <c r="H730" s="88"/>
      <c r="I730" s="88"/>
      <c r="J730" s="89" t="n">
        <f aca="false">H730+I730</f>
        <v>0</v>
      </c>
      <c r="K730" s="89"/>
      <c r="L730" s="88"/>
      <c r="M730" s="97"/>
      <c r="N730" s="85"/>
      <c r="O730" s="99"/>
      <c r="P730" s="82"/>
      <c r="Q730" s="82"/>
      <c r="R730" s="83" t="str">
        <f aca="true">IF(M730="vacant",IF(AND(O730&gt;32142,O730&lt;(TODAY()+60)),"","VDATE"),"")&amp;IF(OR(M730="",M730="exempt",M730="vacant"),"",IF(AND(O730&gt;32142,O730&lt;(TODAY()+60)),"","MIDATE")&amp;IF(AND(P730&gt;=0,P730&lt;200000),""," INCOME")&amp;IF(OR(N730=1,N730=2,N730=3,N730=4,N730=5,N730=6,N730=7,N730=8,N730=9,N730=10,N730=11,N730=12),""," MI#")&amp;IF(AND(I730&gt;=0,I730&lt;1000),""," UTIL")&amp;IF(AND(H730&gt;=0,H730&lt;10000),""," RENT")&amp;IF(OR(G730=1,G730=2,G730=3,G730=4,G730=5,G730=6,G730=7,G730=8,G730=9,G730=10,G730=11,G730=12),""," HH#")&amp;IF(OR(F730=0.5,F730=1,F730=2,F730=3,F730=4,F730=5),""," BR"))</f>
        <v/>
      </c>
    </row>
    <row r="731" customFormat="false" ht="12.75" hidden="false" customHeight="false" outlineLevel="0" collapsed="false">
      <c r="A731" s="1" t="str">
        <f aca="false">CONCATENATE("CA-",$F$11)</f>
        <v>CA-0</v>
      </c>
      <c r="B731" s="71" t="n">
        <f aca="false">$D$11</f>
        <v>46233</v>
      </c>
      <c r="C731" s="84"/>
      <c r="D731" s="84"/>
      <c r="E731" s="84"/>
      <c r="F731" s="85"/>
      <c r="G731" s="86"/>
      <c r="H731" s="88"/>
      <c r="I731" s="88"/>
      <c r="J731" s="89" t="n">
        <f aca="false">H731+I731</f>
        <v>0</v>
      </c>
      <c r="K731" s="89"/>
      <c r="L731" s="88"/>
      <c r="M731" s="97"/>
      <c r="N731" s="85"/>
      <c r="O731" s="99"/>
      <c r="P731" s="82"/>
      <c r="Q731" s="82"/>
      <c r="R731" s="83" t="str">
        <f aca="true">IF(M731="vacant",IF(AND(O731&gt;32142,O731&lt;(TODAY()+60)),"","VDATE"),"")&amp;IF(OR(M731="",M731="exempt",M731="vacant"),"",IF(AND(O731&gt;32142,O731&lt;(TODAY()+60)),"","MIDATE")&amp;IF(AND(P731&gt;=0,P731&lt;200000),""," INCOME")&amp;IF(OR(N731=1,N731=2,N731=3,N731=4,N731=5,N731=6,N731=7,N731=8,N731=9,N731=10,N731=11,N731=12),""," MI#")&amp;IF(AND(I731&gt;=0,I731&lt;1000),""," UTIL")&amp;IF(AND(H731&gt;=0,H731&lt;10000),""," RENT")&amp;IF(OR(G731=1,G731=2,G731=3,G731=4,G731=5,G731=6,G731=7,G731=8,G731=9,G731=10,G731=11,G731=12),""," HH#")&amp;IF(OR(F731=0.5,F731=1,F731=2,F731=3,F731=4,F731=5),""," BR"))</f>
        <v/>
      </c>
    </row>
    <row r="732" customFormat="false" ht="12.75" hidden="false" customHeight="false" outlineLevel="0" collapsed="false">
      <c r="A732" s="1" t="str">
        <f aca="false">CONCATENATE("CA-",$F$11)</f>
        <v>CA-0</v>
      </c>
      <c r="B732" s="71" t="n">
        <f aca="false">$D$11</f>
        <v>46233</v>
      </c>
      <c r="C732" s="84"/>
      <c r="D732" s="84"/>
      <c r="E732" s="84"/>
      <c r="F732" s="85"/>
      <c r="G732" s="86"/>
      <c r="H732" s="88"/>
      <c r="I732" s="88"/>
      <c r="J732" s="89" t="n">
        <f aca="false">H732+I732</f>
        <v>0</v>
      </c>
      <c r="K732" s="89"/>
      <c r="L732" s="88"/>
      <c r="M732" s="97"/>
      <c r="N732" s="85"/>
      <c r="O732" s="99"/>
      <c r="P732" s="82"/>
      <c r="Q732" s="82"/>
      <c r="R732" s="83" t="str">
        <f aca="true">IF(M732="vacant",IF(AND(O732&gt;32142,O732&lt;(TODAY()+60)),"","VDATE"),"")&amp;IF(OR(M732="",M732="exempt",M732="vacant"),"",IF(AND(O732&gt;32142,O732&lt;(TODAY()+60)),"","MIDATE")&amp;IF(AND(P732&gt;=0,P732&lt;200000),""," INCOME")&amp;IF(OR(N732=1,N732=2,N732=3,N732=4,N732=5,N732=6,N732=7,N732=8,N732=9,N732=10,N732=11,N732=12),""," MI#")&amp;IF(AND(I732&gt;=0,I732&lt;1000),""," UTIL")&amp;IF(AND(H732&gt;=0,H732&lt;10000),""," RENT")&amp;IF(OR(G732=1,G732=2,G732=3,G732=4,G732=5,G732=6,G732=7,G732=8,G732=9,G732=10,G732=11,G732=12),""," HH#")&amp;IF(OR(F732=0.5,F732=1,F732=2,F732=3,F732=4,F732=5),""," BR"))</f>
        <v/>
      </c>
    </row>
    <row r="733" customFormat="false" ht="12.75" hidden="false" customHeight="false" outlineLevel="0" collapsed="false">
      <c r="A733" s="1" t="str">
        <f aca="false">CONCATENATE("CA-",$F$11)</f>
        <v>CA-0</v>
      </c>
      <c r="B733" s="71" t="n">
        <f aca="false">$D$11</f>
        <v>46233</v>
      </c>
      <c r="C733" s="84"/>
      <c r="D733" s="84"/>
      <c r="E733" s="84"/>
      <c r="F733" s="85"/>
      <c r="G733" s="86"/>
      <c r="H733" s="88"/>
      <c r="I733" s="88"/>
      <c r="J733" s="89" t="n">
        <f aca="false">H733+I733</f>
        <v>0</v>
      </c>
      <c r="K733" s="89"/>
      <c r="L733" s="88"/>
      <c r="M733" s="97"/>
      <c r="N733" s="85"/>
      <c r="O733" s="99"/>
      <c r="P733" s="82"/>
      <c r="Q733" s="82"/>
      <c r="R733" s="83" t="str">
        <f aca="true">IF(M733="vacant",IF(AND(O733&gt;32142,O733&lt;(TODAY()+60)),"","VDATE"),"")&amp;IF(OR(M733="",M733="exempt",M733="vacant"),"",IF(AND(O733&gt;32142,O733&lt;(TODAY()+60)),"","MIDATE")&amp;IF(AND(P733&gt;=0,P733&lt;200000),""," INCOME")&amp;IF(OR(N733=1,N733=2,N733=3,N733=4,N733=5,N733=6,N733=7,N733=8,N733=9,N733=10,N733=11,N733=12),""," MI#")&amp;IF(AND(I733&gt;=0,I733&lt;1000),""," UTIL")&amp;IF(AND(H733&gt;=0,H733&lt;10000),""," RENT")&amp;IF(OR(G733=1,G733=2,G733=3,G733=4,G733=5,G733=6,G733=7,G733=8,G733=9,G733=10,G733=11,G733=12),""," HH#")&amp;IF(OR(F733=0.5,F733=1,F733=2,F733=3,F733=4,F733=5),""," BR"))</f>
        <v/>
      </c>
    </row>
    <row r="734" customFormat="false" ht="12.75" hidden="false" customHeight="false" outlineLevel="0" collapsed="false">
      <c r="A734" s="1" t="str">
        <f aca="false">CONCATENATE("CA-",$F$11)</f>
        <v>CA-0</v>
      </c>
      <c r="B734" s="71" t="n">
        <f aca="false">$D$11</f>
        <v>46233</v>
      </c>
      <c r="C734" s="84"/>
      <c r="D734" s="84"/>
      <c r="E734" s="84"/>
      <c r="F734" s="85"/>
      <c r="G734" s="86"/>
      <c r="H734" s="88"/>
      <c r="I734" s="88"/>
      <c r="J734" s="89" t="n">
        <f aca="false">H734+I734</f>
        <v>0</v>
      </c>
      <c r="K734" s="89"/>
      <c r="L734" s="88"/>
      <c r="M734" s="97"/>
      <c r="N734" s="85"/>
      <c r="O734" s="99"/>
      <c r="P734" s="82"/>
      <c r="Q734" s="82"/>
      <c r="R734" s="83" t="str">
        <f aca="true">IF(M734="vacant",IF(AND(O734&gt;32142,O734&lt;(TODAY()+60)),"","VDATE"),"")&amp;IF(OR(M734="",M734="exempt",M734="vacant"),"",IF(AND(O734&gt;32142,O734&lt;(TODAY()+60)),"","MIDATE")&amp;IF(AND(P734&gt;=0,P734&lt;200000),""," INCOME")&amp;IF(OR(N734=1,N734=2,N734=3,N734=4,N734=5,N734=6,N734=7,N734=8,N734=9,N734=10,N734=11,N734=12),""," MI#")&amp;IF(AND(I734&gt;=0,I734&lt;1000),""," UTIL")&amp;IF(AND(H734&gt;=0,H734&lt;10000),""," RENT")&amp;IF(OR(G734=1,G734=2,G734=3,G734=4,G734=5,G734=6,G734=7,G734=8,G734=9,G734=10,G734=11,G734=12),""," HH#")&amp;IF(OR(F734=0.5,F734=1,F734=2,F734=3,F734=4,F734=5),""," BR"))</f>
        <v/>
      </c>
    </row>
    <row r="735" customFormat="false" ht="12.75" hidden="false" customHeight="false" outlineLevel="0" collapsed="false">
      <c r="A735" s="1" t="str">
        <f aca="false">CONCATENATE("CA-",$F$11)</f>
        <v>CA-0</v>
      </c>
      <c r="B735" s="71" t="n">
        <f aca="false">$D$11</f>
        <v>46233</v>
      </c>
      <c r="C735" s="84"/>
      <c r="D735" s="84"/>
      <c r="E735" s="84"/>
      <c r="F735" s="85"/>
      <c r="G735" s="86"/>
      <c r="H735" s="88"/>
      <c r="I735" s="88"/>
      <c r="J735" s="89" t="n">
        <f aca="false">H735+I735</f>
        <v>0</v>
      </c>
      <c r="K735" s="89"/>
      <c r="L735" s="88"/>
      <c r="M735" s="97"/>
      <c r="N735" s="85"/>
      <c r="O735" s="99"/>
      <c r="P735" s="82"/>
      <c r="Q735" s="82"/>
      <c r="R735" s="83" t="str">
        <f aca="true">IF(M735="vacant",IF(AND(O735&gt;32142,O735&lt;(TODAY()+60)),"","VDATE"),"")&amp;IF(OR(M735="",M735="exempt",M735="vacant"),"",IF(AND(O735&gt;32142,O735&lt;(TODAY()+60)),"","MIDATE")&amp;IF(AND(P735&gt;=0,P735&lt;200000),""," INCOME")&amp;IF(OR(N735=1,N735=2,N735=3,N735=4,N735=5,N735=6,N735=7,N735=8,N735=9,N735=10,N735=11,N735=12),""," MI#")&amp;IF(AND(I735&gt;=0,I735&lt;1000),""," UTIL")&amp;IF(AND(H735&gt;=0,H735&lt;10000),""," RENT")&amp;IF(OR(G735=1,G735=2,G735=3,G735=4,G735=5,G735=6,G735=7,G735=8,G735=9,G735=10,G735=11,G735=12),""," HH#")&amp;IF(OR(F735=0.5,F735=1,F735=2,F735=3,F735=4,F735=5),""," BR"))</f>
        <v/>
      </c>
    </row>
    <row r="736" customFormat="false" ht="12.75" hidden="false" customHeight="false" outlineLevel="0" collapsed="false">
      <c r="A736" s="1" t="str">
        <f aca="false">CONCATENATE("CA-",$F$11)</f>
        <v>CA-0</v>
      </c>
      <c r="B736" s="71" t="n">
        <f aca="false">$D$11</f>
        <v>46233</v>
      </c>
      <c r="C736" s="84"/>
      <c r="D736" s="84"/>
      <c r="E736" s="84"/>
      <c r="F736" s="85"/>
      <c r="G736" s="86"/>
      <c r="H736" s="88"/>
      <c r="I736" s="88"/>
      <c r="J736" s="89" t="n">
        <f aca="false">H736+I736</f>
        <v>0</v>
      </c>
      <c r="K736" s="89"/>
      <c r="L736" s="88"/>
      <c r="M736" s="97"/>
      <c r="N736" s="85"/>
      <c r="O736" s="99"/>
      <c r="P736" s="82"/>
      <c r="Q736" s="82"/>
      <c r="R736" s="83" t="str">
        <f aca="true">IF(M736="vacant",IF(AND(O736&gt;32142,O736&lt;(TODAY()+60)),"","VDATE"),"")&amp;IF(OR(M736="",M736="exempt",M736="vacant"),"",IF(AND(O736&gt;32142,O736&lt;(TODAY()+60)),"","MIDATE")&amp;IF(AND(P736&gt;=0,P736&lt;200000),""," INCOME")&amp;IF(OR(N736=1,N736=2,N736=3,N736=4,N736=5,N736=6,N736=7,N736=8,N736=9,N736=10,N736=11,N736=12),""," MI#")&amp;IF(AND(I736&gt;=0,I736&lt;1000),""," UTIL")&amp;IF(AND(H736&gt;=0,H736&lt;10000),""," RENT")&amp;IF(OR(G736=1,G736=2,G736=3,G736=4,G736=5,G736=6,G736=7,G736=8,G736=9,G736=10,G736=11,G736=12),""," HH#")&amp;IF(OR(F736=0.5,F736=1,F736=2,F736=3,F736=4,F736=5),""," BR"))</f>
        <v/>
      </c>
    </row>
    <row r="737" customFormat="false" ht="12.75" hidden="false" customHeight="false" outlineLevel="0" collapsed="false">
      <c r="A737" s="1" t="str">
        <f aca="false">CONCATENATE("CA-",$F$11)</f>
        <v>CA-0</v>
      </c>
      <c r="B737" s="71" t="n">
        <f aca="false">$D$11</f>
        <v>46233</v>
      </c>
      <c r="C737" s="84"/>
      <c r="D737" s="84"/>
      <c r="E737" s="84"/>
      <c r="F737" s="85"/>
      <c r="G737" s="86"/>
      <c r="H737" s="88"/>
      <c r="I737" s="88"/>
      <c r="J737" s="89" t="n">
        <f aca="false">H737+I737</f>
        <v>0</v>
      </c>
      <c r="K737" s="89"/>
      <c r="L737" s="88"/>
      <c r="M737" s="97"/>
      <c r="N737" s="85"/>
      <c r="O737" s="99"/>
      <c r="P737" s="82"/>
      <c r="Q737" s="82"/>
      <c r="R737" s="83" t="str">
        <f aca="true">IF(M737="vacant",IF(AND(O737&gt;32142,O737&lt;(TODAY()+60)),"","VDATE"),"")&amp;IF(OR(M737="",M737="exempt",M737="vacant"),"",IF(AND(O737&gt;32142,O737&lt;(TODAY()+60)),"","MIDATE")&amp;IF(AND(P737&gt;=0,P737&lt;200000),""," INCOME")&amp;IF(OR(N737=1,N737=2,N737=3,N737=4,N737=5,N737=6,N737=7,N737=8,N737=9,N737=10,N737=11,N737=12),""," MI#")&amp;IF(AND(I737&gt;=0,I737&lt;1000),""," UTIL")&amp;IF(AND(H737&gt;=0,H737&lt;10000),""," RENT")&amp;IF(OR(G737=1,G737=2,G737=3,G737=4,G737=5,G737=6,G737=7,G737=8,G737=9,G737=10,G737=11,G737=12),""," HH#")&amp;IF(OR(F737=0.5,F737=1,F737=2,F737=3,F737=4,F737=5),""," BR"))</f>
        <v/>
      </c>
    </row>
    <row r="738" customFormat="false" ht="12.75" hidden="false" customHeight="false" outlineLevel="0" collapsed="false">
      <c r="A738" s="1" t="str">
        <f aca="false">CONCATENATE("CA-",$F$11)</f>
        <v>CA-0</v>
      </c>
      <c r="B738" s="71" t="n">
        <f aca="false">$D$11</f>
        <v>46233</v>
      </c>
      <c r="C738" s="84"/>
      <c r="D738" s="84"/>
      <c r="E738" s="84"/>
      <c r="F738" s="85"/>
      <c r="G738" s="86"/>
      <c r="H738" s="88"/>
      <c r="I738" s="88"/>
      <c r="J738" s="89" t="n">
        <f aca="false">H738+I738</f>
        <v>0</v>
      </c>
      <c r="K738" s="89"/>
      <c r="L738" s="88"/>
      <c r="M738" s="97"/>
      <c r="N738" s="85"/>
      <c r="O738" s="99"/>
      <c r="P738" s="82"/>
      <c r="Q738" s="82"/>
      <c r="R738" s="83" t="str">
        <f aca="true">IF(M738="vacant",IF(AND(O738&gt;32142,O738&lt;(TODAY()+60)),"","VDATE"),"")&amp;IF(OR(M738="",M738="exempt",M738="vacant"),"",IF(AND(O738&gt;32142,O738&lt;(TODAY()+60)),"","MIDATE")&amp;IF(AND(P738&gt;=0,P738&lt;200000),""," INCOME")&amp;IF(OR(N738=1,N738=2,N738=3,N738=4,N738=5,N738=6,N738=7,N738=8,N738=9,N738=10,N738=11,N738=12),""," MI#")&amp;IF(AND(I738&gt;=0,I738&lt;1000),""," UTIL")&amp;IF(AND(H738&gt;=0,H738&lt;10000),""," RENT")&amp;IF(OR(G738=1,G738=2,G738=3,G738=4,G738=5,G738=6,G738=7,G738=8,G738=9,G738=10,G738=11,G738=12),""," HH#")&amp;IF(OR(F738=0.5,F738=1,F738=2,F738=3,F738=4,F738=5),""," BR"))</f>
        <v/>
      </c>
    </row>
    <row r="739" customFormat="false" ht="12.75" hidden="false" customHeight="false" outlineLevel="0" collapsed="false">
      <c r="A739" s="1" t="str">
        <f aca="false">CONCATENATE("CA-",$F$11)</f>
        <v>CA-0</v>
      </c>
      <c r="B739" s="71" t="n">
        <f aca="false">$D$11</f>
        <v>46233</v>
      </c>
      <c r="C739" s="84"/>
      <c r="D739" s="84"/>
      <c r="E739" s="84"/>
      <c r="F739" s="85"/>
      <c r="G739" s="86"/>
      <c r="H739" s="88"/>
      <c r="I739" s="88"/>
      <c r="J739" s="89" t="n">
        <f aca="false">H739+I739</f>
        <v>0</v>
      </c>
      <c r="K739" s="89"/>
      <c r="L739" s="88"/>
      <c r="M739" s="97"/>
      <c r="N739" s="85"/>
      <c r="O739" s="99"/>
      <c r="P739" s="82"/>
      <c r="Q739" s="82"/>
      <c r="R739" s="83" t="str">
        <f aca="true">IF(M739="vacant",IF(AND(O739&gt;32142,O739&lt;(TODAY()+60)),"","VDATE"),"")&amp;IF(OR(M739="",M739="exempt",M739="vacant"),"",IF(AND(O739&gt;32142,O739&lt;(TODAY()+60)),"","MIDATE")&amp;IF(AND(P739&gt;=0,P739&lt;200000),""," INCOME")&amp;IF(OR(N739=1,N739=2,N739=3,N739=4,N739=5,N739=6,N739=7,N739=8,N739=9,N739=10,N739=11,N739=12),""," MI#")&amp;IF(AND(I739&gt;=0,I739&lt;1000),""," UTIL")&amp;IF(AND(H739&gt;=0,H739&lt;10000),""," RENT")&amp;IF(OR(G739=1,G739=2,G739=3,G739=4,G739=5,G739=6,G739=7,G739=8,G739=9,G739=10,G739=11,G739=12),""," HH#")&amp;IF(OR(F739=0.5,F739=1,F739=2,F739=3,F739=4,F739=5),""," BR"))</f>
        <v/>
      </c>
    </row>
    <row r="740" customFormat="false" ht="12.75" hidden="false" customHeight="false" outlineLevel="0" collapsed="false">
      <c r="A740" s="1" t="str">
        <f aca="false">CONCATENATE("CA-",$F$11)</f>
        <v>CA-0</v>
      </c>
      <c r="B740" s="71" t="n">
        <f aca="false">$D$11</f>
        <v>46233</v>
      </c>
      <c r="C740" s="84"/>
      <c r="D740" s="84"/>
      <c r="E740" s="84"/>
      <c r="F740" s="85"/>
      <c r="G740" s="86"/>
      <c r="H740" s="88"/>
      <c r="I740" s="88"/>
      <c r="J740" s="89" t="n">
        <f aca="false">H740+I740</f>
        <v>0</v>
      </c>
      <c r="K740" s="89"/>
      <c r="L740" s="88"/>
      <c r="M740" s="97"/>
      <c r="N740" s="85"/>
      <c r="O740" s="99"/>
      <c r="P740" s="82"/>
      <c r="Q740" s="82"/>
      <c r="R740" s="83" t="str">
        <f aca="true">IF(M740="vacant",IF(AND(O740&gt;32142,O740&lt;(TODAY()+60)),"","VDATE"),"")&amp;IF(OR(M740="",M740="exempt",M740="vacant"),"",IF(AND(O740&gt;32142,O740&lt;(TODAY()+60)),"","MIDATE")&amp;IF(AND(P740&gt;=0,P740&lt;200000),""," INCOME")&amp;IF(OR(N740=1,N740=2,N740=3,N740=4,N740=5,N740=6,N740=7,N740=8,N740=9,N740=10,N740=11,N740=12),""," MI#")&amp;IF(AND(I740&gt;=0,I740&lt;1000),""," UTIL")&amp;IF(AND(H740&gt;=0,H740&lt;10000),""," RENT")&amp;IF(OR(G740=1,G740=2,G740=3,G740=4,G740=5,G740=6,G740=7,G740=8,G740=9,G740=10,G740=11,G740=12),""," HH#")&amp;IF(OR(F740=0.5,F740=1,F740=2,F740=3,F740=4,F740=5),""," BR"))</f>
        <v/>
      </c>
    </row>
    <row r="741" customFormat="false" ht="12.75" hidden="false" customHeight="false" outlineLevel="0" collapsed="false">
      <c r="A741" s="1" t="str">
        <f aca="false">CONCATENATE("CA-",$F$11)</f>
        <v>CA-0</v>
      </c>
      <c r="B741" s="71" t="n">
        <f aca="false">$D$11</f>
        <v>46233</v>
      </c>
      <c r="C741" s="84"/>
      <c r="D741" s="84"/>
      <c r="E741" s="84"/>
      <c r="F741" s="85"/>
      <c r="G741" s="86"/>
      <c r="H741" s="88"/>
      <c r="I741" s="88"/>
      <c r="J741" s="89" t="n">
        <f aca="false">H741+I741</f>
        <v>0</v>
      </c>
      <c r="K741" s="89"/>
      <c r="L741" s="88"/>
      <c r="M741" s="97"/>
      <c r="N741" s="85"/>
      <c r="O741" s="99"/>
      <c r="P741" s="82"/>
      <c r="Q741" s="82"/>
      <c r="R741" s="83" t="str">
        <f aca="true">IF(M741="vacant",IF(AND(O741&gt;32142,O741&lt;(TODAY()+60)),"","VDATE"),"")&amp;IF(OR(M741="",M741="exempt",M741="vacant"),"",IF(AND(O741&gt;32142,O741&lt;(TODAY()+60)),"","MIDATE")&amp;IF(AND(P741&gt;=0,P741&lt;200000),""," INCOME")&amp;IF(OR(N741=1,N741=2,N741=3,N741=4,N741=5,N741=6,N741=7,N741=8,N741=9,N741=10,N741=11,N741=12),""," MI#")&amp;IF(AND(I741&gt;=0,I741&lt;1000),""," UTIL")&amp;IF(AND(H741&gt;=0,H741&lt;10000),""," RENT")&amp;IF(OR(G741=1,G741=2,G741=3,G741=4,G741=5,G741=6,G741=7,G741=8,G741=9,G741=10,G741=11,G741=12),""," HH#")&amp;IF(OR(F741=0.5,F741=1,F741=2,F741=3,F741=4,F741=5),""," BR"))</f>
        <v/>
      </c>
    </row>
    <row r="742" customFormat="false" ht="12.75" hidden="false" customHeight="false" outlineLevel="0" collapsed="false">
      <c r="A742" s="1" t="str">
        <f aca="false">CONCATENATE("CA-",$F$11)</f>
        <v>CA-0</v>
      </c>
      <c r="B742" s="71" t="n">
        <f aca="false">$D$11</f>
        <v>46233</v>
      </c>
      <c r="C742" s="84"/>
      <c r="D742" s="84"/>
      <c r="E742" s="84"/>
      <c r="F742" s="85"/>
      <c r="G742" s="86"/>
      <c r="H742" s="88"/>
      <c r="I742" s="88"/>
      <c r="J742" s="89" t="n">
        <f aca="false">H742+I742</f>
        <v>0</v>
      </c>
      <c r="K742" s="89"/>
      <c r="L742" s="88"/>
      <c r="M742" s="97"/>
      <c r="N742" s="85"/>
      <c r="O742" s="99"/>
      <c r="P742" s="82"/>
      <c r="Q742" s="82"/>
      <c r="R742" s="83" t="str">
        <f aca="true">IF(M742="vacant",IF(AND(O742&gt;32142,O742&lt;(TODAY()+60)),"","VDATE"),"")&amp;IF(OR(M742="",M742="exempt",M742="vacant"),"",IF(AND(O742&gt;32142,O742&lt;(TODAY()+60)),"","MIDATE")&amp;IF(AND(P742&gt;=0,P742&lt;200000),""," INCOME")&amp;IF(OR(N742=1,N742=2,N742=3,N742=4,N742=5,N742=6,N742=7,N742=8,N742=9,N742=10,N742=11,N742=12),""," MI#")&amp;IF(AND(I742&gt;=0,I742&lt;1000),""," UTIL")&amp;IF(AND(H742&gt;=0,H742&lt;10000),""," RENT")&amp;IF(OR(G742=1,G742=2,G742=3,G742=4,G742=5,G742=6,G742=7,G742=8,G742=9,G742=10,G742=11,G742=12),""," HH#")&amp;IF(OR(F742=0.5,F742=1,F742=2,F742=3,F742=4,F742=5),""," BR"))</f>
        <v/>
      </c>
    </row>
    <row r="743" customFormat="false" ht="12.75" hidden="false" customHeight="false" outlineLevel="0" collapsed="false">
      <c r="A743" s="1" t="str">
        <f aca="false">CONCATENATE("CA-",$F$11)</f>
        <v>CA-0</v>
      </c>
      <c r="B743" s="71" t="n">
        <f aca="false">$D$11</f>
        <v>46233</v>
      </c>
      <c r="C743" s="84"/>
      <c r="D743" s="84"/>
      <c r="E743" s="84"/>
      <c r="F743" s="85"/>
      <c r="G743" s="86"/>
      <c r="H743" s="88"/>
      <c r="I743" s="88"/>
      <c r="J743" s="89" t="n">
        <f aca="false">H743+I743</f>
        <v>0</v>
      </c>
      <c r="K743" s="89"/>
      <c r="L743" s="88"/>
      <c r="M743" s="97"/>
      <c r="N743" s="85"/>
      <c r="O743" s="99"/>
      <c r="P743" s="82"/>
      <c r="Q743" s="82"/>
      <c r="R743" s="83" t="str">
        <f aca="true">IF(M743="vacant",IF(AND(O743&gt;32142,O743&lt;(TODAY()+60)),"","VDATE"),"")&amp;IF(OR(M743="",M743="exempt",M743="vacant"),"",IF(AND(O743&gt;32142,O743&lt;(TODAY()+60)),"","MIDATE")&amp;IF(AND(P743&gt;=0,P743&lt;200000),""," INCOME")&amp;IF(OR(N743=1,N743=2,N743=3,N743=4,N743=5,N743=6,N743=7,N743=8,N743=9,N743=10,N743=11,N743=12),""," MI#")&amp;IF(AND(I743&gt;=0,I743&lt;1000),""," UTIL")&amp;IF(AND(H743&gt;=0,H743&lt;10000),""," RENT")&amp;IF(OR(G743=1,G743=2,G743=3,G743=4,G743=5,G743=6,G743=7,G743=8,G743=9,G743=10,G743=11,G743=12),""," HH#")&amp;IF(OR(F743=0.5,F743=1,F743=2,F743=3,F743=4,F743=5),""," BR"))</f>
        <v/>
      </c>
    </row>
    <row r="744" customFormat="false" ht="12.75" hidden="false" customHeight="false" outlineLevel="0" collapsed="false">
      <c r="A744" s="1" t="str">
        <f aca="false">CONCATENATE("CA-",$F$11)</f>
        <v>CA-0</v>
      </c>
      <c r="B744" s="71" t="n">
        <f aca="false">$D$11</f>
        <v>46233</v>
      </c>
      <c r="C744" s="84"/>
      <c r="D744" s="84"/>
      <c r="E744" s="84"/>
      <c r="F744" s="85"/>
      <c r="G744" s="86"/>
      <c r="H744" s="88"/>
      <c r="I744" s="88"/>
      <c r="J744" s="89" t="n">
        <f aca="false">H744+I744</f>
        <v>0</v>
      </c>
      <c r="K744" s="89"/>
      <c r="L744" s="88"/>
      <c r="M744" s="97"/>
      <c r="N744" s="85"/>
      <c r="O744" s="99"/>
      <c r="P744" s="82"/>
      <c r="Q744" s="82"/>
      <c r="R744" s="83" t="str">
        <f aca="true">IF(M744="vacant",IF(AND(O744&gt;32142,O744&lt;(TODAY()+60)),"","VDATE"),"")&amp;IF(OR(M744="",M744="exempt",M744="vacant"),"",IF(AND(O744&gt;32142,O744&lt;(TODAY()+60)),"","MIDATE")&amp;IF(AND(P744&gt;=0,P744&lt;200000),""," INCOME")&amp;IF(OR(N744=1,N744=2,N744=3,N744=4,N744=5,N744=6,N744=7,N744=8,N744=9,N744=10,N744=11,N744=12),""," MI#")&amp;IF(AND(I744&gt;=0,I744&lt;1000),""," UTIL")&amp;IF(AND(H744&gt;=0,H744&lt;10000),""," RENT")&amp;IF(OR(G744=1,G744=2,G744=3,G744=4,G744=5,G744=6,G744=7,G744=8,G744=9,G744=10,G744=11,G744=12),""," HH#")&amp;IF(OR(F744=0.5,F744=1,F744=2,F744=3,F744=4,F744=5),""," BR"))</f>
        <v/>
      </c>
    </row>
    <row r="745" customFormat="false" ht="12.75" hidden="false" customHeight="false" outlineLevel="0" collapsed="false">
      <c r="A745" s="1" t="str">
        <f aca="false">CONCATENATE("CA-",$F$11)</f>
        <v>CA-0</v>
      </c>
      <c r="B745" s="71" t="n">
        <f aca="false">$D$11</f>
        <v>46233</v>
      </c>
      <c r="C745" s="84"/>
      <c r="D745" s="84"/>
      <c r="E745" s="84"/>
      <c r="F745" s="85"/>
      <c r="G745" s="86"/>
      <c r="H745" s="88"/>
      <c r="I745" s="88"/>
      <c r="J745" s="89" t="n">
        <f aca="false">H745+I745</f>
        <v>0</v>
      </c>
      <c r="K745" s="89"/>
      <c r="L745" s="88"/>
      <c r="M745" s="97"/>
      <c r="N745" s="85"/>
      <c r="O745" s="99"/>
      <c r="P745" s="82"/>
      <c r="Q745" s="82"/>
      <c r="R745" s="83" t="str">
        <f aca="true">IF(M745="vacant",IF(AND(O745&gt;32142,O745&lt;(TODAY()+60)),"","VDATE"),"")&amp;IF(OR(M745="",M745="exempt",M745="vacant"),"",IF(AND(O745&gt;32142,O745&lt;(TODAY()+60)),"","MIDATE")&amp;IF(AND(P745&gt;=0,P745&lt;200000),""," INCOME")&amp;IF(OR(N745=1,N745=2,N745=3,N745=4,N745=5,N745=6,N745=7,N745=8,N745=9,N745=10,N745=11,N745=12),""," MI#")&amp;IF(AND(I745&gt;=0,I745&lt;1000),""," UTIL")&amp;IF(AND(H745&gt;=0,H745&lt;10000),""," RENT")&amp;IF(OR(G745=1,G745=2,G745=3,G745=4,G745=5,G745=6,G745=7,G745=8,G745=9,G745=10,G745=11,G745=12),""," HH#")&amp;IF(OR(F745=0.5,F745=1,F745=2,F745=3,F745=4,F745=5),""," BR"))</f>
        <v/>
      </c>
    </row>
    <row r="746" customFormat="false" ht="12.75" hidden="false" customHeight="false" outlineLevel="0" collapsed="false">
      <c r="A746" s="1" t="str">
        <f aca="false">CONCATENATE("CA-",$F$11)</f>
        <v>CA-0</v>
      </c>
      <c r="B746" s="71" t="n">
        <f aca="false">$D$11</f>
        <v>46233</v>
      </c>
      <c r="C746" s="84"/>
      <c r="D746" s="84"/>
      <c r="E746" s="84"/>
      <c r="F746" s="85"/>
      <c r="G746" s="86"/>
      <c r="H746" s="88"/>
      <c r="I746" s="88"/>
      <c r="J746" s="89" t="n">
        <f aca="false">H746+I746</f>
        <v>0</v>
      </c>
      <c r="K746" s="89"/>
      <c r="L746" s="88"/>
      <c r="M746" s="97"/>
      <c r="N746" s="85"/>
      <c r="O746" s="99"/>
      <c r="P746" s="82"/>
      <c r="Q746" s="82"/>
      <c r="R746" s="83" t="str">
        <f aca="true">IF(M746="vacant",IF(AND(O746&gt;32142,O746&lt;(TODAY()+60)),"","VDATE"),"")&amp;IF(OR(M746="",M746="exempt",M746="vacant"),"",IF(AND(O746&gt;32142,O746&lt;(TODAY()+60)),"","MIDATE")&amp;IF(AND(P746&gt;=0,P746&lt;200000),""," INCOME")&amp;IF(OR(N746=1,N746=2,N746=3,N746=4,N746=5,N746=6,N746=7,N746=8,N746=9,N746=10,N746=11,N746=12),""," MI#")&amp;IF(AND(I746&gt;=0,I746&lt;1000),""," UTIL")&amp;IF(AND(H746&gt;=0,H746&lt;10000),""," RENT")&amp;IF(OR(G746=1,G746=2,G746=3,G746=4,G746=5,G746=6,G746=7,G746=8,G746=9,G746=10,G746=11,G746=12),""," HH#")&amp;IF(OR(F746=0.5,F746=1,F746=2,F746=3,F746=4,F746=5),""," BR"))</f>
        <v/>
      </c>
    </row>
    <row r="747" customFormat="false" ht="12.75" hidden="false" customHeight="false" outlineLevel="0" collapsed="false">
      <c r="A747" s="1" t="str">
        <f aca="false">CONCATENATE("CA-",$F$11)</f>
        <v>CA-0</v>
      </c>
      <c r="B747" s="71" t="n">
        <f aca="false">$D$11</f>
        <v>46233</v>
      </c>
      <c r="C747" s="84"/>
      <c r="D747" s="84"/>
      <c r="E747" s="84"/>
      <c r="F747" s="85"/>
      <c r="G747" s="86"/>
      <c r="H747" s="88"/>
      <c r="I747" s="88"/>
      <c r="J747" s="89" t="n">
        <f aca="false">H747+I747</f>
        <v>0</v>
      </c>
      <c r="K747" s="89"/>
      <c r="L747" s="88"/>
      <c r="M747" s="97"/>
      <c r="N747" s="85"/>
      <c r="O747" s="99"/>
      <c r="P747" s="82"/>
      <c r="Q747" s="82"/>
      <c r="R747" s="83" t="str">
        <f aca="true">IF(M747="vacant",IF(AND(O747&gt;32142,O747&lt;(TODAY()+60)),"","VDATE"),"")&amp;IF(OR(M747="",M747="exempt",M747="vacant"),"",IF(AND(O747&gt;32142,O747&lt;(TODAY()+60)),"","MIDATE")&amp;IF(AND(P747&gt;=0,P747&lt;200000),""," INCOME")&amp;IF(OR(N747=1,N747=2,N747=3,N747=4,N747=5,N747=6,N747=7,N747=8,N747=9,N747=10,N747=11,N747=12),""," MI#")&amp;IF(AND(I747&gt;=0,I747&lt;1000),""," UTIL")&amp;IF(AND(H747&gt;=0,H747&lt;10000),""," RENT")&amp;IF(OR(G747=1,G747=2,G747=3,G747=4,G747=5,G747=6,G747=7,G747=8,G747=9,G747=10,G747=11,G747=12),""," HH#")&amp;IF(OR(F747=0.5,F747=1,F747=2,F747=3,F747=4,F747=5),""," BR"))</f>
        <v/>
      </c>
    </row>
    <row r="748" customFormat="false" ht="12.75" hidden="false" customHeight="false" outlineLevel="0" collapsed="false">
      <c r="A748" s="1" t="str">
        <f aca="false">CONCATENATE("CA-",$F$11)</f>
        <v>CA-0</v>
      </c>
      <c r="B748" s="71" t="n">
        <f aca="false">$D$11</f>
        <v>46233</v>
      </c>
      <c r="C748" s="84"/>
      <c r="D748" s="84"/>
      <c r="E748" s="84"/>
      <c r="F748" s="85"/>
      <c r="G748" s="86"/>
      <c r="H748" s="88"/>
      <c r="I748" s="88"/>
      <c r="J748" s="89" t="n">
        <f aca="false">H748+I748</f>
        <v>0</v>
      </c>
      <c r="K748" s="89"/>
      <c r="L748" s="88"/>
      <c r="M748" s="97"/>
      <c r="N748" s="85"/>
      <c r="O748" s="99"/>
      <c r="P748" s="82"/>
      <c r="Q748" s="82"/>
      <c r="R748" s="83" t="str">
        <f aca="true">IF(M748="vacant",IF(AND(O748&gt;32142,O748&lt;(TODAY()+60)),"","VDATE"),"")&amp;IF(OR(M748="",M748="exempt",M748="vacant"),"",IF(AND(O748&gt;32142,O748&lt;(TODAY()+60)),"","MIDATE")&amp;IF(AND(P748&gt;=0,P748&lt;200000),""," INCOME")&amp;IF(OR(N748=1,N748=2,N748=3,N748=4,N748=5,N748=6,N748=7,N748=8,N748=9,N748=10,N748=11,N748=12),""," MI#")&amp;IF(AND(I748&gt;=0,I748&lt;1000),""," UTIL")&amp;IF(AND(H748&gt;=0,H748&lt;10000),""," RENT")&amp;IF(OR(G748=1,G748=2,G748=3,G748=4,G748=5,G748=6,G748=7,G748=8,G748=9,G748=10,G748=11,G748=12),""," HH#")&amp;IF(OR(F748=0.5,F748=1,F748=2,F748=3,F748=4,F748=5),""," BR"))</f>
        <v/>
      </c>
    </row>
    <row r="749" customFormat="false" ht="12.75" hidden="false" customHeight="false" outlineLevel="0" collapsed="false">
      <c r="A749" s="1" t="str">
        <f aca="false">CONCATENATE("CA-",$F$11)</f>
        <v>CA-0</v>
      </c>
      <c r="B749" s="71" t="n">
        <f aca="false">$D$11</f>
        <v>46233</v>
      </c>
      <c r="C749" s="84"/>
      <c r="D749" s="84"/>
      <c r="E749" s="84"/>
      <c r="F749" s="85"/>
      <c r="G749" s="86"/>
      <c r="H749" s="88"/>
      <c r="I749" s="88"/>
      <c r="J749" s="89" t="n">
        <f aca="false">H749+I749</f>
        <v>0</v>
      </c>
      <c r="K749" s="89"/>
      <c r="L749" s="88"/>
      <c r="M749" s="97"/>
      <c r="N749" s="85"/>
      <c r="O749" s="99"/>
      <c r="P749" s="82"/>
      <c r="Q749" s="82"/>
      <c r="R749" s="83" t="str">
        <f aca="true">IF(M749="vacant",IF(AND(O749&gt;32142,O749&lt;(TODAY()+60)),"","VDATE"),"")&amp;IF(OR(M749="",M749="exempt",M749="vacant"),"",IF(AND(O749&gt;32142,O749&lt;(TODAY()+60)),"","MIDATE")&amp;IF(AND(P749&gt;=0,P749&lt;200000),""," INCOME")&amp;IF(OR(N749=1,N749=2,N749=3,N749=4,N749=5,N749=6,N749=7,N749=8,N749=9,N749=10,N749=11,N749=12),""," MI#")&amp;IF(AND(I749&gt;=0,I749&lt;1000),""," UTIL")&amp;IF(AND(H749&gt;=0,H749&lt;10000),""," RENT")&amp;IF(OR(G749=1,G749=2,G749=3,G749=4,G749=5,G749=6,G749=7,G749=8,G749=9,G749=10,G749=11,G749=12),""," HH#")&amp;IF(OR(F749=0.5,F749=1,F749=2,F749=3,F749=4,F749=5),""," BR"))</f>
        <v/>
      </c>
    </row>
    <row r="750" customFormat="false" ht="12.75" hidden="false" customHeight="false" outlineLevel="0" collapsed="false">
      <c r="A750" s="1" t="str">
        <f aca="false">CONCATENATE("CA-",$F$11)</f>
        <v>CA-0</v>
      </c>
      <c r="B750" s="71" t="n">
        <f aca="false">$D$11</f>
        <v>46233</v>
      </c>
      <c r="C750" s="84"/>
      <c r="D750" s="84"/>
      <c r="E750" s="84"/>
      <c r="F750" s="85"/>
      <c r="G750" s="86"/>
      <c r="H750" s="88"/>
      <c r="I750" s="88"/>
      <c r="J750" s="89" t="n">
        <f aca="false">H750+I750</f>
        <v>0</v>
      </c>
      <c r="K750" s="89"/>
      <c r="L750" s="88"/>
      <c r="M750" s="97"/>
      <c r="N750" s="85"/>
      <c r="O750" s="99"/>
      <c r="P750" s="82"/>
      <c r="Q750" s="82"/>
      <c r="R750" s="83" t="str">
        <f aca="true">IF(M750="vacant",IF(AND(O750&gt;32142,O750&lt;(TODAY()+60)),"","VDATE"),"")&amp;IF(OR(M750="",M750="exempt",M750="vacant"),"",IF(AND(O750&gt;32142,O750&lt;(TODAY()+60)),"","MIDATE")&amp;IF(AND(P750&gt;=0,P750&lt;200000),""," INCOME")&amp;IF(OR(N750=1,N750=2,N750=3,N750=4,N750=5,N750=6,N750=7,N750=8,N750=9,N750=10,N750=11,N750=12),""," MI#")&amp;IF(AND(I750&gt;=0,I750&lt;1000),""," UTIL")&amp;IF(AND(H750&gt;=0,H750&lt;10000),""," RENT")&amp;IF(OR(G750=1,G750=2,G750=3,G750=4,G750=5,G750=6,G750=7,G750=8,G750=9,G750=10,G750=11,G750=12),""," HH#")&amp;IF(OR(F750=0.5,F750=1,F750=2,F750=3,F750=4,F750=5),""," BR"))</f>
        <v/>
      </c>
    </row>
    <row r="751" customFormat="false" ht="12.75" hidden="false" customHeight="false" outlineLevel="0" collapsed="false">
      <c r="A751" s="1" t="str">
        <f aca="false">CONCATENATE("CA-",$F$11)</f>
        <v>CA-0</v>
      </c>
      <c r="B751" s="71" t="n">
        <f aca="false">$D$11</f>
        <v>46233</v>
      </c>
      <c r="C751" s="84"/>
      <c r="D751" s="84"/>
      <c r="E751" s="84"/>
      <c r="F751" s="85"/>
      <c r="G751" s="86"/>
      <c r="H751" s="88"/>
      <c r="I751" s="88"/>
      <c r="J751" s="89" t="n">
        <f aca="false">H751+I751</f>
        <v>0</v>
      </c>
      <c r="K751" s="89"/>
      <c r="L751" s="88"/>
      <c r="M751" s="97"/>
      <c r="N751" s="85"/>
      <c r="O751" s="99"/>
      <c r="P751" s="82"/>
      <c r="Q751" s="82"/>
      <c r="R751" s="83" t="str">
        <f aca="true">IF(M751="vacant",IF(AND(O751&gt;32142,O751&lt;(TODAY()+60)),"","VDATE"),"")&amp;IF(OR(M751="",M751="exempt",M751="vacant"),"",IF(AND(O751&gt;32142,O751&lt;(TODAY()+60)),"","MIDATE")&amp;IF(AND(P751&gt;=0,P751&lt;200000),""," INCOME")&amp;IF(OR(N751=1,N751=2,N751=3,N751=4,N751=5,N751=6,N751=7,N751=8,N751=9,N751=10,N751=11,N751=12),""," MI#")&amp;IF(AND(I751&gt;=0,I751&lt;1000),""," UTIL")&amp;IF(AND(H751&gt;=0,H751&lt;10000),""," RENT")&amp;IF(OR(G751=1,G751=2,G751=3,G751=4,G751=5,G751=6,G751=7,G751=8,G751=9,G751=10,G751=11,G751=12),""," HH#")&amp;IF(OR(F751=0.5,F751=1,F751=2,F751=3,F751=4,F751=5),""," BR"))</f>
        <v/>
      </c>
    </row>
    <row r="752" customFormat="false" ht="12.75" hidden="false" customHeight="false" outlineLevel="0" collapsed="false">
      <c r="A752" s="1" t="str">
        <f aca="false">CONCATENATE("CA-",$F$11)</f>
        <v>CA-0</v>
      </c>
      <c r="B752" s="71" t="n">
        <f aca="false">$D$11</f>
        <v>46233</v>
      </c>
      <c r="C752" s="84"/>
      <c r="D752" s="84"/>
      <c r="E752" s="84"/>
      <c r="F752" s="85"/>
      <c r="G752" s="86"/>
      <c r="H752" s="88"/>
      <c r="I752" s="88"/>
      <c r="J752" s="89" t="n">
        <f aca="false">H752+I752</f>
        <v>0</v>
      </c>
      <c r="K752" s="89"/>
      <c r="L752" s="88"/>
      <c r="M752" s="97"/>
      <c r="N752" s="85"/>
      <c r="O752" s="99"/>
      <c r="P752" s="82"/>
      <c r="Q752" s="82"/>
      <c r="R752" s="83" t="str">
        <f aca="true">IF(M752="vacant",IF(AND(O752&gt;32142,O752&lt;(TODAY()+60)),"","VDATE"),"")&amp;IF(OR(M752="",M752="exempt",M752="vacant"),"",IF(AND(O752&gt;32142,O752&lt;(TODAY()+60)),"","MIDATE")&amp;IF(AND(P752&gt;=0,P752&lt;200000),""," INCOME")&amp;IF(OR(N752=1,N752=2,N752=3,N752=4,N752=5,N752=6,N752=7,N752=8,N752=9,N752=10,N752=11,N752=12),""," MI#")&amp;IF(AND(I752&gt;=0,I752&lt;1000),""," UTIL")&amp;IF(AND(H752&gt;=0,H752&lt;10000),""," RENT")&amp;IF(OR(G752=1,G752=2,G752=3,G752=4,G752=5,G752=6,G752=7,G752=8,G752=9,G752=10,G752=11,G752=12),""," HH#")&amp;IF(OR(F752=0.5,F752=1,F752=2,F752=3,F752=4,F752=5),""," BR"))</f>
        <v/>
      </c>
    </row>
    <row r="753" customFormat="false" ht="12.75" hidden="false" customHeight="false" outlineLevel="0" collapsed="false">
      <c r="A753" s="1" t="str">
        <f aca="false">CONCATENATE("CA-",$F$11)</f>
        <v>CA-0</v>
      </c>
      <c r="B753" s="71" t="n">
        <f aca="false">$D$11</f>
        <v>46233</v>
      </c>
      <c r="C753" s="84"/>
      <c r="D753" s="84"/>
      <c r="E753" s="84"/>
      <c r="F753" s="85"/>
      <c r="G753" s="86"/>
      <c r="H753" s="88"/>
      <c r="I753" s="88"/>
      <c r="J753" s="89" t="n">
        <f aca="false">H753+I753</f>
        <v>0</v>
      </c>
      <c r="K753" s="89"/>
      <c r="L753" s="88"/>
      <c r="M753" s="97"/>
      <c r="N753" s="85"/>
      <c r="O753" s="99"/>
      <c r="P753" s="82"/>
      <c r="Q753" s="82"/>
      <c r="R753" s="83" t="str">
        <f aca="true">IF(M753="vacant",IF(AND(O753&gt;32142,O753&lt;(TODAY()+60)),"","VDATE"),"")&amp;IF(OR(M753="",M753="exempt",M753="vacant"),"",IF(AND(O753&gt;32142,O753&lt;(TODAY()+60)),"","MIDATE")&amp;IF(AND(P753&gt;=0,P753&lt;200000),""," INCOME")&amp;IF(OR(N753=1,N753=2,N753=3,N753=4,N753=5,N753=6,N753=7,N753=8,N753=9,N753=10,N753=11,N753=12),""," MI#")&amp;IF(AND(I753&gt;=0,I753&lt;1000),""," UTIL")&amp;IF(AND(H753&gt;=0,H753&lt;10000),""," RENT")&amp;IF(OR(G753=1,G753=2,G753=3,G753=4,G753=5,G753=6,G753=7,G753=8,G753=9,G753=10,G753=11,G753=12),""," HH#")&amp;IF(OR(F753=0.5,F753=1,F753=2,F753=3,F753=4,F753=5),""," BR"))</f>
        <v/>
      </c>
    </row>
    <row r="754" customFormat="false" ht="12.75" hidden="false" customHeight="false" outlineLevel="0" collapsed="false">
      <c r="A754" s="1" t="str">
        <f aca="false">CONCATENATE("CA-",$F$11)</f>
        <v>CA-0</v>
      </c>
      <c r="B754" s="71" t="n">
        <f aca="false">$D$11</f>
        <v>46233</v>
      </c>
      <c r="C754" s="84"/>
      <c r="D754" s="84"/>
      <c r="E754" s="84"/>
      <c r="F754" s="85"/>
      <c r="G754" s="86"/>
      <c r="H754" s="88"/>
      <c r="I754" s="88"/>
      <c r="J754" s="89" t="n">
        <f aca="false">H754+I754</f>
        <v>0</v>
      </c>
      <c r="K754" s="89"/>
      <c r="L754" s="88"/>
      <c r="M754" s="97"/>
      <c r="N754" s="85"/>
      <c r="O754" s="99"/>
      <c r="P754" s="82"/>
      <c r="Q754" s="82"/>
      <c r="R754" s="83" t="str">
        <f aca="true">IF(M754="vacant",IF(AND(O754&gt;32142,O754&lt;(TODAY()+60)),"","VDATE"),"")&amp;IF(OR(M754="",M754="exempt",M754="vacant"),"",IF(AND(O754&gt;32142,O754&lt;(TODAY()+60)),"","MIDATE")&amp;IF(AND(P754&gt;=0,P754&lt;200000),""," INCOME")&amp;IF(OR(N754=1,N754=2,N754=3,N754=4,N754=5,N754=6,N754=7,N754=8,N754=9,N754=10,N754=11,N754=12),""," MI#")&amp;IF(AND(I754&gt;=0,I754&lt;1000),""," UTIL")&amp;IF(AND(H754&gt;=0,H754&lt;10000),""," RENT")&amp;IF(OR(G754=1,G754=2,G754=3,G754=4,G754=5,G754=6,G754=7,G754=8,G754=9,G754=10,G754=11,G754=12),""," HH#")&amp;IF(OR(F754=0.5,F754=1,F754=2,F754=3,F754=4,F754=5),""," BR"))</f>
        <v/>
      </c>
    </row>
    <row r="755" customFormat="false" ht="12.75" hidden="false" customHeight="false" outlineLevel="0" collapsed="false">
      <c r="A755" s="1" t="str">
        <f aca="false">CONCATENATE("CA-",$F$11)</f>
        <v>CA-0</v>
      </c>
      <c r="B755" s="71" t="n">
        <f aca="false">$D$11</f>
        <v>46233</v>
      </c>
      <c r="C755" s="84"/>
      <c r="D755" s="84"/>
      <c r="E755" s="84"/>
      <c r="F755" s="85"/>
      <c r="G755" s="86"/>
      <c r="H755" s="88"/>
      <c r="I755" s="88"/>
      <c r="J755" s="89" t="n">
        <f aca="false">H755+I755</f>
        <v>0</v>
      </c>
      <c r="K755" s="89"/>
      <c r="L755" s="88"/>
      <c r="M755" s="97"/>
      <c r="N755" s="85"/>
      <c r="O755" s="99"/>
      <c r="P755" s="82"/>
      <c r="Q755" s="82"/>
      <c r="R755" s="83" t="str">
        <f aca="true">IF(M755="vacant",IF(AND(O755&gt;32142,O755&lt;(TODAY()+60)),"","VDATE"),"")&amp;IF(OR(M755="",M755="exempt",M755="vacant"),"",IF(AND(O755&gt;32142,O755&lt;(TODAY()+60)),"","MIDATE")&amp;IF(AND(P755&gt;=0,P755&lt;200000),""," INCOME")&amp;IF(OR(N755=1,N755=2,N755=3,N755=4,N755=5,N755=6,N755=7,N755=8,N755=9,N755=10,N755=11,N755=12),""," MI#")&amp;IF(AND(I755&gt;=0,I755&lt;1000),""," UTIL")&amp;IF(AND(H755&gt;=0,H755&lt;10000),""," RENT")&amp;IF(OR(G755=1,G755=2,G755=3,G755=4,G755=5,G755=6,G755=7,G755=8,G755=9,G755=10,G755=11,G755=12),""," HH#")&amp;IF(OR(F755=0.5,F755=1,F755=2,F755=3,F755=4,F755=5),""," BR"))</f>
        <v/>
      </c>
    </row>
    <row r="756" customFormat="false" ht="12.75" hidden="false" customHeight="false" outlineLevel="0" collapsed="false">
      <c r="A756" s="1" t="str">
        <f aca="false">CONCATENATE("CA-",$F$11)</f>
        <v>CA-0</v>
      </c>
      <c r="B756" s="71" t="n">
        <f aca="false">$D$11</f>
        <v>46233</v>
      </c>
      <c r="C756" s="84"/>
      <c r="D756" s="84"/>
      <c r="E756" s="84"/>
      <c r="F756" s="85"/>
      <c r="G756" s="86"/>
      <c r="H756" s="88"/>
      <c r="I756" s="88"/>
      <c r="J756" s="89" t="n">
        <f aca="false">H756+I756</f>
        <v>0</v>
      </c>
      <c r="K756" s="89"/>
      <c r="L756" s="88"/>
      <c r="M756" s="97"/>
      <c r="N756" s="85"/>
      <c r="O756" s="99"/>
      <c r="P756" s="82"/>
      <c r="Q756" s="82"/>
      <c r="R756" s="83" t="str">
        <f aca="true">IF(M756="vacant",IF(AND(O756&gt;32142,O756&lt;(TODAY()+60)),"","VDATE"),"")&amp;IF(OR(M756="",M756="exempt",M756="vacant"),"",IF(AND(O756&gt;32142,O756&lt;(TODAY()+60)),"","MIDATE")&amp;IF(AND(P756&gt;=0,P756&lt;200000),""," INCOME")&amp;IF(OR(N756=1,N756=2,N756=3,N756=4,N756=5,N756=6,N756=7,N756=8,N756=9,N756=10,N756=11,N756=12),""," MI#")&amp;IF(AND(I756&gt;=0,I756&lt;1000),""," UTIL")&amp;IF(AND(H756&gt;=0,H756&lt;10000),""," RENT")&amp;IF(OR(G756=1,G756=2,G756=3,G756=4,G756=5,G756=6,G756=7,G756=8,G756=9,G756=10,G756=11,G756=12),""," HH#")&amp;IF(OR(F756=0.5,F756=1,F756=2,F756=3,F756=4,F756=5),""," BR"))</f>
        <v/>
      </c>
    </row>
    <row r="757" customFormat="false" ht="12.75" hidden="false" customHeight="false" outlineLevel="0" collapsed="false">
      <c r="A757" s="1" t="str">
        <f aca="false">CONCATENATE("CA-",$F$11)</f>
        <v>CA-0</v>
      </c>
      <c r="B757" s="71" t="n">
        <f aca="false">$D$11</f>
        <v>46233</v>
      </c>
      <c r="C757" s="84"/>
      <c r="D757" s="84"/>
      <c r="E757" s="84"/>
      <c r="F757" s="85"/>
      <c r="G757" s="86"/>
      <c r="H757" s="88"/>
      <c r="I757" s="88"/>
      <c r="J757" s="89" t="n">
        <f aca="false">H757+I757</f>
        <v>0</v>
      </c>
      <c r="K757" s="89"/>
      <c r="L757" s="88"/>
      <c r="M757" s="97"/>
      <c r="N757" s="85"/>
      <c r="O757" s="99"/>
      <c r="P757" s="82"/>
      <c r="Q757" s="82"/>
      <c r="R757" s="83" t="str">
        <f aca="true">IF(M757="vacant",IF(AND(O757&gt;32142,O757&lt;(TODAY()+60)),"","VDATE"),"")&amp;IF(OR(M757="",M757="exempt",M757="vacant"),"",IF(AND(O757&gt;32142,O757&lt;(TODAY()+60)),"","MIDATE")&amp;IF(AND(P757&gt;=0,P757&lt;200000),""," INCOME")&amp;IF(OR(N757=1,N757=2,N757=3,N757=4,N757=5,N757=6,N757=7,N757=8,N757=9,N757=10,N757=11,N757=12),""," MI#")&amp;IF(AND(I757&gt;=0,I757&lt;1000),""," UTIL")&amp;IF(AND(H757&gt;=0,H757&lt;10000),""," RENT")&amp;IF(OR(G757=1,G757=2,G757=3,G757=4,G757=5,G757=6,G757=7,G757=8,G757=9,G757=10,G757=11,G757=12),""," HH#")&amp;IF(OR(F757=0.5,F757=1,F757=2,F757=3,F757=4,F757=5),""," BR"))</f>
        <v/>
      </c>
    </row>
    <row r="758" customFormat="false" ht="12.75" hidden="false" customHeight="false" outlineLevel="0" collapsed="false">
      <c r="A758" s="1" t="str">
        <f aca="false">CONCATENATE("CA-",$F$11)</f>
        <v>CA-0</v>
      </c>
      <c r="B758" s="71" t="n">
        <f aca="false">$D$11</f>
        <v>46233</v>
      </c>
      <c r="C758" s="84"/>
      <c r="D758" s="84"/>
      <c r="E758" s="84"/>
      <c r="F758" s="85"/>
      <c r="G758" s="86"/>
      <c r="H758" s="88"/>
      <c r="I758" s="88"/>
      <c r="J758" s="89" t="n">
        <f aca="false">H758+I758</f>
        <v>0</v>
      </c>
      <c r="K758" s="89"/>
      <c r="L758" s="88"/>
      <c r="M758" s="97"/>
      <c r="N758" s="85"/>
      <c r="O758" s="99"/>
      <c r="P758" s="82"/>
      <c r="Q758" s="82"/>
      <c r="R758" s="83" t="str">
        <f aca="true">IF(M758="vacant",IF(AND(O758&gt;32142,O758&lt;(TODAY()+60)),"","VDATE"),"")&amp;IF(OR(M758="",M758="exempt",M758="vacant"),"",IF(AND(O758&gt;32142,O758&lt;(TODAY()+60)),"","MIDATE")&amp;IF(AND(P758&gt;=0,P758&lt;200000),""," INCOME")&amp;IF(OR(N758=1,N758=2,N758=3,N758=4,N758=5,N758=6,N758=7,N758=8,N758=9,N758=10,N758=11,N758=12),""," MI#")&amp;IF(AND(I758&gt;=0,I758&lt;1000),""," UTIL")&amp;IF(AND(H758&gt;=0,H758&lt;10000),""," RENT")&amp;IF(OR(G758=1,G758=2,G758=3,G758=4,G758=5,G758=6,G758=7,G758=8,G758=9,G758=10,G758=11,G758=12),""," HH#")&amp;IF(OR(F758=0.5,F758=1,F758=2,F758=3,F758=4,F758=5),""," BR"))</f>
        <v/>
      </c>
    </row>
    <row r="759" customFormat="false" ht="12.75" hidden="false" customHeight="false" outlineLevel="0" collapsed="false">
      <c r="A759" s="1" t="str">
        <f aca="false">CONCATENATE("CA-",$F$11)</f>
        <v>CA-0</v>
      </c>
      <c r="B759" s="71" t="n">
        <f aca="false">$D$11</f>
        <v>46233</v>
      </c>
      <c r="C759" s="84"/>
      <c r="D759" s="84"/>
      <c r="E759" s="84"/>
      <c r="F759" s="85"/>
      <c r="G759" s="86"/>
      <c r="H759" s="88"/>
      <c r="I759" s="88"/>
      <c r="J759" s="89" t="n">
        <f aca="false">H759+I759</f>
        <v>0</v>
      </c>
      <c r="K759" s="89"/>
      <c r="L759" s="88"/>
      <c r="M759" s="97"/>
      <c r="N759" s="85"/>
      <c r="O759" s="99"/>
      <c r="P759" s="82"/>
      <c r="Q759" s="82"/>
      <c r="R759" s="83" t="str">
        <f aca="true">IF(M759="vacant",IF(AND(O759&gt;32142,O759&lt;(TODAY()+60)),"","VDATE"),"")&amp;IF(OR(M759="",M759="exempt",M759="vacant"),"",IF(AND(O759&gt;32142,O759&lt;(TODAY()+60)),"","MIDATE")&amp;IF(AND(P759&gt;=0,P759&lt;200000),""," INCOME")&amp;IF(OR(N759=1,N759=2,N759=3,N759=4,N759=5,N759=6,N759=7,N759=8,N759=9,N759=10,N759=11,N759=12),""," MI#")&amp;IF(AND(I759&gt;=0,I759&lt;1000),""," UTIL")&amp;IF(AND(H759&gt;=0,H759&lt;10000),""," RENT")&amp;IF(OR(G759=1,G759=2,G759=3,G759=4,G759=5,G759=6,G759=7,G759=8,G759=9,G759=10,G759=11,G759=12),""," HH#")&amp;IF(OR(F759=0.5,F759=1,F759=2,F759=3,F759=4,F759=5),""," BR"))</f>
        <v/>
      </c>
    </row>
    <row r="760" customFormat="false" ht="12.75" hidden="false" customHeight="false" outlineLevel="0" collapsed="false">
      <c r="A760" s="1" t="str">
        <f aca="false">CONCATENATE("CA-",$F$11)</f>
        <v>CA-0</v>
      </c>
      <c r="B760" s="71" t="n">
        <f aca="false">$D$11</f>
        <v>46233</v>
      </c>
      <c r="C760" s="84"/>
      <c r="D760" s="84"/>
      <c r="E760" s="84"/>
      <c r="F760" s="85"/>
      <c r="G760" s="86"/>
      <c r="H760" s="88"/>
      <c r="I760" s="88"/>
      <c r="J760" s="89" t="n">
        <f aca="false">H760+I760</f>
        <v>0</v>
      </c>
      <c r="K760" s="89"/>
      <c r="L760" s="88"/>
      <c r="M760" s="97"/>
      <c r="N760" s="85"/>
      <c r="O760" s="99"/>
      <c r="P760" s="82"/>
      <c r="Q760" s="82"/>
      <c r="R760" s="83" t="str">
        <f aca="true">IF(M760="vacant",IF(AND(O760&gt;32142,O760&lt;(TODAY()+60)),"","VDATE"),"")&amp;IF(OR(M760="",M760="exempt",M760="vacant"),"",IF(AND(O760&gt;32142,O760&lt;(TODAY()+60)),"","MIDATE")&amp;IF(AND(P760&gt;=0,P760&lt;200000),""," INCOME")&amp;IF(OR(N760=1,N760=2,N760=3,N760=4,N760=5,N760=6,N760=7,N760=8,N760=9,N760=10,N760=11,N760=12),""," MI#")&amp;IF(AND(I760&gt;=0,I760&lt;1000),""," UTIL")&amp;IF(AND(H760&gt;=0,H760&lt;10000),""," RENT")&amp;IF(OR(G760=1,G760=2,G760=3,G760=4,G760=5,G760=6,G760=7,G760=8,G760=9,G760=10,G760=11,G760=12),""," HH#")&amp;IF(OR(F760=0.5,F760=1,F760=2,F760=3,F760=4,F760=5),""," BR"))</f>
        <v/>
      </c>
    </row>
    <row r="761" customFormat="false" ht="12.75" hidden="false" customHeight="false" outlineLevel="0" collapsed="false">
      <c r="A761" s="1" t="str">
        <f aca="false">CONCATENATE("CA-",$F$11)</f>
        <v>CA-0</v>
      </c>
      <c r="B761" s="71" t="n">
        <f aca="false">$D$11</f>
        <v>46233</v>
      </c>
      <c r="C761" s="84"/>
      <c r="D761" s="84"/>
      <c r="E761" s="84"/>
      <c r="F761" s="85"/>
      <c r="G761" s="86"/>
      <c r="H761" s="88"/>
      <c r="I761" s="88"/>
      <c r="J761" s="89" t="n">
        <f aca="false">H761+I761</f>
        <v>0</v>
      </c>
      <c r="K761" s="89"/>
      <c r="L761" s="88"/>
      <c r="M761" s="97"/>
      <c r="N761" s="85"/>
      <c r="O761" s="99"/>
      <c r="P761" s="82"/>
      <c r="Q761" s="82"/>
      <c r="R761" s="83" t="str">
        <f aca="true">IF(M761="vacant",IF(AND(O761&gt;32142,O761&lt;(TODAY()+60)),"","VDATE"),"")&amp;IF(OR(M761="",M761="exempt",M761="vacant"),"",IF(AND(O761&gt;32142,O761&lt;(TODAY()+60)),"","MIDATE")&amp;IF(AND(P761&gt;=0,P761&lt;200000),""," INCOME")&amp;IF(OR(N761=1,N761=2,N761=3,N761=4,N761=5,N761=6,N761=7,N761=8,N761=9,N761=10,N761=11,N761=12),""," MI#")&amp;IF(AND(I761&gt;=0,I761&lt;1000),""," UTIL")&amp;IF(AND(H761&gt;=0,H761&lt;10000),""," RENT")&amp;IF(OR(G761=1,G761=2,G761=3,G761=4,G761=5,G761=6,G761=7,G761=8,G761=9,G761=10,G761=11,G761=12),""," HH#")&amp;IF(OR(F761=0.5,F761=1,F761=2,F761=3,F761=4,F761=5),""," BR"))</f>
        <v/>
      </c>
    </row>
    <row r="762" customFormat="false" ht="12.75" hidden="false" customHeight="false" outlineLevel="0" collapsed="false">
      <c r="A762" s="1" t="str">
        <f aca="false">CONCATENATE("CA-",$F$11)</f>
        <v>CA-0</v>
      </c>
      <c r="B762" s="71" t="n">
        <f aca="false">$D$11</f>
        <v>46233</v>
      </c>
      <c r="C762" s="84"/>
      <c r="D762" s="84"/>
      <c r="E762" s="84"/>
      <c r="F762" s="85"/>
      <c r="G762" s="86"/>
      <c r="H762" s="88"/>
      <c r="I762" s="88"/>
      <c r="J762" s="89" t="n">
        <f aca="false">H762+I762</f>
        <v>0</v>
      </c>
      <c r="K762" s="89"/>
      <c r="L762" s="88"/>
      <c r="M762" s="97"/>
      <c r="N762" s="85"/>
      <c r="O762" s="99"/>
      <c r="P762" s="82"/>
      <c r="Q762" s="82"/>
      <c r="R762" s="83" t="str">
        <f aca="true">IF(M762="vacant",IF(AND(O762&gt;32142,O762&lt;(TODAY()+60)),"","VDATE"),"")&amp;IF(OR(M762="",M762="exempt",M762="vacant"),"",IF(AND(O762&gt;32142,O762&lt;(TODAY()+60)),"","MIDATE")&amp;IF(AND(P762&gt;=0,P762&lt;200000),""," INCOME")&amp;IF(OR(N762=1,N762=2,N762=3,N762=4,N762=5,N762=6,N762=7,N762=8,N762=9,N762=10,N762=11,N762=12),""," MI#")&amp;IF(AND(I762&gt;=0,I762&lt;1000),""," UTIL")&amp;IF(AND(H762&gt;=0,H762&lt;10000),""," RENT")&amp;IF(OR(G762=1,G762=2,G762=3,G762=4,G762=5,G762=6,G762=7,G762=8,G762=9,G762=10,G762=11,G762=12),""," HH#")&amp;IF(OR(F762=0.5,F762=1,F762=2,F762=3,F762=4,F762=5),""," BR"))</f>
        <v/>
      </c>
    </row>
    <row r="763" customFormat="false" ht="12.75" hidden="false" customHeight="false" outlineLevel="0" collapsed="false">
      <c r="A763" s="1" t="str">
        <f aca="false">CONCATENATE("CA-",$F$11)</f>
        <v>CA-0</v>
      </c>
      <c r="B763" s="71" t="n">
        <f aca="false">$D$11</f>
        <v>46233</v>
      </c>
      <c r="C763" s="84"/>
      <c r="D763" s="84"/>
      <c r="E763" s="84"/>
      <c r="F763" s="85"/>
      <c r="G763" s="86"/>
      <c r="H763" s="88"/>
      <c r="I763" s="88"/>
      <c r="J763" s="89" t="n">
        <f aca="false">H763+I763</f>
        <v>0</v>
      </c>
      <c r="K763" s="89"/>
      <c r="L763" s="88"/>
      <c r="M763" s="97"/>
      <c r="N763" s="85"/>
      <c r="O763" s="99"/>
      <c r="P763" s="82"/>
      <c r="Q763" s="82"/>
      <c r="R763" s="83" t="str">
        <f aca="true">IF(M763="vacant",IF(AND(O763&gt;32142,O763&lt;(TODAY()+60)),"","VDATE"),"")&amp;IF(OR(M763="",M763="exempt",M763="vacant"),"",IF(AND(O763&gt;32142,O763&lt;(TODAY()+60)),"","MIDATE")&amp;IF(AND(P763&gt;=0,P763&lt;200000),""," INCOME")&amp;IF(OR(N763=1,N763=2,N763=3,N763=4,N763=5,N763=6,N763=7,N763=8,N763=9,N763=10,N763=11,N763=12),""," MI#")&amp;IF(AND(I763&gt;=0,I763&lt;1000),""," UTIL")&amp;IF(AND(H763&gt;=0,H763&lt;10000),""," RENT")&amp;IF(OR(G763=1,G763=2,G763=3,G763=4,G763=5,G763=6,G763=7,G763=8,G763=9,G763=10,G763=11,G763=12),""," HH#")&amp;IF(OR(F763=0.5,F763=1,F763=2,F763=3,F763=4,F763=5),""," BR"))</f>
        <v/>
      </c>
    </row>
    <row r="764" customFormat="false" ht="12.75" hidden="false" customHeight="false" outlineLevel="0" collapsed="false">
      <c r="A764" s="1" t="str">
        <f aca="false">CONCATENATE("CA-",$F$11)</f>
        <v>CA-0</v>
      </c>
      <c r="B764" s="71" t="n">
        <f aca="false">$D$11</f>
        <v>46233</v>
      </c>
      <c r="C764" s="84"/>
      <c r="D764" s="84"/>
      <c r="E764" s="84"/>
      <c r="F764" s="85"/>
      <c r="G764" s="86"/>
      <c r="H764" s="88"/>
      <c r="I764" s="88"/>
      <c r="J764" s="89" t="n">
        <f aca="false">H764+I764</f>
        <v>0</v>
      </c>
      <c r="K764" s="89"/>
      <c r="L764" s="88"/>
      <c r="M764" s="97"/>
      <c r="N764" s="85"/>
      <c r="O764" s="99"/>
      <c r="P764" s="82"/>
      <c r="Q764" s="82"/>
      <c r="R764" s="83" t="str">
        <f aca="true">IF(M764="vacant",IF(AND(O764&gt;32142,O764&lt;(TODAY()+60)),"","VDATE"),"")&amp;IF(OR(M764="",M764="exempt",M764="vacant"),"",IF(AND(O764&gt;32142,O764&lt;(TODAY()+60)),"","MIDATE")&amp;IF(AND(P764&gt;=0,P764&lt;200000),""," INCOME")&amp;IF(OR(N764=1,N764=2,N764=3,N764=4,N764=5,N764=6,N764=7,N764=8,N764=9,N764=10,N764=11,N764=12),""," MI#")&amp;IF(AND(I764&gt;=0,I764&lt;1000),""," UTIL")&amp;IF(AND(H764&gt;=0,H764&lt;10000),""," RENT")&amp;IF(OR(G764=1,G764=2,G764=3,G764=4,G764=5,G764=6,G764=7,G764=8,G764=9,G764=10,G764=11,G764=12),""," HH#")&amp;IF(OR(F764=0.5,F764=1,F764=2,F764=3,F764=4,F764=5),""," BR"))</f>
        <v/>
      </c>
    </row>
    <row r="765" customFormat="false" ht="12.75" hidden="false" customHeight="false" outlineLevel="0" collapsed="false">
      <c r="A765" s="1" t="str">
        <f aca="false">CONCATENATE("CA-",$F$11)</f>
        <v>CA-0</v>
      </c>
      <c r="B765" s="71" t="n">
        <f aca="false">$D$11</f>
        <v>46233</v>
      </c>
      <c r="C765" s="84"/>
      <c r="D765" s="84"/>
      <c r="E765" s="84"/>
      <c r="F765" s="85"/>
      <c r="G765" s="86"/>
      <c r="H765" s="88"/>
      <c r="I765" s="88"/>
      <c r="J765" s="89" t="n">
        <f aca="false">H765+I765</f>
        <v>0</v>
      </c>
      <c r="K765" s="89"/>
      <c r="L765" s="88"/>
      <c r="M765" s="97"/>
      <c r="N765" s="85"/>
      <c r="O765" s="99"/>
      <c r="P765" s="82"/>
      <c r="Q765" s="82"/>
      <c r="R765" s="83" t="str">
        <f aca="true">IF(M765="vacant",IF(AND(O765&gt;32142,O765&lt;(TODAY()+60)),"","VDATE"),"")&amp;IF(OR(M765="",M765="exempt",M765="vacant"),"",IF(AND(O765&gt;32142,O765&lt;(TODAY()+60)),"","MIDATE")&amp;IF(AND(P765&gt;=0,P765&lt;200000),""," INCOME")&amp;IF(OR(N765=1,N765=2,N765=3,N765=4,N765=5,N765=6,N765=7,N765=8,N765=9,N765=10,N765=11,N765=12),""," MI#")&amp;IF(AND(I765&gt;=0,I765&lt;1000),""," UTIL")&amp;IF(AND(H765&gt;=0,H765&lt;10000),""," RENT")&amp;IF(OR(G765=1,G765=2,G765=3,G765=4,G765=5,G765=6,G765=7,G765=8,G765=9,G765=10,G765=11,G765=12),""," HH#")&amp;IF(OR(F765=0.5,F765=1,F765=2,F765=3,F765=4,F765=5),""," BR"))</f>
        <v/>
      </c>
    </row>
    <row r="766" customFormat="false" ht="12.75" hidden="false" customHeight="false" outlineLevel="0" collapsed="false">
      <c r="A766" s="1" t="str">
        <f aca="false">CONCATENATE("CA-",$F$11)</f>
        <v>CA-0</v>
      </c>
      <c r="B766" s="71" t="n">
        <f aca="false">$D$11</f>
        <v>46233</v>
      </c>
      <c r="C766" s="84"/>
      <c r="D766" s="84"/>
      <c r="E766" s="84"/>
      <c r="F766" s="85"/>
      <c r="G766" s="86"/>
      <c r="H766" s="88"/>
      <c r="I766" s="88"/>
      <c r="J766" s="89" t="n">
        <f aca="false">H766+I766</f>
        <v>0</v>
      </c>
      <c r="K766" s="89"/>
      <c r="L766" s="88"/>
      <c r="M766" s="97"/>
      <c r="N766" s="85"/>
      <c r="O766" s="99"/>
      <c r="P766" s="82"/>
      <c r="Q766" s="82"/>
      <c r="R766" s="83" t="str">
        <f aca="true">IF(M766="vacant",IF(AND(O766&gt;32142,O766&lt;(TODAY()+60)),"","VDATE"),"")&amp;IF(OR(M766="",M766="exempt",M766="vacant"),"",IF(AND(O766&gt;32142,O766&lt;(TODAY()+60)),"","MIDATE")&amp;IF(AND(P766&gt;=0,P766&lt;200000),""," INCOME")&amp;IF(OR(N766=1,N766=2,N766=3,N766=4,N766=5,N766=6,N766=7,N766=8,N766=9,N766=10,N766=11,N766=12),""," MI#")&amp;IF(AND(I766&gt;=0,I766&lt;1000),""," UTIL")&amp;IF(AND(H766&gt;=0,H766&lt;10000),""," RENT")&amp;IF(OR(G766=1,G766=2,G766=3,G766=4,G766=5,G766=6,G766=7,G766=8,G766=9,G766=10,G766=11,G766=12),""," HH#")&amp;IF(OR(F766=0.5,F766=1,F766=2,F766=3,F766=4,F766=5),""," BR"))</f>
        <v/>
      </c>
    </row>
    <row r="767" customFormat="false" ht="12.75" hidden="false" customHeight="false" outlineLevel="0" collapsed="false">
      <c r="A767" s="1" t="str">
        <f aca="false">CONCATENATE("CA-",$F$11)</f>
        <v>CA-0</v>
      </c>
      <c r="B767" s="71" t="n">
        <f aca="false">$D$11</f>
        <v>46233</v>
      </c>
      <c r="C767" s="84"/>
      <c r="D767" s="84"/>
      <c r="E767" s="84"/>
      <c r="F767" s="85"/>
      <c r="G767" s="86"/>
      <c r="H767" s="88"/>
      <c r="I767" s="88"/>
      <c r="J767" s="89" t="n">
        <f aca="false">H767+I767</f>
        <v>0</v>
      </c>
      <c r="K767" s="89"/>
      <c r="L767" s="88"/>
      <c r="M767" s="97"/>
      <c r="N767" s="85"/>
      <c r="O767" s="99"/>
      <c r="P767" s="82"/>
      <c r="Q767" s="82"/>
      <c r="R767" s="83" t="str">
        <f aca="true">IF(M767="vacant",IF(AND(O767&gt;32142,O767&lt;(TODAY()+60)),"","VDATE"),"")&amp;IF(OR(M767="",M767="exempt",M767="vacant"),"",IF(AND(O767&gt;32142,O767&lt;(TODAY()+60)),"","MIDATE")&amp;IF(AND(P767&gt;=0,P767&lt;200000),""," INCOME")&amp;IF(OR(N767=1,N767=2,N767=3,N767=4,N767=5,N767=6,N767=7,N767=8,N767=9,N767=10,N767=11,N767=12),""," MI#")&amp;IF(AND(I767&gt;=0,I767&lt;1000),""," UTIL")&amp;IF(AND(H767&gt;=0,H767&lt;10000),""," RENT")&amp;IF(OR(G767=1,G767=2,G767=3,G767=4,G767=5,G767=6,G767=7,G767=8,G767=9,G767=10,G767=11,G767=12),""," HH#")&amp;IF(OR(F767=0.5,F767=1,F767=2,F767=3,F767=4,F767=5),""," BR"))</f>
        <v/>
      </c>
    </row>
    <row r="768" customFormat="false" ht="12.75" hidden="false" customHeight="false" outlineLevel="0" collapsed="false">
      <c r="A768" s="1" t="str">
        <f aca="false">CONCATENATE("CA-",$F$11)</f>
        <v>CA-0</v>
      </c>
      <c r="B768" s="71" t="n">
        <f aca="false">$D$11</f>
        <v>46233</v>
      </c>
      <c r="C768" s="84"/>
      <c r="D768" s="84"/>
      <c r="E768" s="84"/>
      <c r="F768" s="85"/>
      <c r="G768" s="86"/>
      <c r="H768" s="88"/>
      <c r="I768" s="88"/>
      <c r="J768" s="89" t="n">
        <f aca="false">H768+I768</f>
        <v>0</v>
      </c>
      <c r="K768" s="89"/>
      <c r="L768" s="88"/>
      <c r="M768" s="97"/>
      <c r="N768" s="85"/>
      <c r="O768" s="99"/>
      <c r="P768" s="82"/>
      <c r="Q768" s="82"/>
      <c r="R768" s="83" t="str">
        <f aca="true">IF(M768="vacant",IF(AND(O768&gt;32142,O768&lt;(TODAY()+60)),"","VDATE"),"")&amp;IF(OR(M768="",M768="exempt",M768="vacant"),"",IF(AND(O768&gt;32142,O768&lt;(TODAY()+60)),"","MIDATE")&amp;IF(AND(P768&gt;=0,P768&lt;200000),""," INCOME")&amp;IF(OR(N768=1,N768=2,N768=3,N768=4,N768=5,N768=6,N768=7,N768=8,N768=9,N768=10,N768=11,N768=12),""," MI#")&amp;IF(AND(I768&gt;=0,I768&lt;1000),""," UTIL")&amp;IF(AND(H768&gt;=0,H768&lt;10000),""," RENT")&amp;IF(OR(G768=1,G768=2,G768=3,G768=4,G768=5,G768=6,G768=7,G768=8,G768=9,G768=10,G768=11,G768=12),""," HH#")&amp;IF(OR(F768=0.5,F768=1,F768=2,F768=3,F768=4,F768=5),""," BR"))</f>
        <v/>
      </c>
    </row>
    <row r="769" customFormat="false" ht="12.75" hidden="false" customHeight="false" outlineLevel="0" collapsed="false">
      <c r="A769" s="1" t="str">
        <f aca="false">CONCATENATE("CA-",$F$11)</f>
        <v>CA-0</v>
      </c>
      <c r="B769" s="71" t="n">
        <f aca="false">$D$11</f>
        <v>46233</v>
      </c>
      <c r="C769" s="84"/>
      <c r="D769" s="84"/>
      <c r="E769" s="84"/>
      <c r="F769" s="85"/>
      <c r="G769" s="86"/>
      <c r="H769" s="88"/>
      <c r="I769" s="88"/>
      <c r="J769" s="89" t="n">
        <f aca="false">H769+I769</f>
        <v>0</v>
      </c>
      <c r="K769" s="89"/>
      <c r="L769" s="88"/>
      <c r="M769" s="97"/>
      <c r="N769" s="85"/>
      <c r="O769" s="99"/>
      <c r="P769" s="82"/>
      <c r="Q769" s="82"/>
      <c r="R769" s="83" t="str">
        <f aca="true">IF(M769="vacant",IF(AND(O769&gt;32142,O769&lt;(TODAY()+60)),"","VDATE"),"")&amp;IF(OR(M769="",M769="exempt",M769="vacant"),"",IF(AND(O769&gt;32142,O769&lt;(TODAY()+60)),"","MIDATE")&amp;IF(AND(P769&gt;=0,P769&lt;200000),""," INCOME")&amp;IF(OR(N769=1,N769=2,N769=3,N769=4,N769=5,N769=6,N769=7,N769=8,N769=9,N769=10,N769=11,N769=12),""," MI#")&amp;IF(AND(I769&gt;=0,I769&lt;1000),""," UTIL")&amp;IF(AND(H769&gt;=0,H769&lt;10000),""," RENT")&amp;IF(OR(G769=1,G769=2,G769=3,G769=4,G769=5,G769=6,G769=7,G769=8,G769=9,G769=10,G769=11,G769=12),""," HH#")&amp;IF(OR(F769=0.5,F769=1,F769=2,F769=3,F769=4,F769=5),""," BR"))</f>
        <v/>
      </c>
    </row>
    <row r="770" customFormat="false" ht="12.75" hidden="false" customHeight="false" outlineLevel="0" collapsed="false">
      <c r="A770" s="1" t="str">
        <f aca="false">CONCATENATE("CA-",$F$11)</f>
        <v>CA-0</v>
      </c>
      <c r="B770" s="71" t="n">
        <f aca="false">$D$11</f>
        <v>46233</v>
      </c>
      <c r="C770" s="84"/>
      <c r="D770" s="84"/>
      <c r="E770" s="84"/>
      <c r="F770" s="85"/>
      <c r="G770" s="86"/>
      <c r="H770" s="88"/>
      <c r="I770" s="88"/>
      <c r="J770" s="89" t="n">
        <f aca="false">H770+I770</f>
        <v>0</v>
      </c>
      <c r="K770" s="89"/>
      <c r="L770" s="88"/>
      <c r="M770" s="97"/>
      <c r="N770" s="85"/>
      <c r="O770" s="99"/>
      <c r="P770" s="82"/>
      <c r="Q770" s="82"/>
      <c r="R770" s="83" t="str">
        <f aca="true">IF(M770="vacant",IF(AND(O770&gt;32142,O770&lt;(TODAY()+60)),"","VDATE"),"")&amp;IF(OR(M770="",M770="exempt",M770="vacant"),"",IF(AND(O770&gt;32142,O770&lt;(TODAY()+60)),"","MIDATE")&amp;IF(AND(P770&gt;=0,P770&lt;200000),""," INCOME")&amp;IF(OR(N770=1,N770=2,N770=3,N770=4,N770=5,N770=6,N770=7,N770=8,N770=9,N770=10,N770=11,N770=12),""," MI#")&amp;IF(AND(I770&gt;=0,I770&lt;1000),""," UTIL")&amp;IF(AND(H770&gt;=0,H770&lt;10000),""," RENT")&amp;IF(OR(G770=1,G770=2,G770=3,G770=4,G770=5,G770=6,G770=7,G770=8,G770=9,G770=10,G770=11,G770=12),""," HH#")&amp;IF(OR(F770=0.5,F770=1,F770=2,F770=3,F770=4,F770=5),""," BR"))</f>
        <v/>
      </c>
    </row>
    <row r="771" customFormat="false" ht="12.75" hidden="false" customHeight="false" outlineLevel="0" collapsed="false">
      <c r="A771" s="1" t="str">
        <f aca="false">CONCATENATE("CA-",$F$11)</f>
        <v>CA-0</v>
      </c>
      <c r="B771" s="71" t="n">
        <f aca="false">$D$11</f>
        <v>46233</v>
      </c>
      <c r="C771" s="84"/>
      <c r="D771" s="84"/>
      <c r="E771" s="84"/>
      <c r="F771" s="85"/>
      <c r="G771" s="86"/>
      <c r="H771" s="88"/>
      <c r="I771" s="88"/>
      <c r="J771" s="89" t="n">
        <f aca="false">H771+I771</f>
        <v>0</v>
      </c>
      <c r="K771" s="89"/>
      <c r="L771" s="88"/>
      <c r="M771" s="97"/>
      <c r="N771" s="85"/>
      <c r="O771" s="99"/>
      <c r="P771" s="82"/>
      <c r="Q771" s="82"/>
      <c r="R771" s="83" t="str">
        <f aca="true">IF(M771="vacant",IF(AND(O771&gt;32142,O771&lt;(TODAY()+60)),"","VDATE"),"")&amp;IF(OR(M771="",M771="exempt",M771="vacant"),"",IF(AND(O771&gt;32142,O771&lt;(TODAY()+60)),"","MIDATE")&amp;IF(AND(P771&gt;=0,P771&lt;200000),""," INCOME")&amp;IF(OR(N771=1,N771=2,N771=3,N771=4,N771=5,N771=6,N771=7,N771=8,N771=9,N771=10,N771=11,N771=12),""," MI#")&amp;IF(AND(I771&gt;=0,I771&lt;1000),""," UTIL")&amp;IF(AND(H771&gt;=0,H771&lt;10000),""," RENT")&amp;IF(OR(G771=1,G771=2,G771=3,G771=4,G771=5,G771=6,G771=7,G771=8,G771=9,G771=10,G771=11,G771=12),""," HH#")&amp;IF(OR(F771=0.5,F771=1,F771=2,F771=3,F771=4,F771=5),""," BR"))</f>
        <v/>
      </c>
    </row>
    <row r="772" customFormat="false" ht="12.75" hidden="false" customHeight="false" outlineLevel="0" collapsed="false">
      <c r="A772" s="1" t="str">
        <f aca="false">CONCATENATE("CA-",$F$11)</f>
        <v>CA-0</v>
      </c>
      <c r="B772" s="71" t="n">
        <f aca="false">$D$11</f>
        <v>46233</v>
      </c>
      <c r="C772" s="84"/>
      <c r="D772" s="84"/>
      <c r="E772" s="84"/>
      <c r="F772" s="85"/>
      <c r="G772" s="86"/>
      <c r="H772" s="88"/>
      <c r="I772" s="88"/>
      <c r="J772" s="89" t="n">
        <f aca="false">H772+I772</f>
        <v>0</v>
      </c>
      <c r="K772" s="89"/>
      <c r="L772" s="88"/>
      <c r="M772" s="97"/>
      <c r="N772" s="85"/>
      <c r="O772" s="99"/>
      <c r="P772" s="82"/>
      <c r="Q772" s="82"/>
      <c r="R772" s="83" t="str">
        <f aca="true">IF(M772="vacant",IF(AND(O772&gt;32142,O772&lt;(TODAY()+60)),"","VDATE"),"")&amp;IF(OR(M772="",M772="exempt",M772="vacant"),"",IF(AND(O772&gt;32142,O772&lt;(TODAY()+60)),"","MIDATE")&amp;IF(AND(P772&gt;=0,P772&lt;200000),""," INCOME")&amp;IF(OR(N772=1,N772=2,N772=3,N772=4,N772=5,N772=6,N772=7,N772=8,N772=9,N772=10,N772=11,N772=12),""," MI#")&amp;IF(AND(I772&gt;=0,I772&lt;1000),""," UTIL")&amp;IF(AND(H772&gt;=0,H772&lt;10000),""," RENT")&amp;IF(OR(G772=1,G772=2,G772=3,G772=4,G772=5,G772=6,G772=7,G772=8,G772=9,G772=10,G772=11,G772=12),""," HH#")&amp;IF(OR(F772=0.5,F772=1,F772=2,F772=3,F772=4,F772=5),""," BR"))</f>
        <v/>
      </c>
    </row>
    <row r="773" customFormat="false" ht="12.75" hidden="false" customHeight="false" outlineLevel="0" collapsed="false">
      <c r="A773" s="1" t="str">
        <f aca="false">CONCATENATE("CA-",$F$11)</f>
        <v>CA-0</v>
      </c>
      <c r="B773" s="71" t="n">
        <f aca="false">$D$11</f>
        <v>46233</v>
      </c>
      <c r="C773" s="84"/>
      <c r="D773" s="84"/>
      <c r="E773" s="84"/>
      <c r="F773" s="85"/>
      <c r="G773" s="86"/>
      <c r="H773" s="88"/>
      <c r="I773" s="88"/>
      <c r="J773" s="89" t="n">
        <f aca="false">H773+I773</f>
        <v>0</v>
      </c>
      <c r="K773" s="89"/>
      <c r="L773" s="88"/>
      <c r="M773" s="97"/>
      <c r="N773" s="85"/>
      <c r="O773" s="99"/>
      <c r="P773" s="82"/>
      <c r="Q773" s="82"/>
      <c r="R773" s="83" t="str">
        <f aca="true">IF(M773="vacant",IF(AND(O773&gt;32142,O773&lt;(TODAY()+60)),"","VDATE"),"")&amp;IF(OR(M773="",M773="exempt",M773="vacant"),"",IF(AND(O773&gt;32142,O773&lt;(TODAY()+60)),"","MIDATE")&amp;IF(AND(P773&gt;=0,P773&lt;200000),""," INCOME")&amp;IF(OR(N773=1,N773=2,N773=3,N773=4,N773=5,N773=6,N773=7,N773=8,N773=9,N773=10,N773=11,N773=12),""," MI#")&amp;IF(AND(I773&gt;=0,I773&lt;1000),""," UTIL")&amp;IF(AND(H773&gt;=0,H773&lt;10000),""," RENT")&amp;IF(OR(G773=1,G773=2,G773=3,G773=4,G773=5,G773=6,G773=7,G773=8,G773=9,G773=10,G773=11,G773=12),""," HH#")&amp;IF(OR(F773=0.5,F773=1,F773=2,F773=3,F773=4,F773=5),""," BR"))</f>
        <v/>
      </c>
    </row>
    <row r="774" customFormat="false" ht="12.75" hidden="false" customHeight="false" outlineLevel="0" collapsed="false">
      <c r="A774" s="1" t="str">
        <f aca="false">CONCATENATE("CA-",$F$11)</f>
        <v>CA-0</v>
      </c>
      <c r="B774" s="71" t="n">
        <f aca="false">$D$11</f>
        <v>46233</v>
      </c>
      <c r="C774" s="84"/>
      <c r="D774" s="84"/>
      <c r="E774" s="84"/>
      <c r="F774" s="85"/>
      <c r="G774" s="86"/>
      <c r="H774" s="88"/>
      <c r="I774" s="88"/>
      <c r="J774" s="89" t="n">
        <f aca="false">H774+I774</f>
        <v>0</v>
      </c>
      <c r="K774" s="89"/>
      <c r="L774" s="88"/>
      <c r="M774" s="97"/>
      <c r="N774" s="85"/>
      <c r="O774" s="99"/>
      <c r="P774" s="82"/>
      <c r="Q774" s="82"/>
      <c r="R774" s="83" t="str">
        <f aca="true">IF(M774="vacant",IF(AND(O774&gt;32142,O774&lt;(TODAY()+60)),"","VDATE"),"")&amp;IF(OR(M774="",M774="exempt",M774="vacant"),"",IF(AND(O774&gt;32142,O774&lt;(TODAY()+60)),"","MIDATE")&amp;IF(AND(P774&gt;=0,P774&lt;200000),""," INCOME")&amp;IF(OR(N774=1,N774=2,N774=3,N774=4,N774=5,N774=6,N774=7,N774=8,N774=9,N774=10,N774=11,N774=12),""," MI#")&amp;IF(AND(I774&gt;=0,I774&lt;1000),""," UTIL")&amp;IF(AND(H774&gt;=0,H774&lt;10000),""," RENT")&amp;IF(OR(G774=1,G774=2,G774=3,G774=4,G774=5,G774=6,G774=7,G774=8,G774=9,G774=10,G774=11,G774=12),""," HH#")&amp;IF(OR(F774=0.5,F774=1,F774=2,F774=3,F774=4,F774=5),""," BR"))</f>
        <v/>
      </c>
    </row>
    <row r="775" customFormat="false" ht="12.75" hidden="false" customHeight="false" outlineLevel="0" collapsed="false">
      <c r="A775" s="1" t="str">
        <f aca="false">CONCATENATE("CA-",$F$11)</f>
        <v>CA-0</v>
      </c>
      <c r="B775" s="71" t="n">
        <f aca="false">$D$11</f>
        <v>46233</v>
      </c>
      <c r="C775" s="84"/>
      <c r="D775" s="84"/>
      <c r="E775" s="84"/>
      <c r="F775" s="85"/>
      <c r="G775" s="86"/>
      <c r="H775" s="88"/>
      <c r="I775" s="88"/>
      <c r="J775" s="89" t="n">
        <f aca="false">H775+I775</f>
        <v>0</v>
      </c>
      <c r="K775" s="89"/>
      <c r="L775" s="88"/>
      <c r="M775" s="97"/>
      <c r="N775" s="85"/>
      <c r="O775" s="99"/>
      <c r="P775" s="82"/>
      <c r="Q775" s="82"/>
      <c r="R775" s="83" t="str">
        <f aca="true">IF(M775="vacant",IF(AND(O775&gt;32142,O775&lt;(TODAY()+60)),"","VDATE"),"")&amp;IF(OR(M775="",M775="exempt",M775="vacant"),"",IF(AND(O775&gt;32142,O775&lt;(TODAY()+60)),"","MIDATE")&amp;IF(AND(P775&gt;=0,P775&lt;200000),""," INCOME")&amp;IF(OR(N775=1,N775=2,N775=3,N775=4,N775=5,N775=6,N775=7,N775=8,N775=9,N775=10,N775=11,N775=12),""," MI#")&amp;IF(AND(I775&gt;=0,I775&lt;1000),""," UTIL")&amp;IF(AND(H775&gt;=0,H775&lt;10000),""," RENT")&amp;IF(OR(G775=1,G775=2,G775=3,G775=4,G775=5,G775=6,G775=7,G775=8,G775=9,G775=10,G775=11,G775=12),""," HH#")&amp;IF(OR(F775=0.5,F775=1,F775=2,F775=3,F775=4,F775=5),""," BR"))</f>
        <v/>
      </c>
    </row>
    <row r="776" customFormat="false" ht="12.75" hidden="false" customHeight="false" outlineLevel="0" collapsed="false">
      <c r="A776" s="1" t="str">
        <f aca="false">CONCATENATE("CA-",$F$11)</f>
        <v>CA-0</v>
      </c>
      <c r="B776" s="71" t="n">
        <f aca="false">$D$11</f>
        <v>46233</v>
      </c>
      <c r="C776" s="84"/>
      <c r="D776" s="84"/>
      <c r="E776" s="84"/>
      <c r="F776" s="85"/>
      <c r="G776" s="86"/>
      <c r="H776" s="88"/>
      <c r="I776" s="88"/>
      <c r="J776" s="89" t="n">
        <f aca="false">H776+I776</f>
        <v>0</v>
      </c>
      <c r="K776" s="89"/>
      <c r="L776" s="88"/>
      <c r="M776" s="97"/>
      <c r="N776" s="85"/>
      <c r="O776" s="99"/>
      <c r="P776" s="82"/>
      <c r="Q776" s="82"/>
      <c r="R776" s="83" t="str">
        <f aca="true">IF(M776="vacant",IF(AND(O776&gt;32142,O776&lt;(TODAY()+60)),"","VDATE"),"")&amp;IF(OR(M776="",M776="exempt",M776="vacant"),"",IF(AND(O776&gt;32142,O776&lt;(TODAY()+60)),"","MIDATE")&amp;IF(AND(P776&gt;=0,P776&lt;200000),""," INCOME")&amp;IF(OR(N776=1,N776=2,N776=3,N776=4,N776=5,N776=6,N776=7,N776=8,N776=9,N776=10,N776=11,N776=12),""," MI#")&amp;IF(AND(I776&gt;=0,I776&lt;1000),""," UTIL")&amp;IF(AND(H776&gt;=0,H776&lt;10000),""," RENT")&amp;IF(OR(G776=1,G776=2,G776=3,G776=4,G776=5,G776=6,G776=7,G776=8,G776=9,G776=10,G776=11,G776=12),""," HH#")&amp;IF(OR(F776=0.5,F776=1,F776=2,F776=3,F776=4,F776=5),""," BR"))</f>
        <v/>
      </c>
    </row>
    <row r="777" customFormat="false" ht="12.75" hidden="false" customHeight="false" outlineLevel="0" collapsed="false">
      <c r="A777" s="1" t="str">
        <f aca="false">CONCATENATE("CA-",$F$11)</f>
        <v>CA-0</v>
      </c>
      <c r="B777" s="71" t="n">
        <f aca="false">$D$11</f>
        <v>46233</v>
      </c>
      <c r="C777" s="84"/>
      <c r="D777" s="84"/>
      <c r="E777" s="84"/>
      <c r="F777" s="85"/>
      <c r="G777" s="86"/>
      <c r="H777" s="88"/>
      <c r="I777" s="88"/>
      <c r="J777" s="89" t="n">
        <f aca="false">H777+I777</f>
        <v>0</v>
      </c>
      <c r="K777" s="89"/>
      <c r="L777" s="88"/>
      <c r="M777" s="97"/>
      <c r="N777" s="85"/>
      <c r="O777" s="99"/>
      <c r="P777" s="82"/>
      <c r="Q777" s="82"/>
      <c r="R777" s="83" t="str">
        <f aca="true">IF(M777="vacant",IF(AND(O777&gt;32142,O777&lt;(TODAY()+60)),"","VDATE"),"")&amp;IF(OR(M777="",M777="exempt",M777="vacant"),"",IF(AND(O777&gt;32142,O777&lt;(TODAY()+60)),"","MIDATE")&amp;IF(AND(P777&gt;=0,P777&lt;200000),""," INCOME")&amp;IF(OR(N777=1,N777=2,N777=3,N777=4,N777=5,N777=6,N777=7,N777=8,N777=9,N777=10,N777=11,N777=12),""," MI#")&amp;IF(AND(I777&gt;=0,I777&lt;1000),""," UTIL")&amp;IF(AND(H777&gt;=0,H777&lt;10000),""," RENT")&amp;IF(OR(G777=1,G777=2,G777=3,G777=4,G777=5,G777=6,G777=7,G777=8,G777=9,G777=10,G777=11,G777=12),""," HH#")&amp;IF(OR(F777=0.5,F777=1,F777=2,F777=3,F777=4,F777=5),""," BR"))</f>
        <v/>
      </c>
    </row>
    <row r="778" customFormat="false" ht="12.75" hidden="false" customHeight="false" outlineLevel="0" collapsed="false">
      <c r="A778" s="1" t="str">
        <f aca="false">CONCATENATE("CA-",$F$11)</f>
        <v>CA-0</v>
      </c>
      <c r="B778" s="71" t="n">
        <f aca="false">$D$11</f>
        <v>46233</v>
      </c>
      <c r="C778" s="84"/>
      <c r="D778" s="84"/>
      <c r="E778" s="84"/>
      <c r="F778" s="85"/>
      <c r="G778" s="86"/>
      <c r="H778" s="88"/>
      <c r="I778" s="88"/>
      <c r="J778" s="89" t="n">
        <f aca="false">H778+I778</f>
        <v>0</v>
      </c>
      <c r="K778" s="89"/>
      <c r="L778" s="88"/>
      <c r="M778" s="97"/>
      <c r="N778" s="85"/>
      <c r="O778" s="99"/>
      <c r="P778" s="82"/>
      <c r="Q778" s="82"/>
      <c r="R778" s="83" t="str">
        <f aca="true">IF(M778="vacant",IF(AND(O778&gt;32142,O778&lt;(TODAY()+60)),"","VDATE"),"")&amp;IF(OR(M778="",M778="exempt",M778="vacant"),"",IF(AND(O778&gt;32142,O778&lt;(TODAY()+60)),"","MIDATE")&amp;IF(AND(P778&gt;=0,P778&lt;200000),""," INCOME")&amp;IF(OR(N778=1,N778=2,N778=3,N778=4,N778=5,N778=6,N778=7,N778=8,N778=9,N778=10,N778=11,N778=12),""," MI#")&amp;IF(AND(I778&gt;=0,I778&lt;1000),""," UTIL")&amp;IF(AND(H778&gt;=0,H778&lt;10000),""," RENT")&amp;IF(OR(G778=1,G778=2,G778=3,G778=4,G778=5,G778=6,G778=7,G778=8,G778=9,G778=10,G778=11,G778=12),""," HH#")&amp;IF(OR(F778=0.5,F778=1,F778=2,F778=3,F778=4,F778=5),""," BR"))</f>
        <v/>
      </c>
    </row>
    <row r="779" customFormat="false" ht="12.75" hidden="false" customHeight="false" outlineLevel="0" collapsed="false">
      <c r="A779" s="1" t="str">
        <f aca="false">CONCATENATE("CA-",$F$11)</f>
        <v>CA-0</v>
      </c>
      <c r="B779" s="71" t="n">
        <f aca="false">$D$11</f>
        <v>46233</v>
      </c>
      <c r="C779" s="84"/>
      <c r="D779" s="84"/>
      <c r="E779" s="84"/>
      <c r="F779" s="85"/>
      <c r="G779" s="86"/>
      <c r="H779" s="88"/>
      <c r="I779" s="88"/>
      <c r="J779" s="89" t="n">
        <f aca="false">H779+I779</f>
        <v>0</v>
      </c>
      <c r="K779" s="89"/>
      <c r="L779" s="88"/>
      <c r="M779" s="97"/>
      <c r="N779" s="85"/>
      <c r="O779" s="99"/>
      <c r="P779" s="82"/>
      <c r="Q779" s="82"/>
      <c r="R779" s="83" t="str">
        <f aca="true">IF(M779="vacant",IF(AND(O779&gt;32142,O779&lt;(TODAY()+60)),"","VDATE"),"")&amp;IF(OR(M779="",M779="exempt",M779="vacant"),"",IF(AND(O779&gt;32142,O779&lt;(TODAY()+60)),"","MIDATE")&amp;IF(AND(P779&gt;=0,P779&lt;200000),""," INCOME")&amp;IF(OR(N779=1,N779=2,N779=3,N779=4,N779=5,N779=6,N779=7,N779=8,N779=9,N779=10,N779=11,N779=12),""," MI#")&amp;IF(AND(I779&gt;=0,I779&lt;1000),""," UTIL")&amp;IF(AND(H779&gt;=0,H779&lt;10000),""," RENT")&amp;IF(OR(G779=1,G779=2,G779=3,G779=4,G779=5,G779=6,G779=7,G779=8,G779=9,G779=10,G779=11,G779=12),""," HH#")&amp;IF(OR(F779=0.5,F779=1,F779=2,F779=3,F779=4,F779=5),""," BR"))</f>
        <v/>
      </c>
    </row>
    <row r="780" customFormat="false" ht="12.75" hidden="false" customHeight="false" outlineLevel="0" collapsed="false">
      <c r="A780" s="1" t="str">
        <f aca="false">CONCATENATE("CA-",$F$11)</f>
        <v>CA-0</v>
      </c>
      <c r="B780" s="71" t="n">
        <f aca="false">$D$11</f>
        <v>46233</v>
      </c>
      <c r="C780" s="84"/>
      <c r="D780" s="84"/>
      <c r="E780" s="84"/>
      <c r="F780" s="85"/>
      <c r="G780" s="86"/>
      <c r="H780" s="88"/>
      <c r="I780" s="88"/>
      <c r="J780" s="89" t="n">
        <f aca="false">H780+I780</f>
        <v>0</v>
      </c>
      <c r="K780" s="89"/>
      <c r="L780" s="88"/>
      <c r="M780" s="97"/>
      <c r="N780" s="85"/>
      <c r="O780" s="99"/>
      <c r="P780" s="82"/>
      <c r="Q780" s="82"/>
      <c r="R780" s="83" t="str">
        <f aca="true">IF(M780="vacant",IF(AND(O780&gt;32142,O780&lt;(TODAY()+60)),"","VDATE"),"")&amp;IF(OR(M780="",M780="exempt",M780="vacant"),"",IF(AND(O780&gt;32142,O780&lt;(TODAY()+60)),"","MIDATE")&amp;IF(AND(P780&gt;=0,P780&lt;200000),""," INCOME")&amp;IF(OR(N780=1,N780=2,N780=3,N780=4,N780=5,N780=6,N780=7,N780=8,N780=9,N780=10,N780=11,N780=12),""," MI#")&amp;IF(AND(I780&gt;=0,I780&lt;1000),""," UTIL")&amp;IF(AND(H780&gt;=0,H780&lt;10000),""," RENT")&amp;IF(OR(G780=1,G780=2,G780=3,G780=4,G780=5,G780=6,G780=7,G780=8,G780=9,G780=10,G780=11,G780=12),""," HH#")&amp;IF(OR(F780=0.5,F780=1,F780=2,F780=3,F780=4,F780=5),""," BR"))</f>
        <v/>
      </c>
    </row>
    <row r="781" customFormat="false" ht="12.75" hidden="false" customHeight="false" outlineLevel="0" collapsed="false">
      <c r="A781" s="1" t="str">
        <f aca="false">CONCATENATE("CA-",$F$11)</f>
        <v>CA-0</v>
      </c>
      <c r="B781" s="71" t="n">
        <f aca="false">$D$11</f>
        <v>46233</v>
      </c>
      <c r="C781" s="84"/>
      <c r="D781" s="84"/>
      <c r="E781" s="84"/>
      <c r="F781" s="85"/>
      <c r="G781" s="86"/>
      <c r="H781" s="88"/>
      <c r="I781" s="88"/>
      <c r="J781" s="89" t="n">
        <f aca="false">H781+I781</f>
        <v>0</v>
      </c>
      <c r="K781" s="89"/>
      <c r="L781" s="88"/>
      <c r="M781" s="97"/>
      <c r="N781" s="85"/>
      <c r="O781" s="99"/>
      <c r="P781" s="82"/>
      <c r="Q781" s="82"/>
      <c r="R781" s="83" t="str">
        <f aca="true">IF(M781="vacant",IF(AND(O781&gt;32142,O781&lt;(TODAY()+60)),"","VDATE"),"")&amp;IF(OR(M781="",M781="exempt",M781="vacant"),"",IF(AND(O781&gt;32142,O781&lt;(TODAY()+60)),"","MIDATE")&amp;IF(AND(P781&gt;=0,P781&lt;200000),""," INCOME")&amp;IF(OR(N781=1,N781=2,N781=3,N781=4,N781=5,N781=6,N781=7,N781=8,N781=9,N781=10,N781=11,N781=12),""," MI#")&amp;IF(AND(I781&gt;=0,I781&lt;1000),""," UTIL")&amp;IF(AND(H781&gt;=0,H781&lt;10000),""," RENT")&amp;IF(OR(G781=1,G781=2,G781=3,G781=4,G781=5,G781=6,G781=7,G781=8,G781=9,G781=10,G781=11,G781=12),""," HH#")&amp;IF(OR(F781=0.5,F781=1,F781=2,F781=3,F781=4,F781=5),""," BR"))</f>
        <v/>
      </c>
    </row>
    <row r="782" customFormat="false" ht="12.75" hidden="false" customHeight="false" outlineLevel="0" collapsed="false">
      <c r="A782" s="1" t="str">
        <f aca="false">CONCATENATE("CA-",$F$11)</f>
        <v>CA-0</v>
      </c>
      <c r="B782" s="71" t="n">
        <f aca="false">$D$11</f>
        <v>46233</v>
      </c>
      <c r="C782" s="84"/>
      <c r="D782" s="84"/>
      <c r="E782" s="84"/>
      <c r="F782" s="85"/>
      <c r="G782" s="86"/>
      <c r="H782" s="88"/>
      <c r="I782" s="88"/>
      <c r="J782" s="89" t="n">
        <f aca="false">H782+I782</f>
        <v>0</v>
      </c>
      <c r="K782" s="89"/>
      <c r="L782" s="88"/>
      <c r="M782" s="97"/>
      <c r="N782" s="85"/>
      <c r="O782" s="99"/>
      <c r="P782" s="82"/>
      <c r="Q782" s="82"/>
      <c r="R782" s="83" t="str">
        <f aca="true">IF(M782="vacant",IF(AND(O782&gt;32142,O782&lt;(TODAY()+60)),"","VDATE"),"")&amp;IF(OR(M782="",M782="exempt",M782="vacant"),"",IF(AND(O782&gt;32142,O782&lt;(TODAY()+60)),"","MIDATE")&amp;IF(AND(P782&gt;=0,P782&lt;200000),""," INCOME")&amp;IF(OR(N782=1,N782=2,N782=3,N782=4,N782=5,N782=6,N782=7,N782=8,N782=9,N782=10,N782=11,N782=12),""," MI#")&amp;IF(AND(I782&gt;=0,I782&lt;1000),""," UTIL")&amp;IF(AND(H782&gt;=0,H782&lt;10000),""," RENT")&amp;IF(OR(G782=1,G782=2,G782=3,G782=4,G782=5,G782=6,G782=7,G782=8,G782=9,G782=10,G782=11,G782=12),""," HH#")&amp;IF(OR(F782=0.5,F782=1,F782=2,F782=3,F782=4,F782=5),""," BR"))</f>
        <v/>
      </c>
    </row>
    <row r="783" customFormat="false" ht="12.75" hidden="false" customHeight="false" outlineLevel="0" collapsed="false">
      <c r="A783" s="1" t="str">
        <f aca="false">CONCATENATE("CA-",$F$11)</f>
        <v>CA-0</v>
      </c>
      <c r="B783" s="71" t="n">
        <f aca="false">$D$11</f>
        <v>46233</v>
      </c>
      <c r="C783" s="84"/>
      <c r="D783" s="84"/>
      <c r="E783" s="84"/>
      <c r="F783" s="85"/>
      <c r="G783" s="86"/>
      <c r="H783" s="88"/>
      <c r="I783" s="88"/>
      <c r="J783" s="89" t="n">
        <f aca="false">H783+I783</f>
        <v>0</v>
      </c>
      <c r="K783" s="89"/>
      <c r="L783" s="88"/>
      <c r="M783" s="97"/>
      <c r="N783" s="85"/>
      <c r="O783" s="99"/>
      <c r="P783" s="82"/>
      <c r="Q783" s="82"/>
      <c r="R783" s="83" t="str">
        <f aca="true">IF(M783="vacant",IF(AND(O783&gt;32142,O783&lt;(TODAY()+60)),"","VDATE"),"")&amp;IF(OR(M783="",M783="exempt",M783="vacant"),"",IF(AND(O783&gt;32142,O783&lt;(TODAY()+60)),"","MIDATE")&amp;IF(AND(P783&gt;=0,P783&lt;200000),""," INCOME")&amp;IF(OR(N783=1,N783=2,N783=3,N783=4,N783=5,N783=6,N783=7,N783=8,N783=9,N783=10,N783=11,N783=12),""," MI#")&amp;IF(AND(I783&gt;=0,I783&lt;1000),""," UTIL")&amp;IF(AND(H783&gt;=0,H783&lt;10000),""," RENT")&amp;IF(OR(G783=1,G783=2,G783=3,G783=4,G783=5,G783=6,G783=7,G783=8,G783=9,G783=10,G783=11,G783=12),""," HH#")&amp;IF(OR(F783=0.5,F783=1,F783=2,F783=3,F783=4,F783=5),""," BR"))</f>
        <v/>
      </c>
    </row>
    <row r="784" customFormat="false" ht="12.75" hidden="false" customHeight="false" outlineLevel="0" collapsed="false">
      <c r="A784" s="1" t="str">
        <f aca="false">CONCATENATE("CA-",$F$11)</f>
        <v>CA-0</v>
      </c>
      <c r="B784" s="71" t="n">
        <f aca="false">$D$11</f>
        <v>46233</v>
      </c>
      <c r="C784" s="84"/>
      <c r="D784" s="84"/>
      <c r="E784" s="84"/>
      <c r="F784" s="85"/>
      <c r="G784" s="86"/>
      <c r="H784" s="88"/>
      <c r="I784" s="88"/>
      <c r="J784" s="89" t="n">
        <f aca="false">H784+I784</f>
        <v>0</v>
      </c>
      <c r="K784" s="89"/>
      <c r="L784" s="88"/>
      <c r="M784" s="97"/>
      <c r="N784" s="85"/>
      <c r="O784" s="99"/>
      <c r="P784" s="82"/>
      <c r="Q784" s="82"/>
      <c r="R784" s="83" t="str">
        <f aca="true">IF(M784="vacant",IF(AND(O784&gt;32142,O784&lt;(TODAY()+60)),"","VDATE"),"")&amp;IF(OR(M784="",M784="exempt",M784="vacant"),"",IF(AND(O784&gt;32142,O784&lt;(TODAY()+60)),"","MIDATE")&amp;IF(AND(P784&gt;=0,P784&lt;200000),""," INCOME")&amp;IF(OR(N784=1,N784=2,N784=3,N784=4,N784=5,N784=6,N784=7,N784=8,N784=9,N784=10,N784=11,N784=12),""," MI#")&amp;IF(AND(I784&gt;=0,I784&lt;1000),""," UTIL")&amp;IF(AND(H784&gt;=0,H784&lt;10000),""," RENT")&amp;IF(OR(G784=1,G784=2,G784=3,G784=4,G784=5,G784=6,G784=7,G784=8,G784=9,G784=10,G784=11,G784=12),""," HH#")&amp;IF(OR(F784=0.5,F784=1,F784=2,F784=3,F784=4,F784=5),""," BR"))</f>
        <v/>
      </c>
    </row>
    <row r="785" customFormat="false" ht="12.75" hidden="false" customHeight="false" outlineLevel="0" collapsed="false">
      <c r="A785" s="1" t="str">
        <f aca="false">CONCATENATE("CA-",$F$11)</f>
        <v>CA-0</v>
      </c>
      <c r="B785" s="71" t="n">
        <f aca="false">$D$11</f>
        <v>46233</v>
      </c>
      <c r="C785" s="84"/>
      <c r="D785" s="84"/>
      <c r="E785" s="84"/>
      <c r="F785" s="85"/>
      <c r="G785" s="86"/>
      <c r="H785" s="88"/>
      <c r="I785" s="88"/>
      <c r="J785" s="89" t="n">
        <f aca="false">H785+I785</f>
        <v>0</v>
      </c>
      <c r="K785" s="89"/>
      <c r="L785" s="88"/>
      <c r="M785" s="97"/>
      <c r="N785" s="85"/>
      <c r="O785" s="99"/>
      <c r="P785" s="82"/>
      <c r="Q785" s="82"/>
      <c r="R785" s="83" t="str">
        <f aca="true">IF(M785="vacant",IF(AND(O785&gt;32142,O785&lt;(TODAY()+60)),"","VDATE"),"")&amp;IF(OR(M785="",M785="exempt",M785="vacant"),"",IF(AND(O785&gt;32142,O785&lt;(TODAY()+60)),"","MIDATE")&amp;IF(AND(P785&gt;=0,P785&lt;200000),""," INCOME")&amp;IF(OR(N785=1,N785=2,N785=3,N785=4,N785=5,N785=6,N785=7,N785=8,N785=9,N785=10,N785=11,N785=12),""," MI#")&amp;IF(AND(I785&gt;=0,I785&lt;1000),""," UTIL")&amp;IF(AND(H785&gt;=0,H785&lt;10000),""," RENT")&amp;IF(OR(G785=1,G785=2,G785=3,G785=4,G785=5,G785=6,G785=7,G785=8,G785=9,G785=10,G785=11,G785=12),""," HH#")&amp;IF(OR(F785=0.5,F785=1,F785=2,F785=3,F785=4,F785=5),""," BR"))</f>
        <v/>
      </c>
    </row>
    <row r="786" customFormat="false" ht="12.75" hidden="false" customHeight="false" outlineLevel="0" collapsed="false">
      <c r="A786" s="1" t="str">
        <f aca="false">CONCATENATE("CA-",$F$11)</f>
        <v>CA-0</v>
      </c>
      <c r="B786" s="71" t="n">
        <f aca="false">$D$11</f>
        <v>46233</v>
      </c>
      <c r="C786" s="84"/>
      <c r="D786" s="84"/>
      <c r="E786" s="84"/>
      <c r="F786" s="85"/>
      <c r="G786" s="86"/>
      <c r="H786" s="88"/>
      <c r="I786" s="88"/>
      <c r="J786" s="89" t="n">
        <f aca="false">H786+I786</f>
        <v>0</v>
      </c>
      <c r="K786" s="89"/>
      <c r="L786" s="88"/>
      <c r="M786" s="97"/>
      <c r="N786" s="85"/>
      <c r="O786" s="99"/>
      <c r="P786" s="82"/>
      <c r="Q786" s="82"/>
      <c r="R786" s="83" t="str">
        <f aca="true">IF(M786="vacant",IF(AND(O786&gt;32142,O786&lt;(TODAY()+60)),"","VDATE"),"")&amp;IF(OR(M786="",M786="exempt",M786="vacant"),"",IF(AND(O786&gt;32142,O786&lt;(TODAY()+60)),"","MIDATE")&amp;IF(AND(P786&gt;=0,P786&lt;200000),""," INCOME")&amp;IF(OR(N786=1,N786=2,N786=3,N786=4,N786=5,N786=6,N786=7,N786=8,N786=9,N786=10,N786=11,N786=12),""," MI#")&amp;IF(AND(I786&gt;=0,I786&lt;1000),""," UTIL")&amp;IF(AND(H786&gt;=0,H786&lt;10000),""," RENT")&amp;IF(OR(G786=1,G786=2,G786=3,G786=4,G786=5,G786=6,G786=7,G786=8,G786=9,G786=10,G786=11,G786=12),""," HH#")&amp;IF(OR(F786=0.5,F786=1,F786=2,F786=3,F786=4,F786=5),""," BR"))</f>
        <v/>
      </c>
    </row>
    <row r="787" customFormat="false" ht="12.75" hidden="false" customHeight="false" outlineLevel="0" collapsed="false">
      <c r="A787" s="1" t="str">
        <f aca="false">CONCATENATE("CA-",$F$11)</f>
        <v>CA-0</v>
      </c>
      <c r="B787" s="71" t="n">
        <f aca="false">$D$11</f>
        <v>46233</v>
      </c>
      <c r="C787" s="84"/>
      <c r="D787" s="84"/>
      <c r="E787" s="84"/>
      <c r="F787" s="85"/>
      <c r="G787" s="86"/>
      <c r="H787" s="88"/>
      <c r="I787" s="88"/>
      <c r="J787" s="89" t="n">
        <f aca="false">H787+I787</f>
        <v>0</v>
      </c>
      <c r="K787" s="89"/>
      <c r="L787" s="88"/>
      <c r="M787" s="97"/>
      <c r="N787" s="85"/>
      <c r="O787" s="99"/>
      <c r="P787" s="82"/>
      <c r="Q787" s="82"/>
      <c r="R787" s="83" t="str">
        <f aca="true">IF(M787="vacant",IF(AND(O787&gt;32142,O787&lt;(TODAY()+60)),"","VDATE"),"")&amp;IF(OR(M787="",M787="exempt",M787="vacant"),"",IF(AND(O787&gt;32142,O787&lt;(TODAY()+60)),"","MIDATE")&amp;IF(AND(P787&gt;=0,P787&lt;200000),""," INCOME")&amp;IF(OR(N787=1,N787=2,N787=3,N787=4,N787=5,N787=6,N787=7,N787=8,N787=9,N787=10,N787=11,N787=12),""," MI#")&amp;IF(AND(I787&gt;=0,I787&lt;1000),""," UTIL")&amp;IF(AND(H787&gt;=0,H787&lt;10000),""," RENT")&amp;IF(OR(G787=1,G787=2,G787=3,G787=4,G787=5,G787=6,G787=7,G787=8,G787=9,G787=10,G787=11,G787=12),""," HH#")&amp;IF(OR(F787=0.5,F787=1,F787=2,F787=3,F787=4,F787=5),""," BR"))</f>
        <v/>
      </c>
    </row>
    <row r="788" customFormat="false" ht="12.75" hidden="false" customHeight="false" outlineLevel="0" collapsed="false">
      <c r="A788" s="1" t="str">
        <f aca="false">CONCATENATE("CA-",$F$11)</f>
        <v>CA-0</v>
      </c>
      <c r="B788" s="71" t="n">
        <f aca="false">$D$11</f>
        <v>46233</v>
      </c>
      <c r="C788" s="84"/>
      <c r="D788" s="84"/>
      <c r="E788" s="84"/>
      <c r="F788" s="85"/>
      <c r="G788" s="86"/>
      <c r="H788" s="88"/>
      <c r="I788" s="88"/>
      <c r="J788" s="89" t="n">
        <f aca="false">H788+I788</f>
        <v>0</v>
      </c>
      <c r="K788" s="89"/>
      <c r="L788" s="88"/>
      <c r="M788" s="97"/>
      <c r="N788" s="85"/>
      <c r="O788" s="99"/>
      <c r="P788" s="82"/>
      <c r="Q788" s="82"/>
      <c r="R788" s="83" t="str">
        <f aca="true">IF(M788="vacant",IF(AND(O788&gt;32142,O788&lt;(TODAY()+60)),"","VDATE"),"")&amp;IF(OR(M788="",M788="exempt",M788="vacant"),"",IF(AND(O788&gt;32142,O788&lt;(TODAY()+60)),"","MIDATE")&amp;IF(AND(P788&gt;=0,P788&lt;200000),""," INCOME")&amp;IF(OR(N788=1,N788=2,N788=3,N788=4,N788=5,N788=6,N788=7,N788=8,N788=9,N788=10,N788=11,N788=12),""," MI#")&amp;IF(AND(I788&gt;=0,I788&lt;1000),""," UTIL")&amp;IF(AND(H788&gt;=0,H788&lt;10000),""," RENT")&amp;IF(OR(G788=1,G788=2,G788=3,G788=4,G788=5,G788=6,G788=7,G788=8,G788=9,G788=10,G788=11,G788=12),""," HH#")&amp;IF(OR(F788=0.5,F788=1,F788=2,F788=3,F788=4,F788=5),""," BR"))</f>
        <v/>
      </c>
    </row>
    <row r="789" customFormat="false" ht="12.75" hidden="false" customHeight="false" outlineLevel="0" collapsed="false">
      <c r="A789" s="1" t="str">
        <f aca="false">CONCATENATE("CA-",$F$11)</f>
        <v>CA-0</v>
      </c>
      <c r="B789" s="71" t="n">
        <f aca="false">$D$11</f>
        <v>46233</v>
      </c>
      <c r="C789" s="84"/>
      <c r="D789" s="84"/>
      <c r="E789" s="84"/>
      <c r="F789" s="85"/>
      <c r="G789" s="86"/>
      <c r="H789" s="88"/>
      <c r="I789" s="88"/>
      <c r="J789" s="89" t="n">
        <f aca="false">H789+I789</f>
        <v>0</v>
      </c>
      <c r="K789" s="89"/>
      <c r="L789" s="88"/>
      <c r="M789" s="97"/>
      <c r="N789" s="85"/>
      <c r="O789" s="99"/>
      <c r="P789" s="82"/>
      <c r="Q789" s="82"/>
      <c r="R789" s="83" t="str">
        <f aca="true">IF(M789="vacant",IF(AND(O789&gt;32142,O789&lt;(TODAY()+60)),"","VDATE"),"")&amp;IF(OR(M789="",M789="exempt",M789="vacant"),"",IF(AND(O789&gt;32142,O789&lt;(TODAY()+60)),"","MIDATE")&amp;IF(AND(P789&gt;=0,P789&lt;200000),""," INCOME")&amp;IF(OR(N789=1,N789=2,N789=3,N789=4,N789=5,N789=6,N789=7,N789=8,N789=9,N789=10,N789=11,N789=12),""," MI#")&amp;IF(AND(I789&gt;=0,I789&lt;1000),""," UTIL")&amp;IF(AND(H789&gt;=0,H789&lt;10000),""," RENT")&amp;IF(OR(G789=1,G789=2,G789=3,G789=4,G789=5,G789=6,G789=7,G789=8,G789=9,G789=10,G789=11,G789=12),""," HH#")&amp;IF(OR(F789=0.5,F789=1,F789=2,F789=3,F789=4,F789=5),""," BR"))</f>
        <v/>
      </c>
    </row>
    <row r="790" customFormat="false" ht="12.75" hidden="false" customHeight="false" outlineLevel="0" collapsed="false">
      <c r="A790" s="1" t="str">
        <f aca="false">CONCATENATE("CA-",$F$11)</f>
        <v>CA-0</v>
      </c>
      <c r="B790" s="71" t="n">
        <f aca="false">$D$11</f>
        <v>46233</v>
      </c>
      <c r="C790" s="84"/>
      <c r="D790" s="84"/>
      <c r="E790" s="84"/>
      <c r="F790" s="85"/>
      <c r="G790" s="86"/>
      <c r="H790" s="88"/>
      <c r="I790" s="88"/>
      <c r="J790" s="89" t="n">
        <f aca="false">H790+I790</f>
        <v>0</v>
      </c>
      <c r="K790" s="89"/>
      <c r="L790" s="88"/>
      <c r="M790" s="97"/>
      <c r="N790" s="85"/>
      <c r="O790" s="99"/>
      <c r="P790" s="82"/>
      <c r="Q790" s="82"/>
      <c r="R790" s="83" t="str">
        <f aca="true">IF(M790="vacant",IF(AND(O790&gt;32142,O790&lt;(TODAY()+60)),"","VDATE"),"")&amp;IF(OR(M790="",M790="exempt",M790="vacant"),"",IF(AND(O790&gt;32142,O790&lt;(TODAY()+60)),"","MIDATE")&amp;IF(AND(P790&gt;=0,P790&lt;200000),""," INCOME")&amp;IF(OR(N790=1,N790=2,N790=3,N790=4,N790=5,N790=6,N790=7,N790=8,N790=9,N790=10,N790=11,N790=12),""," MI#")&amp;IF(AND(I790&gt;=0,I790&lt;1000),""," UTIL")&amp;IF(AND(H790&gt;=0,H790&lt;10000),""," RENT")&amp;IF(OR(G790=1,G790=2,G790=3,G790=4,G790=5,G790=6,G790=7,G790=8,G790=9,G790=10,G790=11,G790=12),""," HH#")&amp;IF(OR(F790=0.5,F790=1,F790=2,F790=3,F790=4,F790=5),""," BR"))</f>
        <v/>
      </c>
    </row>
    <row r="791" customFormat="false" ht="12.75" hidden="false" customHeight="false" outlineLevel="0" collapsed="false">
      <c r="A791" s="1" t="str">
        <f aca="false">CONCATENATE("CA-",$F$11)</f>
        <v>CA-0</v>
      </c>
      <c r="B791" s="71" t="n">
        <f aca="false">$D$11</f>
        <v>46233</v>
      </c>
      <c r="C791" s="84"/>
      <c r="D791" s="84"/>
      <c r="E791" s="84"/>
      <c r="F791" s="85"/>
      <c r="G791" s="86"/>
      <c r="H791" s="88"/>
      <c r="I791" s="88"/>
      <c r="J791" s="89" t="n">
        <f aca="false">H791+I791</f>
        <v>0</v>
      </c>
      <c r="K791" s="89"/>
      <c r="L791" s="88"/>
      <c r="M791" s="97"/>
      <c r="N791" s="85"/>
      <c r="O791" s="99"/>
      <c r="P791" s="82"/>
      <c r="Q791" s="82"/>
      <c r="R791" s="83" t="str">
        <f aca="true">IF(M791="vacant",IF(AND(O791&gt;32142,O791&lt;(TODAY()+60)),"","VDATE"),"")&amp;IF(OR(M791="",M791="exempt",M791="vacant"),"",IF(AND(O791&gt;32142,O791&lt;(TODAY()+60)),"","MIDATE")&amp;IF(AND(P791&gt;=0,P791&lt;200000),""," INCOME")&amp;IF(OR(N791=1,N791=2,N791=3,N791=4,N791=5,N791=6,N791=7,N791=8,N791=9,N791=10,N791=11,N791=12),""," MI#")&amp;IF(AND(I791&gt;=0,I791&lt;1000),""," UTIL")&amp;IF(AND(H791&gt;=0,H791&lt;10000),""," RENT")&amp;IF(OR(G791=1,G791=2,G791=3,G791=4,G791=5,G791=6,G791=7,G791=8,G791=9,G791=10,G791=11,G791=12),""," HH#")&amp;IF(OR(F791=0.5,F791=1,F791=2,F791=3,F791=4,F791=5),""," BR"))</f>
        <v/>
      </c>
    </row>
    <row r="792" customFormat="false" ht="12.75" hidden="false" customHeight="false" outlineLevel="0" collapsed="false">
      <c r="A792" s="1" t="str">
        <f aca="false">CONCATENATE("CA-",$F$11)</f>
        <v>CA-0</v>
      </c>
      <c r="B792" s="71" t="n">
        <f aca="false">$D$11</f>
        <v>46233</v>
      </c>
      <c r="C792" s="84"/>
      <c r="D792" s="84"/>
      <c r="E792" s="84"/>
      <c r="F792" s="85"/>
      <c r="G792" s="86"/>
      <c r="H792" s="88"/>
      <c r="I792" s="88"/>
      <c r="J792" s="89" t="n">
        <f aca="false">H792+I792</f>
        <v>0</v>
      </c>
      <c r="K792" s="89"/>
      <c r="L792" s="88"/>
      <c r="M792" s="97"/>
      <c r="N792" s="85"/>
      <c r="O792" s="99"/>
      <c r="P792" s="82"/>
      <c r="Q792" s="82"/>
      <c r="R792" s="83" t="str">
        <f aca="true">IF(M792="vacant",IF(AND(O792&gt;32142,O792&lt;(TODAY()+60)),"","VDATE"),"")&amp;IF(OR(M792="",M792="exempt",M792="vacant"),"",IF(AND(O792&gt;32142,O792&lt;(TODAY()+60)),"","MIDATE")&amp;IF(AND(P792&gt;=0,P792&lt;200000),""," INCOME")&amp;IF(OR(N792=1,N792=2,N792=3,N792=4,N792=5,N792=6,N792=7,N792=8,N792=9,N792=10,N792=11,N792=12),""," MI#")&amp;IF(AND(I792&gt;=0,I792&lt;1000),""," UTIL")&amp;IF(AND(H792&gt;=0,H792&lt;10000),""," RENT")&amp;IF(OR(G792=1,G792=2,G792=3,G792=4,G792=5,G792=6,G792=7,G792=8,G792=9,G792=10,G792=11,G792=12),""," HH#")&amp;IF(OR(F792=0.5,F792=1,F792=2,F792=3,F792=4,F792=5),""," BR"))</f>
        <v/>
      </c>
    </row>
    <row r="793" customFormat="false" ht="12.75" hidden="false" customHeight="false" outlineLevel="0" collapsed="false">
      <c r="A793" s="1" t="str">
        <f aca="false">CONCATENATE("CA-",$F$11)</f>
        <v>CA-0</v>
      </c>
      <c r="B793" s="71" t="n">
        <f aca="false">$D$11</f>
        <v>46233</v>
      </c>
      <c r="C793" s="84"/>
      <c r="D793" s="84"/>
      <c r="E793" s="84"/>
      <c r="F793" s="85"/>
      <c r="G793" s="86"/>
      <c r="H793" s="88"/>
      <c r="I793" s="88"/>
      <c r="J793" s="89" t="n">
        <f aca="false">H793+I793</f>
        <v>0</v>
      </c>
      <c r="K793" s="89"/>
      <c r="L793" s="88"/>
      <c r="M793" s="97"/>
      <c r="N793" s="85"/>
      <c r="O793" s="99"/>
      <c r="P793" s="82"/>
      <c r="Q793" s="82"/>
      <c r="R793" s="83" t="str">
        <f aca="true">IF(M793="vacant",IF(AND(O793&gt;32142,O793&lt;(TODAY()+60)),"","VDATE"),"")&amp;IF(OR(M793="",M793="exempt",M793="vacant"),"",IF(AND(O793&gt;32142,O793&lt;(TODAY()+60)),"","MIDATE")&amp;IF(AND(P793&gt;=0,P793&lt;200000),""," INCOME")&amp;IF(OR(N793=1,N793=2,N793=3,N793=4,N793=5,N793=6,N793=7,N793=8,N793=9,N793=10,N793=11,N793=12),""," MI#")&amp;IF(AND(I793&gt;=0,I793&lt;1000),""," UTIL")&amp;IF(AND(H793&gt;=0,H793&lt;10000),""," RENT")&amp;IF(OR(G793=1,G793=2,G793=3,G793=4,G793=5,G793=6,G793=7,G793=8,G793=9,G793=10,G793=11,G793=12),""," HH#")&amp;IF(OR(F793=0.5,F793=1,F793=2,F793=3,F793=4,F793=5),""," BR"))</f>
        <v/>
      </c>
    </row>
    <row r="794" customFormat="false" ht="12.75" hidden="false" customHeight="false" outlineLevel="0" collapsed="false">
      <c r="A794" s="1" t="str">
        <f aca="false">CONCATENATE("CA-",$F$11)</f>
        <v>CA-0</v>
      </c>
      <c r="B794" s="71" t="n">
        <f aca="false">$D$11</f>
        <v>46233</v>
      </c>
      <c r="C794" s="84"/>
      <c r="D794" s="84"/>
      <c r="E794" s="84"/>
      <c r="F794" s="85"/>
      <c r="G794" s="86"/>
      <c r="H794" s="88"/>
      <c r="I794" s="88"/>
      <c r="J794" s="89" t="n">
        <f aca="false">H794+I794</f>
        <v>0</v>
      </c>
      <c r="K794" s="89"/>
      <c r="L794" s="88"/>
      <c r="M794" s="97"/>
      <c r="N794" s="85"/>
      <c r="O794" s="99"/>
      <c r="P794" s="82"/>
      <c r="Q794" s="82"/>
      <c r="R794" s="83" t="str">
        <f aca="true">IF(M794="vacant",IF(AND(O794&gt;32142,O794&lt;(TODAY()+60)),"","VDATE"),"")&amp;IF(OR(M794="",M794="exempt",M794="vacant"),"",IF(AND(O794&gt;32142,O794&lt;(TODAY()+60)),"","MIDATE")&amp;IF(AND(P794&gt;=0,P794&lt;200000),""," INCOME")&amp;IF(OR(N794=1,N794=2,N794=3,N794=4,N794=5,N794=6,N794=7,N794=8,N794=9,N794=10,N794=11,N794=12),""," MI#")&amp;IF(AND(I794&gt;=0,I794&lt;1000),""," UTIL")&amp;IF(AND(H794&gt;=0,H794&lt;10000),""," RENT")&amp;IF(OR(G794=1,G794=2,G794=3,G794=4,G794=5,G794=6,G794=7,G794=8,G794=9,G794=10,G794=11,G794=12),""," HH#")&amp;IF(OR(F794=0.5,F794=1,F794=2,F794=3,F794=4,F794=5),""," BR"))</f>
        <v/>
      </c>
    </row>
    <row r="795" customFormat="false" ht="12.75" hidden="false" customHeight="false" outlineLevel="0" collapsed="false">
      <c r="A795" s="1" t="str">
        <f aca="false">CONCATENATE("CA-",$F$11)</f>
        <v>CA-0</v>
      </c>
      <c r="B795" s="71" t="n">
        <f aca="false">$D$11</f>
        <v>46233</v>
      </c>
      <c r="C795" s="84"/>
      <c r="D795" s="84"/>
      <c r="E795" s="84"/>
      <c r="F795" s="85"/>
      <c r="G795" s="86"/>
      <c r="H795" s="88"/>
      <c r="I795" s="88"/>
      <c r="J795" s="89" t="n">
        <f aca="false">H795+I795</f>
        <v>0</v>
      </c>
      <c r="K795" s="89"/>
      <c r="L795" s="88"/>
      <c r="M795" s="97"/>
      <c r="N795" s="85"/>
      <c r="O795" s="99"/>
      <c r="P795" s="82"/>
      <c r="Q795" s="82"/>
      <c r="R795" s="83" t="str">
        <f aca="true">IF(M795="vacant",IF(AND(O795&gt;32142,O795&lt;(TODAY()+60)),"","VDATE"),"")&amp;IF(OR(M795="",M795="exempt",M795="vacant"),"",IF(AND(O795&gt;32142,O795&lt;(TODAY()+60)),"","MIDATE")&amp;IF(AND(P795&gt;=0,P795&lt;200000),""," INCOME")&amp;IF(OR(N795=1,N795=2,N795=3,N795=4,N795=5,N795=6,N795=7,N795=8,N795=9,N795=10,N795=11,N795=12),""," MI#")&amp;IF(AND(I795&gt;=0,I795&lt;1000),""," UTIL")&amp;IF(AND(H795&gt;=0,H795&lt;10000),""," RENT")&amp;IF(OR(G795=1,G795=2,G795=3,G795=4,G795=5,G795=6,G795=7,G795=8,G795=9,G795=10,G795=11,G795=12),""," HH#")&amp;IF(OR(F795=0.5,F795=1,F795=2,F795=3,F795=4,F795=5),""," BR"))</f>
        <v/>
      </c>
    </row>
    <row r="796" customFormat="false" ht="12.75" hidden="false" customHeight="false" outlineLevel="0" collapsed="false">
      <c r="A796" s="1" t="str">
        <f aca="false">CONCATENATE("CA-",$F$11)</f>
        <v>CA-0</v>
      </c>
      <c r="B796" s="71" t="n">
        <f aca="false">$D$11</f>
        <v>46233</v>
      </c>
      <c r="C796" s="84"/>
      <c r="D796" s="84"/>
      <c r="E796" s="84"/>
      <c r="F796" s="85"/>
      <c r="G796" s="86"/>
      <c r="H796" s="88"/>
      <c r="I796" s="88"/>
      <c r="J796" s="89" t="n">
        <f aca="false">H796+I796</f>
        <v>0</v>
      </c>
      <c r="K796" s="89"/>
      <c r="L796" s="88"/>
      <c r="M796" s="97"/>
      <c r="N796" s="85"/>
      <c r="O796" s="99"/>
      <c r="P796" s="82"/>
      <c r="Q796" s="82"/>
      <c r="R796" s="83" t="str">
        <f aca="true">IF(M796="vacant",IF(AND(O796&gt;32142,O796&lt;(TODAY()+60)),"","VDATE"),"")&amp;IF(OR(M796="",M796="exempt",M796="vacant"),"",IF(AND(O796&gt;32142,O796&lt;(TODAY()+60)),"","MIDATE")&amp;IF(AND(P796&gt;=0,P796&lt;200000),""," INCOME")&amp;IF(OR(N796=1,N796=2,N796=3,N796=4,N796=5,N796=6,N796=7,N796=8,N796=9,N796=10,N796=11,N796=12),""," MI#")&amp;IF(AND(I796&gt;=0,I796&lt;1000),""," UTIL")&amp;IF(AND(H796&gt;=0,H796&lt;10000),""," RENT")&amp;IF(OR(G796=1,G796=2,G796=3,G796=4,G796=5,G796=6,G796=7,G796=8,G796=9,G796=10,G796=11,G796=12),""," HH#")&amp;IF(OR(F796=0.5,F796=1,F796=2,F796=3,F796=4,F796=5),""," BR"))</f>
        <v/>
      </c>
    </row>
    <row r="797" customFormat="false" ht="12.75" hidden="false" customHeight="false" outlineLevel="0" collapsed="false">
      <c r="A797" s="1" t="str">
        <f aca="false">CONCATENATE("CA-",$F$11)</f>
        <v>CA-0</v>
      </c>
      <c r="B797" s="71" t="n">
        <f aca="false">$D$11</f>
        <v>46233</v>
      </c>
      <c r="C797" s="84"/>
      <c r="D797" s="84"/>
      <c r="E797" s="84"/>
      <c r="F797" s="85"/>
      <c r="G797" s="86"/>
      <c r="H797" s="88"/>
      <c r="I797" s="88"/>
      <c r="J797" s="89" t="n">
        <f aca="false">H797+I797</f>
        <v>0</v>
      </c>
      <c r="K797" s="89"/>
      <c r="L797" s="88"/>
      <c r="M797" s="97"/>
      <c r="N797" s="85"/>
      <c r="O797" s="99"/>
      <c r="P797" s="82"/>
      <c r="Q797" s="82"/>
      <c r="R797" s="83" t="str">
        <f aca="true">IF(M797="vacant",IF(AND(O797&gt;32142,O797&lt;(TODAY()+60)),"","VDATE"),"")&amp;IF(OR(M797="",M797="exempt",M797="vacant"),"",IF(AND(O797&gt;32142,O797&lt;(TODAY()+60)),"","MIDATE")&amp;IF(AND(P797&gt;=0,P797&lt;200000),""," INCOME")&amp;IF(OR(N797=1,N797=2,N797=3,N797=4,N797=5,N797=6,N797=7,N797=8,N797=9,N797=10,N797=11,N797=12),""," MI#")&amp;IF(AND(I797&gt;=0,I797&lt;1000),""," UTIL")&amp;IF(AND(H797&gt;=0,H797&lt;10000),""," RENT")&amp;IF(OR(G797=1,G797=2,G797=3,G797=4,G797=5,G797=6,G797=7,G797=8,G797=9,G797=10,G797=11,G797=12),""," HH#")&amp;IF(OR(F797=0.5,F797=1,F797=2,F797=3,F797=4,F797=5),""," BR"))</f>
        <v/>
      </c>
    </row>
    <row r="798" customFormat="false" ht="12.75" hidden="false" customHeight="false" outlineLevel="0" collapsed="false">
      <c r="A798" s="1" t="str">
        <f aca="false">CONCATENATE("CA-",$F$11)</f>
        <v>CA-0</v>
      </c>
      <c r="B798" s="71" t="n">
        <f aca="false">$D$11</f>
        <v>46233</v>
      </c>
      <c r="C798" s="84"/>
      <c r="D798" s="84"/>
      <c r="E798" s="84"/>
      <c r="F798" s="85"/>
      <c r="G798" s="86"/>
      <c r="H798" s="88"/>
      <c r="I798" s="88"/>
      <c r="J798" s="89" t="n">
        <f aca="false">H798+I798</f>
        <v>0</v>
      </c>
      <c r="K798" s="89"/>
      <c r="L798" s="88"/>
      <c r="M798" s="97"/>
      <c r="N798" s="85"/>
      <c r="O798" s="99"/>
      <c r="P798" s="82"/>
      <c r="Q798" s="82"/>
      <c r="R798" s="83" t="str">
        <f aca="true">IF(M798="vacant",IF(AND(O798&gt;32142,O798&lt;(TODAY()+60)),"","VDATE"),"")&amp;IF(OR(M798="",M798="exempt",M798="vacant"),"",IF(AND(O798&gt;32142,O798&lt;(TODAY()+60)),"","MIDATE")&amp;IF(AND(P798&gt;=0,P798&lt;200000),""," INCOME")&amp;IF(OR(N798=1,N798=2,N798=3,N798=4,N798=5,N798=6,N798=7,N798=8,N798=9,N798=10,N798=11,N798=12),""," MI#")&amp;IF(AND(I798&gt;=0,I798&lt;1000),""," UTIL")&amp;IF(AND(H798&gt;=0,H798&lt;10000),""," RENT")&amp;IF(OR(G798=1,G798=2,G798=3,G798=4,G798=5,G798=6,G798=7,G798=8,G798=9,G798=10,G798=11,G798=12),""," HH#")&amp;IF(OR(F798=0.5,F798=1,F798=2,F798=3,F798=4,F798=5),""," BR"))</f>
        <v/>
      </c>
    </row>
    <row r="799" customFormat="false" ht="12.75" hidden="false" customHeight="false" outlineLevel="0" collapsed="false">
      <c r="A799" s="1" t="str">
        <f aca="false">CONCATENATE("CA-",$F$11)</f>
        <v>CA-0</v>
      </c>
      <c r="B799" s="71" t="n">
        <f aca="false">$D$11</f>
        <v>46233</v>
      </c>
      <c r="C799" s="84"/>
      <c r="D799" s="84"/>
      <c r="E799" s="84"/>
      <c r="F799" s="85"/>
      <c r="G799" s="86"/>
      <c r="H799" s="88"/>
      <c r="I799" s="88"/>
      <c r="J799" s="89" t="n">
        <f aca="false">H799+I799</f>
        <v>0</v>
      </c>
      <c r="K799" s="89"/>
      <c r="L799" s="88"/>
      <c r="M799" s="97"/>
      <c r="N799" s="85"/>
      <c r="O799" s="99"/>
      <c r="P799" s="82"/>
      <c r="Q799" s="82"/>
      <c r="R799" s="83" t="str">
        <f aca="true">IF(M799="vacant",IF(AND(O799&gt;32142,O799&lt;(TODAY()+60)),"","VDATE"),"")&amp;IF(OR(M799="",M799="exempt",M799="vacant"),"",IF(AND(O799&gt;32142,O799&lt;(TODAY()+60)),"","MIDATE")&amp;IF(AND(P799&gt;=0,P799&lt;200000),""," INCOME")&amp;IF(OR(N799=1,N799=2,N799=3,N799=4,N799=5,N799=6,N799=7,N799=8,N799=9,N799=10,N799=11,N799=12),""," MI#")&amp;IF(AND(I799&gt;=0,I799&lt;1000),""," UTIL")&amp;IF(AND(H799&gt;=0,H799&lt;10000),""," RENT")&amp;IF(OR(G799=1,G799=2,G799=3,G799=4,G799=5,G799=6,G799=7,G799=8,G799=9,G799=10,G799=11,G799=12),""," HH#")&amp;IF(OR(F799=0.5,F799=1,F799=2,F799=3,F799=4,F799=5),""," BR"))</f>
        <v/>
      </c>
    </row>
    <row r="800" customFormat="false" ht="12.75" hidden="false" customHeight="false" outlineLevel="0" collapsed="false">
      <c r="A800" s="1" t="str">
        <f aca="false">CONCATENATE("CA-",$F$11)</f>
        <v>CA-0</v>
      </c>
      <c r="B800" s="71" t="n">
        <f aca="false">$D$11</f>
        <v>46233</v>
      </c>
      <c r="C800" s="84"/>
      <c r="D800" s="84"/>
      <c r="E800" s="84"/>
      <c r="F800" s="85"/>
      <c r="G800" s="86"/>
      <c r="H800" s="88"/>
      <c r="I800" s="88"/>
      <c r="J800" s="89" t="n">
        <f aca="false">H800+I800</f>
        <v>0</v>
      </c>
      <c r="K800" s="89"/>
      <c r="L800" s="88"/>
      <c r="M800" s="97"/>
      <c r="N800" s="85"/>
      <c r="O800" s="99"/>
      <c r="P800" s="82"/>
      <c r="Q800" s="82"/>
      <c r="R800" s="83" t="str">
        <f aca="true">IF(M800="vacant",IF(AND(O800&gt;32142,O800&lt;(TODAY()+60)),"","VDATE"),"")&amp;IF(OR(M800="",M800="exempt",M800="vacant"),"",IF(AND(O800&gt;32142,O800&lt;(TODAY()+60)),"","MIDATE")&amp;IF(AND(P800&gt;=0,P800&lt;200000),""," INCOME")&amp;IF(OR(N800=1,N800=2,N800=3,N800=4,N800=5,N800=6,N800=7,N800=8,N800=9,N800=10,N800=11,N800=12),""," MI#")&amp;IF(AND(I800&gt;=0,I800&lt;1000),""," UTIL")&amp;IF(AND(H800&gt;=0,H800&lt;10000),""," RENT")&amp;IF(OR(G800=1,G800=2,G800=3,G800=4,G800=5,G800=6,G800=7,G800=8,G800=9,G800=10,G800=11,G800=12),""," HH#")&amp;IF(OR(F800=0.5,F800=1,F800=2,F800=3,F800=4,F800=5),""," BR"))</f>
        <v/>
      </c>
    </row>
    <row r="801" customFormat="false" ht="12.75" hidden="false" customHeight="false" outlineLevel="0" collapsed="false">
      <c r="A801" s="1" t="str">
        <f aca="false">CONCATENATE("CA-",$F$11)</f>
        <v>CA-0</v>
      </c>
      <c r="B801" s="71" t="n">
        <f aca="false">$D$11</f>
        <v>46233</v>
      </c>
      <c r="C801" s="84"/>
      <c r="D801" s="84"/>
      <c r="E801" s="84"/>
      <c r="F801" s="85"/>
      <c r="G801" s="86"/>
      <c r="H801" s="88"/>
      <c r="I801" s="88"/>
      <c r="J801" s="89" t="n">
        <f aca="false">H801+I801</f>
        <v>0</v>
      </c>
      <c r="K801" s="89"/>
      <c r="L801" s="88"/>
      <c r="M801" s="97"/>
      <c r="N801" s="85"/>
      <c r="O801" s="99"/>
      <c r="P801" s="82"/>
      <c r="Q801" s="82"/>
      <c r="R801" s="83" t="str">
        <f aca="true">IF(M801="vacant",IF(AND(O801&gt;32142,O801&lt;(TODAY()+60)),"","VDATE"),"")&amp;IF(OR(M801="",M801="exempt",M801="vacant"),"",IF(AND(O801&gt;32142,O801&lt;(TODAY()+60)),"","MIDATE")&amp;IF(AND(P801&gt;=0,P801&lt;200000),""," INCOME")&amp;IF(OR(N801=1,N801=2,N801=3,N801=4,N801=5,N801=6,N801=7,N801=8,N801=9,N801=10,N801=11,N801=12),""," MI#")&amp;IF(AND(I801&gt;=0,I801&lt;1000),""," UTIL")&amp;IF(AND(H801&gt;=0,H801&lt;10000),""," RENT")&amp;IF(OR(G801=1,G801=2,G801=3,G801=4,G801=5,G801=6,G801=7,G801=8,G801=9,G801=10,G801=11,G801=12),""," HH#")&amp;IF(OR(F801=0.5,F801=1,F801=2,F801=3,F801=4,F801=5),""," BR"))</f>
        <v/>
      </c>
    </row>
    <row r="802" customFormat="false" ht="12.75" hidden="false" customHeight="false" outlineLevel="0" collapsed="false">
      <c r="A802" s="1" t="str">
        <f aca="false">CONCATENATE("CA-",$F$11)</f>
        <v>CA-0</v>
      </c>
      <c r="B802" s="71" t="n">
        <f aca="false">$D$11</f>
        <v>46233</v>
      </c>
      <c r="C802" s="84"/>
      <c r="D802" s="84"/>
      <c r="E802" s="84"/>
      <c r="F802" s="85"/>
      <c r="G802" s="86"/>
      <c r="H802" s="88"/>
      <c r="I802" s="88"/>
      <c r="J802" s="89" t="n">
        <f aca="false">H802+I802</f>
        <v>0</v>
      </c>
      <c r="K802" s="89"/>
      <c r="L802" s="88"/>
      <c r="M802" s="97"/>
      <c r="N802" s="85"/>
      <c r="O802" s="99"/>
      <c r="P802" s="82"/>
      <c r="Q802" s="82"/>
      <c r="R802" s="83" t="str">
        <f aca="true">IF(M802="vacant",IF(AND(O802&gt;32142,O802&lt;(TODAY()+60)),"","VDATE"),"")&amp;IF(OR(M802="",M802="exempt",M802="vacant"),"",IF(AND(O802&gt;32142,O802&lt;(TODAY()+60)),"","MIDATE")&amp;IF(AND(P802&gt;=0,P802&lt;200000),""," INCOME")&amp;IF(OR(N802=1,N802=2,N802=3,N802=4,N802=5,N802=6,N802=7,N802=8,N802=9,N802=10,N802=11,N802=12),""," MI#")&amp;IF(AND(I802&gt;=0,I802&lt;1000),""," UTIL")&amp;IF(AND(H802&gt;=0,H802&lt;10000),""," RENT")&amp;IF(OR(G802=1,G802=2,G802=3,G802=4,G802=5,G802=6,G802=7,G802=8,G802=9,G802=10,G802=11,G802=12),""," HH#")&amp;IF(OR(F802=0.5,F802=1,F802=2,F802=3,F802=4,F802=5),""," BR"))</f>
        <v/>
      </c>
    </row>
    <row r="803" customFormat="false" ht="12.75" hidden="false" customHeight="false" outlineLevel="0" collapsed="false">
      <c r="A803" s="1" t="str">
        <f aca="false">CONCATENATE("CA-",$F$11)</f>
        <v>CA-0</v>
      </c>
      <c r="B803" s="71" t="n">
        <f aca="false">$D$11</f>
        <v>46233</v>
      </c>
      <c r="C803" s="84"/>
      <c r="D803" s="84"/>
      <c r="E803" s="84"/>
      <c r="F803" s="85"/>
      <c r="G803" s="86"/>
      <c r="H803" s="88"/>
      <c r="I803" s="88"/>
      <c r="J803" s="89" t="n">
        <f aca="false">H803+I803</f>
        <v>0</v>
      </c>
      <c r="K803" s="89"/>
      <c r="L803" s="88"/>
      <c r="M803" s="97"/>
      <c r="N803" s="85"/>
      <c r="O803" s="99"/>
      <c r="P803" s="82"/>
      <c r="Q803" s="82"/>
      <c r="R803" s="83" t="str">
        <f aca="true">IF(M803="vacant",IF(AND(O803&gt;32142,O803&lt;(TODAY()+60)),"","VDATE"),"")&amp;IF(OR(M803="",M803="exempt",M803="vacant"),"",IF(AND(O803&gt;32142,O803&lt;(TODAY()+60)),"","MIDATE")&amp;IF(AND(P803&gt;=0,P803&lt;200000),""," INCOME")&amp;IF(OR(N803=1,N803=2,N803=3,N803=4,N803=5,N803=6,N803=7,N803=8,N803=9,N803=10,N803=11,N803=12),""," MI#")&amp;IF(AND(I803&gt;=0,I803&lt;1000),""," UTIL")&amp;IF(AND(H803&gt;=0,H803&lt;10000),""," RENT")&amp;IF(OR(G803=1,G803=2,G803=3,G803=4,G803=5,G803=6,G803=7,G803=8,G803=9,G803=10,G803=11,G803=12),""," HH#")&amp;IF(OR(F803=0.5,F803=1,F803=2,F803=3,F803=4,F803=5),""," BR"))</f>
        <v/>
      </c>
    </row>
    <row r="804" customFormat="false" ht="12.75" hidden="false" customHeight="false" outlineLevel="0" collapsed="false">
      <c r="A804" s="1" t="str">
        <f aca="false">CONCATENATE("CA-",$F$11)</f>
        <v>CA-0</v>
      </c>
      <c r="B804" s="71" t="n">
        <f aca="false">$D$11</f>
        <v>46233</v>
      </c>
      <c r="C804" s="84"/>
      <c r="D804" s="84"/>
      <c r="E804" s="84"/>
      <c r="F804" s="85"/>
      <c r="G804" s="86"/>
      <c r="H804" s="88"/>
      <c r="I804" s="88"/>
      <c r="J804" s="89" t="n">
        <f aca="false">H804+I804</f>
        <v>0</v>
      </c>
      <c r="K804" s="89"/>
      <c r="L804" s="88"/>
      <c r="M804" s="97"/>
      <c r="N804" s="85"/>
      <c r="O804" s="99"/>
      <c r="P804" s="82"/>
      <c r="Q804" s="82"/>
      <c r="R804" s="83" t="str">
        <f aca="true">IF(M804="vacant",IF(AND(O804&gt;32142,O804&lt;(TODAY()+60)),"","VDATE"),"")&amp;IF(OR(M804="",M804="exempt",M804="vacant"),"",IF(AND(O804&gt;32142,O804&lt;(TODAY()+60)),"","MIDATE")&amp;IF(AND(P804&gt;=0,P804&lt;200000),""," INCOME")&amp;IF(OR(N804=1,N804=2,N804=3,N804=4,N804=5,N804=6,N804=7,N804=8,N804=9,N804=10,N804=11,N804=12),""," MI#")&amp;IF(AND(I804&gt;=0,I804&lt;1000),""," UTIL")&amp;IF(AND(H804&gt;=0,H804&lt;10000),""," RENT")&amp;IF(OR(G804=1,G804=2,G804=3,G804=4,G804=5,G804=6,G804=7,G804=8,G804=9,G804=10,G804=11,G804=12),""," HH#")&amp;IF(OR(F804=0.5,F804=1,F804=2,F804=3,F804=4,F804=5),""," BR"))</f>
        <v/>
      </c>
    </row>
    <row r="805" customFormat="false" ht="12.75" hidden="false" customHeight="false" outlineLevel="0" collapsed="false">
      <c r="A805" s="1" t="str">
        <f aca="false">CONCATENATE("CA-",$F$11)</f>
        <v>CA-0</v>
      </c>
      <c r="B805" s="71" t="n">
        <f aca="false">$D$11</f>
        <v>46233</v>
      </c>
      <c r="C805" s="84"/>
      <c r="D805" s="84"/>
      <c r="E805" s="84"/>
      <c r="F805" s="85"/>
      <c r="G805" s="86"/>
      <c r="H805" s="88"/>
      <c r="I805" s="88"/>
      <c r="J805" s="89" t="n">
        <f aca="false">H805+I805</f>
        <v>0</v>
      </c>
      <c r="K805" s="89"/>
      <c r="L805" s="88"/>
      <c r="M805" s="97"/>
      <c r="N805" s="85"/>
      <c r="O805" s="99"/>
      <c r="P805" s="82"/>
      <c r="Q805" s="82"/>
      <c r="R805" s="83" t="str">
        <f aca="true">IF(M805="vacant",IF(AND(O805&gt;32142,O805&lt;(TODAY()+60)),"","VDATE"),"")&amp;IF(OR(M805="",M805="exempt",M805="vacant"),"",IF(AND(O805&gt;32142,O805&lt;(TODAY()+60)),"","MIDATE")&amp;IF(AND(P805&gt;=0,P805&lt;200000),""," INCOME")&amp;IF(OR(N805=1,N805=2,N805=3,N805=4,N805=5,N805=6,N805=7,N805=8,N805=9,N805=10,N805=11,N805=12),""," MI#")&amp;IF(AND(I805&gt;=0,I805&lt;1000),""," UTIL")&amp;IF(AND(H805&gt;=0,H805&lt;10000),""," RENT")&amp;IF(OR(G805=1,G805=2,G805=3,G805=4,G805=5,G805=6,G805=7,G805=8,G805=9,G805=10,G805=11,G805=12),""," HH#")&amp;IF(OR(F805=0.5,F805=1,F805=2,F805=3,F805=4,F805=5),""," BR"))</f>
        <v/>
      </c>
    </row>
    <row r="806" customFormat="false" ht="12.75" hidden="false" customHeight="false" outlineLevel="0" collapsed="false">
      <c r="A806" s="1" t="str">
        <f aca="false">CONCATENATE("CA-",$F$11)</f>
        <v>CA-0</v>
      </c>
      <c r="B806" s="71" t="n">
        <f aca="false">$D$11</f>
        <v>46233</v>
      </c>
      <c r="C806" s="84"/>
      <c r="D806" s="84"/>
      <c r="E806" s="84"/>
      <c r="F806" s="85"/>
      <c r="G806" s="86"/>
      <c r="H806" s="88"/>
      <c r="I806" s="88"/>
      <c r="J806" s="89" t="n">
        <f aca="false">H806+I806</f>
        <v>0</v>
      </c>
      <c r="K806" s="89"/>
      <c r="L806" s="88"/>
      <c r="M806" s="97"/>
      <c r="N806" s="85"/>
      <c r="O806" s="99"/>
      <c r="P806" s="82"/>
      <c r="Q806" s="82"/>
      <c r="R806" s="83" t="str">
        <f aca="true">IF(M806="vacant",IF(AND(O806&gt;32142,O806&lt;(TODAY()+60)),"","VDATE"),"")&amp;IF(OR(M806="",M806="exempt",M806="vacant"),"",IF(AND(O806&gt;32142,O806&lt;(TODAY()+60)),"","MIDATE")&amp;IF(AND(P806&gt;=0,P806&lt;200000),""," INCOME")&amp;IF(OR(N806=1,N806=2,N806=3,N806=4,N806=5,N806=6,N806=7,N806=8,N806=9,N806=10,N806=11,N806=12),""," MI#")&amp;IF(AND(I806&gt;=0,I806&lt;1000),""," UTIL")&amp;IF(AND(H806&gt;=0,H806&lt;10000),""," RENT")&amp;IF(OR(G806=1,G806=2,G806=3,G806=4,G806=5,G806=6,G806=7,G806=8,G806=9,G806=10,G806=11,G806=12),""," HH#")&amp;IF(OR(F806=0.5,F806=1,F806=2,F806=3,F806=4,F806=5),""," BR"))</f>
        <v/>
      </c>
    </row>
    <row r="807" customFormat="false" ht="12.75" hidden="false" customHeight="false" outlineLevel="0" collapsed="false">
      <c r="A807" s="1" t="str">
        <f aca="false">CONCATENATE("CA-",$F$11)</f>
        <v>CA-0</v>
      </c>
      <c r="B807" s="71" t="n">
        <f aca="false">$D$11</f>
        <v>46233</v>
      </c>
      <c r="C807" s="84"/>
      <c r="D807" s="84"/>
      <c r="E807" s="84"/>
      <c r="F807" s="85"/>
      <c r="G807" s="86"/>
      <c r="H807" s="88"/>
      <c r="I807" s="88"/>
      <c r="J807" s="89" t="n">
        <f aca="false">H807+I807</f>
        <v>0</v>
      </c>
      <c r="K807" s="89"/>
      <c r="L807" s="88"/>
      <c r="M807" s="97"/>
      <c r="N807" s="85"/>
      <c r="O807" s="99"/>
      <c r="P807" s="82"/>
      <c r="Q807" s="82"/>
      <c r="R807" s="83" t="str">
        <f aca="true">IF(M807="vacant",IF(AND(O807&gt;32142,O807&lt;(TODAY()+60)),"","VDATE"),"")&amp;IF(OR(M807="",M807="exempt",M807="vacant"),"",IF(AND(O807&gt;32142,O807&lt;(TODAY()+60)),"","MIDATE")&amp;IF(AND(P807&gt;=0,P807&lt;200000),""," INCOME")&amp;IF(OR(N807=1,N807=2,N807=3,N807=4,N807=5,N807=6,N807=7,N807=8,N807=9,N807=10,N807=11,N807=12),""," MI#")&amp;IF(AND(I807&gt;=0,I807&lt;1000),""," UTIL")&amp;IF(AND(H807&gt;=0,H807&lt;10000),""," RENT")&amp;IF(OR(G807=1,G807=2,G807=3,G807=4,G807=5,G807=6,G807=7,G807=8,G807=9,G807=10,G807=11,G807=12),""," HH#")&amp;IF(OR(F807=0.5,F807=1,F807=2,F807=3,F807=4,F807=5),""," BR"))</f>
        <v/>
      </c>
    </row>
    <row r="808" customFormat="false" ht="12.75" hidden="false" customHeight="false" outlineLevel="0" collapsed="false">
      <c r="A808" s="1" t="str">
        <f aca="false">CONCATENATE("CA-",$F$11)</f>
        <v>CA-0</v>
      </c>
      <c r="B808" s="71" t="n">
        <f aca="false">$D$11</f>
        <v>46233</v>
      </c>
      <c r="C808" s="84"/>
      <c r="D808" s="84"/>
      <c r="E808" s="84"/>
      <c r="F808" s="85"/>
      <c r="G808" s="86"/>
      <c r="H808" s="88"/>
      <c r="I808" s="88"/>
      <c r="J808" s="89" t="n">
        <f aca="false">H808+I808</f>
        <v>0</v>
      </c>
      <c r="K808" s="89"/>
      <c r="L808" s="88"/>
      <c r="M808" s="97"/>
      <c r="N808" s="85"/>
      <c r="O808" s="99"/>
      <c r="P808" s="82"/>
      <c r="Q808" s="82"/>
      <c r="R808" s="83" t="str">
        <f aca="true">IF(M808="vacant",IF(AND(O808&gt;32142,O808&lt;(TODAY()+60)),"","VDATE"),"")&amp;IF(OR(M808="",M808="exempt",M808="vacant"),"",IF(AND(O808&gt;32142,O808&lt;(TODAY()+60)),"","MIDATE")&amp;IF(AND(P808&gt;=0,P808&lt;200000),""," INCOME")&amp;IF(OR(N808=1,N808=2,N808=3,N808=4,N808=5,N808=6,N808=7,N808=8,N808=9,N808=10,N808=11,N808=12),""," MI#")&amp;IF(AND(I808&gt;=0,I808&lt;1000),""," UTIL")&amp;IF(AND(H808&gt;=0,H808&lt;10000),""," RENT")&amp;IF(OR(G808=1,G808=2,G808=3,G808=4,G808=5,G808=6,G808=7,G808=8,G808=9,G808=10,G808=11,G808=12),""," HH#")&amp;IF(OR(F808=0.5,F808=1,F808=2,F808=3,F808=4,F808=5),""," BR"))</f>
        <v/>
      </c>
    </row>
    <row r="809" customFormat="false" ht="12.75" hidden="false" customHeight="false" outlineLevel="0" collapsed="false">
      <c r="A809" s="1" t="str">
        <f aca="false">CONCATENATE("CA-",$F$11)</f>
        <v>CA-0</v>
      </c>
      <c r="B809" s="71" t="n">
        <f aca="false">$D$11</f>
        <v>46233</v>
      </c>
      <c r="C809" s="84"/>
      <c r="D809" s="84"/>
      <c r="E809" s="84"/>
      <c r="F809" s="85"/>
      <c r="G809" s="86"/>
      <c r="H809" s="88"/>
      <c r="I809" s="88"/>
      <c r="J809" s="89" t="n">
        <f aca="false">H809+I809</f>
        <v>0</v>
      </c>
      <c r="K809" s="89"/>
      <c r="L809" s="88"/>
      <c r="M809" s="97"/>
      <c r="N809" s="85"/>
      <c r="O809" s="99"/>
      <c r="P809" s="82"/>
      <c r="Q809" s="82"/>
      <c r="R809" s="83" t="str">
        <f aca="true">IF(M809="vacant",IF(AND(O809&gt;32142,O809&lt;(TODAY()+60)),"","VDATE"),"")&amp;IF(OR(M809="",M809="exempt",M809="vacant"),"",IF(AND(O809&gt;32142,O809&lt;(TODAY()+60)),"","MIDATE")&amp;IF(AND(P809&gt;=0,P809&lt;200000),""," INCOME")&amp;IF(OR(N809=1,N809=2,N809=3,N809=4,N809=5,N809=6,N809=7,N809=8,N809=9,N809=10,N809=11,N809=12),""," MI#")&amp;IF(AND(I809&gt;=0,I809&lt;1000),""," UTIL")&amp;IF(AND(H809&gt;=0,H809&lt;10000),""," RENT")&amp;IF(OR(G809=1,G809=2,G809=3,G809=4,G809=5,G809=6,G809=7,G809=8,G809=9,G809=10,G809=11,G809=12),""," HH#")&amp;IF(OR(F809=0.5,F809=1,F809=2,F809=3,F809=4,F809=5),""," BR"))</f>
        <v/>
      </c>
    </row>
    <row r="810" customFormat="false" ht="12.75" hidden="false" customHeight="false" outlineLevel="0" collapsed="false">
      <c r="A810" s="1" t="str">
        <f aca="false">CONCATENATE("CA-",$F$11)</f>
        <v>CA-0</v>
      </c>
      <c r="B810" s="71" t="n">
        <f aca="false">$D$11</f>
        <v>46233</v>
      </c>
      <c r="C810" s="84"/>
      <c r="D810" s="84"/>
      <c r="E810" s="84"/>
      <c r="F810" s="85"/>
      <c r="G810" s="86"/>
      <c r="H810" s="88"/>
      <c r="I810" s="88"/>
      <c r="J810" s="89" t="n">
        <f aca="false">H810+I810</f>
        <v>0</v>
      </c>
      <c r="K810" s="89"/>
      <c r="L810" s="88"/>
      <c r="M810" s="97"/>
      <c r="N810" s="85"/>
      <c r="O810" s="99"/>
      <c r="P810" s="82"/>
      <c r="Q810" s="82"/>
      <c r="R810" s="83" t="str">
        <f aca="true">IF(M810="vacant",IF(AND(O810&gt;32142,O810&lt;(TODAY()+60)),"","VDATE"),"")&amp;IF(OR(M810="",M810="exempt",M810="vacant"),"",IF(AND(O810&gt;32142,O810&lt;(TODAY()+60)),"","MIDATE")&amp;IF(AND(P810&gt;=0,P810&lt;200000),""," INCOME")&amp;IF(OR(N810=1,N810=2,N810=3,N810=4,N810=5,N810=6,N810=7,N810=8,N810=9,N810=10,N810=11,N810=12),""," MI#")&amp;IF(AND(I810&gt;=0,I810&lt;1000),""," UTIL")&amp;IF(AND(H810&gt;=0,H810&lt;10000),""," RENT")&amp;IF(OR(G810=1,G810=2,G810=3,G810=4,G810=5,G810=6,G810=7,G810=8,G810=9,G810=10,G810=11,G810=12),""," HH#")&amp;IF(OR(F810=0.5,F810=1,F810=2,F810=3,F810=4,F810=5),""," BR"))</f>
        <v/>
      </c>
    </row>
    <row r="811" customFormat="false" ht="12.75" hidden="false" customHeight="false" outlineLevel="0" collapsed="false">
      <c r="A811" s="1" t="str">
        <f aca="false">CONCATENATE("CA-",$F$11)</f>
        <v>CA-0</v>
      </c>
      <c r="B811" s="71" t="n">
        <f aca="false">$D$11</f>
        <v>46233</v>
      </c>
      <c r="C811" s="84"/>
      <c r="D811" s="84"/>
      <c r="E811" s="84"/>
      <c r="F811" s="85"/>
      <c r="G811" s="86"/>
      <c r="H811" s="88"/>
      <c r="I811" s="88"/>
      <c r="J811" s="89" t="n">
        <f aca="false">H811+I811</f>
        <v>0</v>
      </c>
      <c r="K811" s="89"/>
      <c r="L811" s="88"/>
      <c r="M811" s="97"/>
      <c r="N811" s="85"/>
      <c r="O811" s="99"/>
      <c r="P811" s="82"/>
      <c r="Q811" s="82"/>
      <c r="R811" s="83" t="str">
        <f aca="true">IF(M811="vacant",IF(AND(O811&gt;32142,O811&lt;(TODAY()+60)),"","VDATE"),"")&amp;IF(OR(M811="",M811="exempt",M811="vacant"),"",IF(AND(O811&gt;32142,O811&lt;(TODAY()+60)),"","MIDATE")&amp;IF(AND(P811&gt;=0,P811&lt;200000),""," INCOME")&amp;IF(OR(N811=1,N811=2,N811=3,N811=4,N811=5,N811=6,N811=7,N811=8,N811=9,N811=10,N811=11,N811=12),""," MI#")&amp;IF(AND(I811&gt;=0,I811&lt;1000),""," UTIL")&amp;IF(AND(H811&gt;=0,H811&lt;10000),""," RENT")&amp;IF(OR(G811=1,G811=2,G811=3,G811=4,G811=5,G811=6,G811=7,G811=8,G811=9,G811=10,G811=11,G811=12),""," HH#")&amp;IF(OR(F811=0.5,F811=1,F811=2,F811=3,F811=4,F811=5),""," BR"))</f>
        <v/>
      </c>
    </row>
    <row r="812" customFormat="false" ht="12.75" hidden="false" customHeight="false" outlineLevel="0" collapsed="false">
      <c r="A812" s="1" t="str">
        <f aca="false">CONCATENATE("CA-",$F$11)</f>
        <v>CA-0</v>
      </c>
      <c r="B812" s="71" t="n">
        <f aca="false">$D$11</f>
        <v>46233</v>
      </c>
      <c r="C812" s="84"/>
      <c r="D812" s="84"/>
      <c r="E812" s="84"/>
      <c r="F812" s="85"/>
      <c r="G812" s="86"/>
      <c r="H812" s="88"/>
      <c r="I812" s="88"/>
      <c r="J812" s="89" t="n">
        <f aca="false">H812+I812</f>
        <v>0</v>
      </c>
      <c r="K812" s="89"/>
      <c r="L812" s="88"/>
      <c r="M812" s="97"/>
      <c r="N812" s="85"/>
      <c r="O812" s="99"/>
      <c r="P812" s="82"/>
      <c r="Q812" s="82"/>
      <c r="R812" s="83" t="str">
        <f aca="true">IF(M812="vacant",IF(AND(O812&gt;32142,O812&lt;(TODAY()+60)),"","VDATE"),"")&amp;IF(OR(M812="",M812="exempt",M812="vacant"),"",IF(AND(O812&gt;32142,O812&lt;(TODAY()+60)),"","MIDATE")&amp;IF(AND(P812&gt;=0,P812&lt;200000),""," INCOME")&amp;IF(OR(N812=1,N812=2,N812=3,N812=4,N812=5,N812=6,N812=7,N812=8,N812=9,N812=10,N812=11,N812=12),""," MI#")&amp;IF(AND(I812&gt;=0,I812&lt;1000),""," UTIL")&amp;IF(AND(H812&gt;=0,H812&lt;10000),""," RENT")&amp;IF(OR(G812=1,G812=2,G812=3,G812=4,G812=5,G812=6,G812=7,G812=8,G812=9,G812=10,G812=11,G812=12),""," HH#")&amp;IF(OR(F812=0.5,F812=1,F812=2,F812=3,F812=4,F812=5),""," BR"))</f>
        <v/>
      </c>
    </row>
    <row r="813" customFormat="false" ht="12.75" hidden="false" customHeight="false" outlineLevel="0" collapsed="false">
      <c r="A813" s="1" t="str">
        <f aca="false">CONCATENATE("CA-",$F$11)</f>
        <v>CA-0</v>
      </c>
      <c r="B813" s="71" t="n">
        <f aca="false">$D$11</f>
        <v>46233</v>
      </c>
      <c r="C813" s="84"/>
      <c r="D813" s="84"/>
      <c r="E813" s="84"/>
      <c r="F813" s="85"/>
      <c r="G813" s="86"/>
      <c r="H813" s="88"/>
      <c r="I813" s="88"/>
      <c r="J813" s="89" t="n">
        <f aca="false">H813+I813</f>
        <v>0</v>
      </c>
      <c r="K813" s="89"/>
      <c r="L813" s="88"/>
      <c r="M813" s="97"/>
      <c r="N813" s="85"/>
      <c r="O813" s="99"/>
      <c r="P813" s="82"/>
      <c r="Q813" s="82"/>
      <c r="R813" s="83" t="str">
        <f aca="true">IF(M813="vacant",IF(AND(O813&gt;32142,O813&lt;(TODAY()+60)),"","VDATE"),"")&amp;IF(OR(M813="",M813="exempt",M813="vacant"),"",IF(AND(O813&gt;32142,O813&lt;(TODAY()+60)),"","MIDATE")&amp;IF(AND(P813&gt;=0,P813&lt;200000),""," INCOME")&amp;IF(OR(N813=1,N813=2,N813=3,N813=4,N813=5,N813=6,N813=7,N813=8,N813=9,N813=10,N813=11,N813=12),""," MI#")&amp;IF(AND(I813&gt;=0,I813&lt;1000),""," UTIL")&amp;IF(AND(H813&gt;=0,H813&lt;10000),""," RENT")&amp;IF(OR(G813=1,G813=2,G813=3,G813=4,G813=5,G813=6,G813=7,G813=8,G813=9,G813=10,G813=11,G813=12),""," HH#")&amp;IF(OR(F813=0.5,F813=1,F813=2,F813=3,F813=4,F813=5),""," BR"))</f>
        <v/>
      </c>
    </row>
    <row r="814" customFormat="false" ht="12.75" hidden="false" customHeight="false" outlineLevel="0" collapsed="false">
      <c r="A814" s="1" t="str">
        <f aca="false">CONCATENATE("CA-",$F$11)</f>
        <v>CA-0</v>
      </c>
      <c r="B814" s="71" t="n">
        <f aca="false">$D$11</f>
        <v>46233</v>
      </c>
      <c r="C814" s="84"/>
      <c r="D814" s="84"/>
      <c r="E814" s="84"/>
      <c r="F814" s="85"/>
      <c r="G814" s="86"/>
      <c r="H814" s="88"/>
      <c r="I814" s="88"/>
      <c r="J814" s="89" t="n">
        <f aca="false">H814+I814</f>
        <v>0</v>
      </c>
      <c r="K814" s="89"/>
      <c r="L814" s="88"/>
      <c r="M814" s="97"/>
      <c r="N814" s="85"/>
      <c r="O814" s="99"/>
      <c r="P814" s="82"/>
      <c r="Q814" s="82"/>
      <c r="R814" s="83" t="str">
        <f aca="true">IF(M814="vacant",IF(AND(O814&gt;32142,O814&lt;(TODAY()+60)),"","VDATE"),"")&amp;IF(OR(M814="",M814="exempt",M814="vacant"),"",IF(AND(O814&gt;32142,O814&lt;(TODAY()+60)),"","MIDATE")&amp;IF(AND(P814&gt;=0,P814&lt;200000),""," INCOME")&amp;IF(OR(N814=1,N814=2,N814=3,N814=4,N814=5,N814=6,N814=7,N814=8,N814=9,N814=10,N814=11,N814=12),""," MI#")&amp;IF(AND(I814&gt;=0,I814&lt;1000),""," UTIL")&amp;IF(AND(H814&gt;=0,H814&lt;10000),""," RENT")&amp;IF(OR(G814=1,G814=2,G814=3,G814=4,G814=5,G814=6,G814=7,G814=8,G814=9,G814=10,G814=11,G814=12),""," HH#")&amp;IF(OR(F814=0.5,F814=1,F814=2,F814=3,F814=4,F814=5),""," BR"))</f>
        <v/>
      </c>
    </row>
    <row r="815" customFormat="false" ht="12.75" hidden="false" customHeight="false" outlineLevel="0" collapsed="false">
      <c r="A815" s="1" t="str">
        <f aca="false">CONCATENATE("CA-",$F$11)</f>
        <v>CA-0</v>
      </c>
      <c r="B815" s="71" t="n">
        <f aca="false">$D$11</f>
        <v>46233</v>
      </c>
      <c r="C815" s="84"/>
      <c r="D815" s="84"/>
      <c r="E815" s="84"/>
      <c r="F815" s="85"/>
      <c r="G815" s="86"/>
      <c r="H815" s="88"/>
      <c r="I815" s="88"/>
      <c r="J815" s="89" t="n">
        <f aca="false">H815+I815</f>
        <v>0</v>
      </c>
      <c r="K815" s="89"/>
      <c r="L815" s="88"/>
      <c r="M815" s="97"/>
      <c r="N815" s="85"/>
      <c r="O815" s="99"/>
      <c r="P815" s="82"/>
      <c r="Q815" s="82"/>
      <c r="R815" s="83" t="str">
        <f aca="true">IF(M815="vacant",IF(AND(O815&gt;32142,O815&lt;(TODAY()+60)),"","VDATE"),"")&amp;IF(OR(M815="",M815="exempt",M815="vacant"),"",IF(AND(O815&gt;32142,O815&lt;(TODAY()+60)),"","MIDATE")&amp;IF(AND(P815&gt;=0,P815&lt;200000),""," INCOME")&amp;IF(OR(N815=1,N815=2,N815=3,N815=4,N815=5,N815=6,N815=7,N815=8,N815=9,N815=10,N815=11,N815=12),""," MI#")&amp;IF(AND(I815&gt;=0,I815&lt;1000),""," UTIL")&amp;IF(AND(H815&gt;=0,H815&lt;10000),""," RENT")&amp;IF(OR(G815=1,G815=2,G815=3,G815=4,G815=5,G815=6,G815=7,G815=8,G815=9,G815=10,G815=11,G815=12),""," HH#")&amp;IF(OR(F815=0.5,F815=1,F815=2,F815=3,F815=4,F815=5),""," BR"))</f>
        <v/>
      </c>
    </row>
    <row r="816" customFormat="false" ht="12.75" hidden="false" customHeight="false" outlineLevel="0" collapsed="false">
      <c r="A816" s="1" t="str">
        <f aca="false">CONCATENATE("CA-",$F$11)</f>
        <v>CA-0</v>
      </c>
      <c r="B816" s="71" t="n">
        <f aca="false">$D$11</f>
        <v>46233</v>
      </c>
      <c r="C816" s="84"/>
      <c r="D816" s="84"/>
      <c r="E816" s="84"/>
      <c r="F816" s="85"/>
      <c r="G816" s="86"/>
      <c r="H816" s="88"/>
      <c r="I816" s="88"/>
      <c r="J816" s="89" t="n">
        <f aca="false">H816+I816</f>
        <v>0</v>
      </c>
      <c r="K816" s="89"/>
      <c r="L816" s="88"/>
      <c r="M816" s="97"/>
      <c r="N816" s="85"/>
      <c r="O816" s="99"/>
      <c r="P816" s="82"/>
      <c r="Q816" s="82"/>
      <c r="R816" s="83" t="str">
        <f aca="true">IF(M816="vacant",IF(AND(O816&gt;32142,O816&lt;(TODAY()+60)),"","VDATE"),"")&amp;IF(OR(M816="",M816="exempt",M816="vacant"),"",IF(AND(O816&gt;32142,O816&lt;(TODAY()+60)),"","MIDATE")&amp;IF(AND(P816&gt;=0,P816&lt;200000),""," INCOME")&amp;IF(OR(N816=1,N816=2,N816=3,N816=4,N816=5,N816=6,N816=7,N816=8,N816=9,N816=10,N816=11,N816=12),""," MI#")&amp;IF(AND(I816&gt;=0,I816&lt;1000),""," UTIL")&amp;IF(AND(H816&gt;=0,H816&lt;10000),""," RENT")&amp;IF(OR(G816=1,G816=2,G816=3,G816=4,G816=5,G816=6,G816=7,G816=8,G816=9,G816=10,G816=11,G816=12),""," HH#")&amp;IF(OR(F816=0.5,F816=1,F816=2,F816=3,F816=4,F816=5),""," BR"))</f>
        <v/>
      </c>
    </row>
    <row r="817" customFormat="false" ht="12.75" hidden="false" customHeight="false" outlineLevel="0" collapsed="false">
      <c r="A817" s="1" t="str">
        <f aca="false">CONCATENATE("CA-",$F$11)</f>
        <v>CA-0</v>
      </c>
      <c r="B817" s="71" t="n">
        <f aca="false">$D$11</f>
        <v>46233</v>
      </c>
      <c r="C817" s="84"/>
      <c r="D817" s="84"/>
      <c r="E817" s="84"/>
      <c r="F817" s="85"/>
      <c r="G817" s="86"/>
      <c r="H817" s="88"/>
      <c r="I817" s="88"/>
      <c r="J817" s="89" t="n">
        <f aca="false">H817+I817</f>
        <v>0</v>
      </c>
      <c r="K817" s="89"/>
      <c r="L817" s="88"/>
      <c r="M817" s="97"/>
      <c r="N817" s="85"/>
      <c r="O817" s="99"/>
      <c r="P817" s="82"/>
      <c r="Q817" s="82"/>
      <c r="R817" s="83" t="str">
        <f aca="true">IF(M817="vacant",IF(AND(O817&gt;32142,O817&lt;(TODAY()+60)),"","VDATE"),"")&amp;IF(OR(M817="",M817="exempt",M817="vacant"),"",IF(AND(O817&gt;32142,O817&lt;(TODAY()+60)),"","MIDATE")&amp;IF(AND(P817&gt;=0,P817&lt;200000),""," INCOME")&amp;IF(OR(N817=1,N817=2,N817=3,N817=4,N817=5,N817=6,N817=7,N817=8,N817=9,N817=10,N817=11,N817=12),""," MI#")&amp;IF(AND(I817&gt;=0,I817&lt;1000),""," UTIL")&amp;IF(AND(H817&gt;=0,H817&lt;10000),""," RENT")&amp;IF(OR(G817=1,G817=2,G817=3,G817=4,G817=5,G817=6,G817=7,G817=8,G817=9,G817=10,G817=11,G817=12),""," HH#")&amp;IF(OR(F817=0.5,F817=1,F817=2,F817=3,F817=4,F817=5),""," BR"))</f>
        <v/>
      </c>
    </row>
    <row r="818" customFormat="false" ht="12.75" hidden="false" customHeight="false" outlineLevel="0" collapsed="false">
      <c r="A818" s="1" t="str">
        <f aca="false">CONCATENATE("CA-",$F$11)</f>
        <v>CA-0</v>
      </c>
      <c r="B818" s="71" t="n">
        <f aca="false">$D$11</f>
        <v>46233</v>
      </c>
      <c r="C818" s="84"/>
      <c r="D818" s="84"/>
      <c r="E818" s="84"/>
      <c r="F818" s="85"/>
      <c r="G818" s="86"/>
      <c r="H818" s="88"/>
      <c r="I818" s="88"/>
      <c r="J818" s="89" t="n">
        <f aca="false">H818+I818</f>
        <v>0</v>
      </c>
      <c r="K818" s="89"/>
      <c r="L818" s="88"/>
      <c r="M818" s="97"/>
      <c r="N818" s="85"/>
      <c r="O818" s="99"/>
      <c r="P818" s="82"/>
      <c r="Q818" s="82"/>
      <c r="R818" s="83" t="str">
        <f aca="true">IF(M818="vacant",IF(AND(O818&gt;32142,O818&lt;(TODAY()+60)),"","VDATE"),"")&amp;IF(OR(M818="",M818="exempt",M818="vacant"),"",IF(AND(O818&gt;32142,O818&lt;(TODAY()+60)),"","MIDATE")&amp;IF(AND(P818&gt;=0,P818&lt;200000),""," INCOME")&amp;IF(OR(N818=1,N818=2,N818=3,N818=4,N818=5,N818=6,N818=7,N818=8,N818=9,N818=10,N818=11,N818=12),""," MI#")&amp;IF(AND(I818&gt;=0,I818&lt;1000),""," UTIL")&amp;IF(AND(H818&gt;=0,H818&lt;10000),""," RENT")&amp;IF(OR(G818=1,G818=2,G818=3,G818=4,G818=5,G818=6,G818=7,G818=8,G818=9,G818=10,G818=11,G818=12),""," HH#")&amp;IF(OR(F818=0.5,F818=1,F818=2,F818=3,F818=4,F818=5),""," BR"))</f>
        <v/>
      </c>
    </row>
    <row r="819" customFormat="false" ht="12.75" hidden="false" customHeight="false" outlineLevel="0" collapsed="false">
      <c r="A819" s="1" t="str">
        <f aca="false">CONCATENATE("CA-",$F$11)</f>
        <v>CA-0</v>
      </c>
      <c r="B819" s="71" t="n">
        <f aca="false">$D$11</f>
        <v>46233</v>
      </c>
      <c r="C819" s="84"/>
      <c r="D819" s="84"/>
      <c r="E819" s="84"/>
      <c r="F819" s="85"/>
      <c r="G819" s="86"/>
      <c r="H819" s="88"/>
      <c r="I819" s="88"/>
      <c r="J819" s="89" t="n">
        <f aca="false">H819+I819</f>
        <v>0</v>
      </c>
      <c r="K819" s="89"/>
      <c r="L819" s="88"/>
      <c r="M819" s="97"/>
      <c r="N819" s="85"/>
      <c r="O819" s="99"/>
      <c r="P819" s="82"/>
      <c r="Q819" s="82"/>
      <c r="R819" s="83" t="str">
        <f aca="true">IF(M819="vacant",IF(AND(O819&gt;32142,O819&lt;(TODAY()+60)),"","VDATE"),"")&amp;IF(OR(M819="",M819="exempt",M819="vacant"),"",IF(AND(O819&gt;32142,O819&lt;(TODAY()+60)),"","MIDATE")&amp;IF(AND(P819&gt;=0,P819&lt;200000),""," INCOME")&amp;IF(OR(N819=1,N819=2,N819=3,N819=4,N819=5,N819=6,N819=7,N819=8,N819=9,N819=10,N819=11,N819=12),""," MI#")&amp;IF(AND(I819&gt;=0,I819&lt;1000),""," UTIL")&amp;IF(AND(H819&gt;=0,H819&lt;10000),""," RENT")&amp;IF(OR(G819=1,G819=2,G819=3,G819=4,G819=5,G819=6,G819=7,G819=8,G819=9,G819=10,G819=11,G819=12),""," HH#")&amp;IF(OR(F819=0.5,F819=1,F819=2,F819=3,F819=4,F819=5),""," BR"))</f>
        <v/>
      </c>
    </row>
    <row r="820" customFormat="false" ht="12.75" hidden="false" customHeight="false" outlineLevel="0" collapsed="false">
      <c r="A820" s="1" t="str">
        <f aca="false">CONCATENATE("CA-",$F$11)</f>
        <v>CA-0</v>
      </c>
      <c r="B820" s="71" t="n">
        <f aca="false">$D$11</f>
        <v>46233</v>
      </c>
      <c r="C820" s="84"/>
      <c r="D820" s="84"/>
      <c r="E820" s="84"/>
      <c r="F820" s="85"/>
      <c r="G820" s="86"/>
      <c r="H820" s="88"/>
      <c r="I820" s="88"/>
      <c r="J820" s="89" t="n">
        <f aca="false">H820+I820</f>
        <v>0</v>
      </c>
      <c r="K820" s="89"/>
      <c r="L820" s="88"/>
      <c r="M820" s="97"/>
      <c r="N820" s="85"/>
      <c r="O820" s="99"/>
      <c r="P820" s="82"/>
      <c r="Q820" s="82"/>
      <c r="R820" s="83" t="str">
        <f aca="true">IF(M820="vacant",IF(AND(O820&gt;32142,O820&lt;(TODAY()+60)),"","VDATE"),"")&amp;IF(OR(M820="",M820="exempt",M820="vacant"),"",IF(AND(O820&gt;32142,O820&lt;(TODAY()+60)),"","MIDATE")&amp;IF(AND(P820&gt;=0,P820&lt;200000),""," INCOME")&amp;IF(OR(N820=1,N820=2,N820=3,N820=4,N820=5,N820=6,N820=7,N820=8,N820=9,N820=10,N820=11,N820=12),""," MI#")&amp;IF(AND(I820&gt;=0,I820&lt;1000),""," UTIL")&amp;IF(AND(H820&gt;=0,H820&lt;10000),""," RENT")&amp;IF(OR(G820=1,G820=2,G820=3,G820=4,G820=5,G820=6,G820=7,G820=8,G820=9,G820=10,G820=11,G820=12),""," HH#")&amp;IF(OR(F820=0.5,F820=1,F820=2,F820=3,F820=4,F820=5),""," BR"))</f>
        <v/>
      </c>
    </row>
    <row r="821" customFormat="false" ht="12.75" hidden="false" customHeight="false" outlineLevel="0" collapsed="false">
      <c r="A821" s="1" t="str">
        <f aca="false">CONCATENATE("CA-",$F$11)</f>
        <v>CA-0</v>
      </c>
      <c r="B821" s="71" t="n">
        <f aca="false">$D$11</f>
        <v>46233</v>
      </c>
      <c r="C821" s="84"/>
      <c r="D821" s="84"/>
      <c r="E821" s="84"/>
      <c r="F821" s="85"/>
      <c r="G821" s="86"/>
      <c r="H821" s="88"/>
      <c r="I821" s="88"/>
      <c r="J821" s="89" t="n">
        <f aca="false">H821+I821</f>
        <v>0</v>
      </c>
      <c r="K821" s="89"/>
      <c r="L821" s="88"/>
      <c r="M821" s="97"/>
      <c r="N821" s="85"/>
      <c r="O821" s="99"/>
      <c r="P821" s="82"/>
      <c r="Q821" s="82"/>
      <c r="R821" s="83" t="str">
        <f aca="true">IF(M821="vacant",IF(AND(O821&gt;32142,O821&lt;(TODAY()+60)),"","VDATE"),"")&amp;IF(OR(M821="",M821="exempt",M821="vacant"),"",IF(AND(O821&gt;32142,O821&lt;(TODAY()+60)),"","MIDATE")&amp;IF(AND(P821&gt;=0,P821&lt;200000),""," INCOME")&amp;IF(OR(N821=1,N821=2,N821=3,N821=4,N821=5,N821=6,N821=7,N821=8,N821=9,N821=10,N821=11,N821=12),""," MI#")&amp;IF(AND(I821&gt;=0,I821&lt;1000),""," UTIL")&amp;IF(AND(H821&gt;=0,H821&lt;10000),""," RENT")&amp;IF(OR(G821=1,G821=2,G821=3,G821=4,G821=5,G821=6,G821=7,G821=8,G821=9,G821=10,G821=11,G821=12),""," HH#")&amp;IF(OR(F821=0.5,F821=1,F821=2,F821=3,F821=4,F821=5),""," BR"))</f>
        <v/>
      </c>
    </row>
    <row r="822" customFormat="false" ht="12.75" hidden="false" customHeight="false" outlineLevel="0" collapsed="false">
      <c r="A822" s="1" t="str">
        <f aca="false">CONCATENATE("CA-",$F$11)</f>
        <v>CA-0</v>
      </c>
      <c r="B822" s="71" t="n">
        <f aca="false">$D$11</f>
        <v>46233</v>
      </c>
      <c r="C822" s="84"/>
      <c r="D822" s="84"/>
      <c r="E822" s="84"/>
      <c r="F822" s="85"/>
      <c r="G822" s="86"/>
      <c r="H822" s="88"/>
      <c r="I822" s="88"/>
      <c r="J822" s="89" t="n">
        <f aca="false">H822+I822</f>
        <v>0</v>
      </c>
      <c r="K822" s="89"/>
      <c r="L822" s="88"/>
      <c r="M822" s="97"/>
      <c r="N822" s="85"/>
      <c r="O822" s="99"/>
      <c r="P822" s="82"/>
      <c r="Q822" s="82"/>
      <c r="R822" s="83" t="str">
        <f aca="true">IF(M822="vacant",IF(AND(O822&gt;32142,O822&lt;(TODAY()+60)),"","VDATE"),"")&amp;IF(OR(M822="",M822="exempt",M822="vacant"),"",IF(AND(O822&gt;32142,O822&lt;(TODAY()+60)),"","MIDATE")&amp;IF(AND(P822&gt;=0,P822&lt;200000),""," INCOME")&amp;IF(OR(N822=1,N822=2,N822=3,N822=4,N822=5,N822=6,N822=7,N822=8,N822=9,N822=10,N822=11,N822=12),""," MI#")&amp;IF(AND(I822&gt;=0,I822&lt;1000),""," UTIL")&amp;IF(AND(H822&gt;=0,H822&lt;10000),""," RENT")&amp;IF(OR(G822=1,G822=2,G822=3,G822=4,G822=5,G822=6,G822=7,G822=8,G822=9,G822=10,G822=11,G822=12),""," HH#")&amp;IF(OR(F822=0.5,F822=1,F822=2,F822=3,F822=4,F822=5),""," BR"))</f>
        <v/>
      </c>
    </row>
    <row r="823" customFormat="false" ht="12.75" hidden="false" customHeight="false" outlineLevel="0" collapsed="false">
      <c r="A823" s="1" t="str">
        <f aca="false">CONCATENATE("CA-",$F$11)</f>
        <v>CA-0</v>
      </c>
      <c r="B823" s="71" t="n">
        <f aca="false">$D$11</f>
        <v>46233</v>
      </c>
      <c r="C823" s="84"/>
      <c r="D823" s="84"/>
      <c r="E823" s="84"/>
      <c r="F823" s="85"/>
      <c r="G823" s="86"/>
      <c r="H823" s="88"/>
      <c r="I823" s="88"/>
      <c r="J823" s="89" t="n">
        <f aca="false">H823+I823</f>
        <v>0</v>
      </c>
      <c r="K823" s="89"/>
      <c r="L823" s="88"/>
      <c r="M823" s="97"/>
      <c r="N823" s="85"/>
      <c r="O823" s="99"/>
      <c r="P823" s="82"/>
      <c r="Q823" s="82"/>
      <c r="R823" s="83" t="str">
        <f aca="true">IF(M823="vacant",IF(AND(O823&gt;32142,O823&lt;(TODAY()+60)),"","VDATE"),"")&amp;IF(OR(M823="",M823="exempt",M823="vacant"),"",IF(AND(O823&gt;32142,O823&lt;(TODAY()+60)),"","MIDATE")&amp;IF(AND(P823&gt;=0,P823&lt;200000),""," INCOME")&amp;IF(OR(N823=1,N823=2,N823=3,N823=4,N823=5,N823=6,N823=7,N823=8,N823=9,N823=10,N823=11,N823=12),""," MI#")&amp;IF(AND(I823&gt;=0,I823&lt;1000),""," UTIL")&amp;IF(AND(H823&gt;=0,H823&lt;10000),""," RENT")&amp;IF(OR(G823=1,G823=2,G823=3,G823=4,G823=5,G823=6,G823=7,G823=8,G823=9,G823=10,G823=11,G823=12),""," HH#")&amp;IF(OR(F823=0.5,F823=1,F823=2,F823=3,F823=4,F823=5),""," BR"))</f>
        <v/>
      </c>
    </row>
    <row r="824" customFormat="false" ht="12.75" hidden="false" customHeight="false" outlineLevel="0" collapsed="false">
      <c r="A824" s="1" t="str">
        <f aca="false">CONCATENATE("CA-",$F$11)</f>
        <v>CA-0</v>
      </c>
      <c r="B824" s="71" t="n">
        <f aca="false">$D$11</f>
        <v>46233</v>
      </c>
      <c r="C824" s="84"/>
      <c r="D824" s="84"/>
      <c r="E824" s="84"/>
      <c r="F824" s="85"/>
      <c r="G824" s="86"/>
      <c r="H824" s="88"/>
      <c r="I824" s="88"/>
      <c r="J824" s="89" t="n">
        <f aca="false">H824+I824</f>
        <v>0</v>
      </c>
      <c r="K824" s="89"/>
      <c r="L824" s="88"/>
      <c r="M824" s="97"/>
      <c r="N824" s="85"/>
      <c r="O824" s="99"/>
      <c r="P824" s="82"/>
      <c r="Q824" s="82"/>
      <c r="R824" s="83" t="str">
        <f aca="true">IF(M824="vacant",IF(AND(O824&gt;32142,O824&lt;(TODAY()+60)),"","VDATE"),"")&amp;IF(OR(M824="",M824="exempt",M824="vacant"),"",IF(AND(O824&gt;32142,O824&lt;(TODAY()+60)),"","MIDATE")&amp;IF(AND(P824&gt;=0,P824&lt;200000),""," INCOME")&amp;IF(OR(N824=1,N824=2,N824=3,N824=4,N824=5,N824=6,N824=7,N824=8,N824=9,N824=10,N824=11,N824=12),""," MI#")&amp;IF(AND(I824&gt;=0,I824&lt;1000),""," UTIL")&amp;IF(AND(H824&gt;=0,H824&lt;10000),""," RENT")&amp;IF(OR(G824=1,G824=2,G824=3,G824=4,G824=5,G824=6,G824=7,G824=8,G824=9,G824=10,G824=11,G824=12),""," HH#")&amp;IF(OR(F824=0.5,F824=1,F824=2,F824=3,F824=4,F824=5),""," BR"))</f>
        <v/>
      </c>
    </row>
    <row r="825" customFormat="false" ht="12.75" hidden="false" customHeight="false" outlineLevel="0" collapsed="false">
      <c r="A825" s="1" t="str">
        <f aca="false">CONCATENATE("CA-",$F$11)</f>
        <v>CA-0</v>
      </c>
      <c r="B825" s="71" t="n">
        <f aca="false">$D$11</f>
        <v>46233</v>
      </c>
      <c r="C825" s="84"/>
      <c r="D825" s="84"/>
      <c r="E825" s="84"/>
      <c r="F825" s="85"/>
      <c r="G825" s="86"/>
      <c r="H825" s="88"/>
      <c r="I825" s="88"/>
      <c r="J825" s="89" t="n">
        <f aca="false">H825+I825</f>
        <v>0</v>
      </c>
      <c r="K825" s="89"/>
      <c r="L825" s="88"/>
      <c r="M825" s="97"/>
      <c r="N825" s="85"/>
      <c r="O825" s="99"/>
      <c r="P825" s="82"/>
      <c r="Q825" s="82"/>
      <c r="R825" s="83" t="str">
        <f aca="true">IF(M825="vacant",IF(AND(O825&gt;32142,O825&lt;(TODAY()+60)),"","VDATE"),"")&amp;IF(OR(M825="",M825="exempt",M825="vacant"),"",IF(AND(O825&gt;32142,O825&lt;(TODAY()+60)),"","MIDATE")&amp;IF(AND(P825&gt;=0,P825&lt;200000),""," INCOME")&amp;IF(OR(N825=1,N825=2,N825=3,N825=4,N825=5,N825=6,N825=7,N825=8,N825=9,N825=10,N825=11,N825=12),""," MI#")&amp;IF(AND(I825&gt;=0,I825&lt;1000),""," UTIL")&amp;IF(AND(H825&gt;=0,H825&lt;10000),""," RENT")&amp;IF(OR(G825=1,G825=2,G825=3,G825=4,G825=5,G825=6,G825=7,G825=8,G825=9,G825=10,G825=11,G825=12),""," HH#")&amp;IF(OR(F825=0.5,F825=1,F825=2,F825=3,F825=4,F825=5),""," BR"))</f>
        <v/>
      </c>
    </row>
    <row r="826" customFormat="false" ht="12.75" hidden="false" customHeight="false" outlineLevel="0" collapsed="false">
      <c r="A826" s="1" t="str">
        <f aca="false">CONCATENATE("CA-",$F$11)</f>
        <v>CA-0</v>
      </c>
      <c r="B826" s="71" t="n">
        <f aca="false">$D$11</f>
        <v>46233</v>
      </c>
      <c r="C826" s="84"/>
      <c r="D826" s="84"/>
      <c r="E826" s="84"/>
      <c r="F826" s="85"/>
      <c r="G826" s="86"/>
      <c r="H826" s="88"/>
      <c r="I826" s="88"/>
      <c r="J826" s="89" t="n">
        <f aca="false">H826+I826</f>
        <v>0</v>
      </c>
      <c r="K826" s="89"/>
      <c r="L826" s="88"/>
      <c r="M826" s="97"/>
      <c r="N826" s="85"/>
      <c r="O826" s="99"/>
      <c r="P826" s="82"/>
      <c r="Q826" s="82"/>
      <c r="R826" s="83" t="str">
        <f aca="true">IF(M826="vacant",IF(AND(O826&gt;32142,O826&lt;(TODAY()+60)),"","VDATE"),"")&amp;IF(OR(M826="",M826="exempt",M826="vacant"),"",IF(AND(O826&gt;32142,O826&lt;(TODAY()+60)),"","MIDATE")&amp;IF(AND(P826&gt;=0,P826&lt;200000),""," INCOME")&amp;IF(OR(N826=1,N826=2,N826=3,N826=4,N826=5,N826=6,N826=7,N826=8,N826=9,N826=10,N826=11,N826=12),""," MI#")&amp;IF(AND(I826&gt;=0,I826&lt;1000),""," UTIL")&amp;IF(AND(H826&gt;=0,H826&lt;10000),""," RENT")&amp;IF(OR(G826=1,G826=2,G826=3,G826=4,G826=5,G826=6,G826=7,G826=8,G826=9,G826=10,G826=11,G826=12),""," HH#")&amp;IF(OR(F826=0.5,F826=1,F826=2,F826=3,F826=4,F826=5),""," BR"))</f>
        <v/>
      </c>
    </row>
    <row r="827" customFormat="false" ht="12.75" hidden="false" customHeight="false" outlineLevel="0" collapsed="false">
      <c r="A827" s="1" t="str">
        <f aca="false">CONCATENATE("CA-",$F$11)</f>
        <v>CA-0</v>
      </c>
      <c r="B827" s="71" t="n">
        <f aca="false">$D$11</f>
        <v>46233</v>
      </c>
      <c r="C827" s="84"/>
      <c r="D827" s="84"/>
      <c r="E827" s="84"/>
      <c r="F827" s="85"/>
      <c r="G827" s="86"/>
      <c r="H827" s="88"/>
      <c r="I827" s="88"/>
      <c r="J827" s="89" t="n">
        <f aca="false">H827+I827</f>
        <v>0</v>
      </c>
      <c r="K827" s="89"/>
      <c r="L827" s="88"/>
      <c r="M827" s="97"/>
      <c r="N827" s="85"/>
      <c r="O827" s="99"/>
      <c r="P827" s="82"/>
      <c r="Q827" s="82"/>
      <c r="R827" s="83" t="str">
        <f aca="true">IF(M827="vacant",IF(AND(O827&gt;32142,O827&lt;(TODAY()+60)),"","VDATE"),"")&amp;IF(OR(M827="",M827="exempt",M827="vacant"),"",IF(AND(O827&gt;32142,O827&lt;(TODAY()+60)),"","MIDATE")&amp;IF(AND(P827&gt;=0,P827&lt;200000),""," INCOME")&amp;IF(OR(N827=1,N827=2,N827=3,N827=4,N827=5,N827=6,N827=7,N827=8,N827=9,N827=10,N827=11,N827=12),""," MI#")&amp;IF(AND(I827&gt;=0,I827&lt;1000),""," UTIL")&amp;IF(AND(H827&gt;=0,H827&lt;10000),""," RENT")&amp;IF(OR(G827=1,G827=2,G827=3,G827=4,G827=5,G827=6,G827=7,G827=8,G827=9,G827=10,G827=11,G827=12),""," HH#")&amp;IF(OR(F827=0.5,F827=1,F827=2,F827=3,F827=4,F827=5),""," BR"))</f>
        <v/>
      </c>
    </row>
    <row r="828" customFormat="false" ht="12.75" hidden="false" customHeight="false" outlineLevel="0" collapsed="false">
      <c r="A828" s="1" t="str">
        <f aca="false">CONCATENATE("CA-",$F$11)</f>
        <v>CA-0</v>
      </c>
      <c r="B828" s="71" t="n">
        <f aca="false">$D$11</f>
        <v>46233</v>
      </c>
      <c r="C828" s="84"/>
      <c r="D828" s="84"/>
      <c r="E828" s="84"/>
      <c r="F828" s="85"/>
      <c r="G828" s="86"/>
      <c r="H828" s="88"/>
      <c r="I828" s="88"/>
      <c r="J828" s="89" t="n">
        <f aca="false">H828+I828</f>
        <v>0</v>
      </c>
      <c r="K828" s="89"/>
      <c r="L828" s="88"/>
      <c r="M828" s="97"/>
      <c r="N828" s="85"/>
      <c r="O828" s="99"/>
      <c r="P828" s="82"/>
      <c r="Q828" s="82"/>
      <c r="R828" s="83" t="str">
        <f aca="true">IF(M828="vacant",IF(AND(O828&gt;32142,O828&lt;(TODAY()+60)),"","VDATE"),"")&amp;IF(OR(M828="",M828="exempt",M828="vacant"),"",IF(AND(O828&gt;32142,O828&lt;(TODAY()+60)),"","MIDATE")&amp;IF(AND(P828&gt;=0,P828&lt;200000),""," INCOME")&amp;IF(OR(N828=1,N828=2,N828=3,N828=4,N828=5,N828=6,N828=7,N828=8,N828=9,N828=10,N828=11,N828=12),""," MI#")&amp;IF(AND(I828&gt;=0,I828&lt;1000),""," UTIL")&amp;IF(AND(H828&gt;=0,H828&lt;10000),""," RENT")&amp;IF(OR(G828=1,G828=2,G828=3,G828=4,G828=5,G828=6,G828=7,G828=8,G828=9,G828=10,G828=11,G828=12),""," HH#")&amp;IF(OR(F828=0.5,F828=1,F828=2,F828=3,F828=4,F828=5),""," BR"))</f>
        <v/>
      </c>
    </row>
    <row r="829" customFormat="false" ht="12.75" hidden="false" customHeight="false" outlineLevel="0" collapsed="false">
      <c r="A829" s="1" t="str">
        <f aca="false">CONCATENATE("CA-",$F$11)</f>
        <v>CA-0</v>
      </c>
      <c r="B829" s="71" t="n">
        <f aca="false">$D$11</f>
        <v>46233</v>
      </c>
      <c r="C829" s="84"/>
      <c r="D829" s="84"/>
      <c r="E829" s="84"/>
      <c r="F829" s="85"/>
      <c r="G829" s="86"/>
      <c r="H829" s="88"/>
      <c r="I829" s="88"/>
      <c r="J829" s="89" t="n">
        <f aca="false">H829+I829</f>
        <v>0</v>
      </c>
      <c r="K829" s="89"/>
      <c r="L829" s="88"/>
      <c r="M829" s="97"/>
      <c r="N829" s="85"/>
      <c r="O829" s="99"/>
      <c r="P829" s="82"/>
      <c r="Q829" s="82"/>
      <c r="R829" s="83" t="str">
        <f aca="true">IF(M829="vacant",IF(AND(O829&gt;32142,O829&lt;(TODAY()+60)),"","VDATE"),"")&amp;IF(OR(M829="",M829="exempt",M829="vacant"),"",IF(AND(O829&gt;32142,O829&lt;(TODAY()+60)),"","MIDATE")&amp;IF(AND(P829&gt;=0,P829&lt;200000),""," INCOME")&amp;IF(OR(N829=1,N829=2,N829=3,N829=4,N829=5,N829=6,N829=7,N829=8,N829=9,N829=10,N829=11,N829=12),""," MI#")&amp;IF(AND(I829&gt;=0,I829&lt;1000),""," UTIL")&amp;IF(AND(H829&gt;=0,H829&lt;10000),""," RENT")&amp;IF(OR(G829=1,G829=2,G829=3,G829=4,G829=5,G829=6,G829=7,G829=8,G829=9,G829=10,G829=11,G829=12),""," HH#")&amp;IF(OR(F829=0.5,F829=1,F829=2,F829=3,F829=4,F829=5),""," BR"))</f>
        <v/>
      </c>
    </row>
    <row r="830" customFormat="false" ht="12.75" hidden="false" customHeight="false" outlineLevel="0" collapsed="false">
      <c r="A830" s="1" t="str">
        <f aca="false">CONCATENATE("CA-",$F$11)</f>
        <v>CA-0</v>
      </c>
      <c r="B830" s="71" t="n">
        <f aca="false">$D$11</f>
        <v>46233</v>
      </c>
      <c r="C830" s="84"/>
      <c r="D830" s="84"/>
      <c r="E830" s="84"/>
      <c r="F830" s="85"/>
      <c r="G830" s="86"/>
      <c r="H830" s="88"/>
      <c r="I830" s="88"/>
      <c r="J830" s="89" t="n">
        <f aca="false">H830+I830</f>
        <v>0</v>
      </c>
      <c r="K830" s="89"/>
      <c r="L830" s="88"/>
      <c r="M830" s="97"/>
      <c r="N830" s="85"/>
      <c r="O830" s="99"/>
      <c r="P830" s="82"/>
      <c r="Q830" s="82"/>
      <c r="R830" s="83" t="str">
        <f aca="true">IF(M830="vacant",IF(AND(O830&gt;32142,O830&lt;(TODAY()+60)),"","VDATE"),"")&amp;IF(OR(M830="",M830="exempt",M830="vacant"),"",IF(AND(O830&gt;32142,O830&lt;(TODAY()+60)),"","MIDATE")&amp;IF(AND(P830&gt;=0,P830&lt;200000),""," INCOME")&amp;IF(OR(N830=1,N830=2,N830=3,N830=4,N830=5,N830=6,N830=7,N830=8,N830=9,N830=10,N830=11,N830=12),""," MI#")&amp;IF(AND(I830&gt;=0,I830&lt;1000),""," UTIL")&amp;IF(AND(H830&gt;=0,H830&lt;10000),""," RENT")&amp;IF(OR(G830=1,G830=2,G830=3,G830=4,G830=5,G830=6,G830=7,G830=8,G830=9,G830=10,G830=11,G830=12),""," HH#")&amp;IF(OR(F830=0.5,F830=1,F830=2,F830=3,F830=4,F830=5),""," BR"))</f>
        <v/>
      </c>
    </row>
    <row r="831" customFormat="false" ht="12.75" hidden="false" customHeight="false" outlineLevel="0" collapsed="false">
      <c r="A831" s="1" t="str">
        <f aca="false">CONCATENATE("CA-",$F$11)</f>
        <v>CA-0</v>
      </c>
      <c r="B831" s="71" t="n">
        <f aca="false">$D$11</f>
        <v>46233</v>
      </c>
      <c r="C831" s="84"/>
      <c r="D831" s="84"/>
      <c r="E831" s="84"/>
      <c r="F831" s="85"/>
      <c r="G831" s="86"/>
      <c r="H831" s="88"/>
      <c r="I831" s="88"/>
      <c r="J831" s="89" t="n">
        <f aca="false">H831+I831</f>
        <v>0</v>
      </c>
      <c r="K831" s="89"/>
      <c r="L831" s="88"/>
      <c r="M831" s="97"/>
      <c r="N831" s="85"/>
      <c r="O831" s="99"/>
      <c r="P831" s="82"/>
      <c r="Q831" s="82"/>
      <c r="R831" s="83" t="str">
        <f aca="true">IF(M831="vacant",IF(AND(O831&gt;32142,O831&lt;(TODAY()+60)),"","VDATE"),"")&amp;IF(OR(M831="",M831="exempt",M831="vacant"),"",IF(AND(O831&gt;32142,O831&lt;(TODAY()+60)),"","MIDATE")&amp;IF(AND(P831&gt;=0,P831&lt;200000),""," INCOME")&amp;IF(OR(N831=1,N831=2,N831=3,N831=4,N831=5,N831=6,N831=7,N831=8,N831=9,N831=10,N831=11,N831=12),""," MI#")&amp;IF(AND(I831&gt;=0,I831&lt;1000),""," UTIL")&amp;IF(AND(H831&gt;=0,H831&lt;10000),""," RENT")&amp;IF(OR(G831=1,G831=2,G831=3,G831=4,G831=5,G831=6,G831=7,G831=8,G831=9,G831=10,G831=11,G831=12),""," HH#")&amp;IF(OR(F831=0.5,F831=1,F831=2,F831=3,F831=4,F831=5),""," BR"))</f>
        <v/>
      </c>
    </row>
    <row r="832" customFormat="false" ht="12.75" hidden="false" customHeight="false" outlineLevel="0" collapsed="false">
      <c r="A832" s="1" t="str">
        <f aca="false">CONCATENATE("CA-",$F$11)</f>
        <v>CA-0</v>
      </c>
      <c r="B832" s="71" t="n">
        <f aca="false">$D$11</f>
        <v>46233</v>
      </c>
      <c r="C832" s="84"/>
      <c r="D832" s="84"/>
      <c r="E832" s="84"/>
      <c r="F832" s="85"/>
      <c r="G832" s="86"/>
      <c r="H832" s="88"/>
      <c r="I832" s="88"/>
      <c r="J832" s="89" t="n">
        <f aca="false">H832+I832</f>
        <v>0</v>
      </c>
      <c r="K832" s="89"/>
      <c r="L832" s="88"/>
      <c r="M832" s="97"/>
      <c r="N832" s="85"/>
      <c r="O832" s="99"/>
      <c r="P832" s="82"/>
      <c r="Q832" s="82"/>
      <c r="R832" s="83" t="str">
        <f aca="true">IF(M832="vacant",IF(AND(O832&gt;32142,O832&lt;(TODAY()+60)),"","VDATE"),"")&amp;IF(OR(M832="",M832="exempt",M832="vacant"),"",IF(AND(O832&gt;32142,O832&lt;(TODAY()+60)),"","MIDATE")&amp;IF(AND(P832&gt;=0,P832&lt;200000),""," INCOME")&amp;IF(OR(N832=1,N832=2,N832=3,N832=4,N832=5,N832=6,N832=7,N832=8,N832=9,N832=10,N832=11,N832=12),""," MI#")&amp;IF(AND(I832&gt;=0,I832&lt;1000),""," UTIL")&amp;IF(AND(H832&gt;=0,H832&lt;10000),""," RENT")&amp;IF(OR(G832=1,G832=2,G832=3,G832=4,G832=5,G832=6,G832=7,G832=8,G832=9,G832=10,G832=11,G832=12),""," HH#")&amp;IF(OR(F832=0.5,F832=1,F832=2,F832=3,F832=4,F832=5),""," BR"))</f>
        <v/>
      </c>
    </row>
    <row r="833" customFormat="false" ht="12.75" hidden="false" customHeight="false" outlineLevel="0" collapsed="false">
      <c r="A833" s="1" t="str">
        <f aca="false">CONCATENATE("CA-",$F$11)</f>
        <v>CA-0</v>
      </c>
      <c r="B833" s="71" t="n">
        <f aca="false">$D$11</f>
        <v>46233</v>
      </c>
      <c r="C833" s="84"/>
      <c r="D833" s="84"/>
      <c r="E833" s="84"/>
      <c r="F833" s="85"/>
      <c r="G833" s="86"/>
      <c r="H833" s="88"/>
      <c r="I833" s="88"/>
      <c r="J833" s="89" t="n">
        <f aca="false">H833+I833</f>
        <v>0</v>
      </c>
      <c r="K833" s="89"/>
      <c r="L833" s="88"/>
      <c r="M833" s="97"/>
      <c r="N833" s="85"/>
      <c r="O833" s="99"/>
      <c r="P833" s="82"/>
      <c r="Q833" s="82"/>
      <c r="R833" s="83" t="str">
        <f aca="true">IF(M833="vacant",IF(AND(O833&gt;32142,O833&lt;(TODAY()+60)),"","VDATE"),"")&amp;IF(OR(M833="",M833="exempt",M833="vacant"),"",IF(AND(O833&gt;32142,O833&lt;(TODAY()+60)),"","MIDATE")&amp;IF(AND(P833&gt;=0,P833&lt;200000),""," INCOME")&amp;IF(OR(N833=1,N833=2,N833=3,N833=4,N833=5,N833=6,N833=7,N833=8,N833=9,N833=10,N833=11,N833=12),""," MI#")&amp;IF(AND(I833&gt;=0,I833&lt;1000),""," UTIL")&amp;IF(AND(H833&gt;=0,H833&lt;10000),""," RENT")&amp;IF(OR(G833=1,G833=2,G833=3,G833=4,G833=5,G833=6,G833=7,G833=8,G833=9,G833=10,G833=11,G833=12),""," HH#")&amp;IF(OR(F833=0.5,F833=1,F833=2,F833=3,F833=4,F833=5),""," BR"))</f>
        <v/>
      </c>
    </row>
    <row r="834" customFormat="false" ht="12.75" hidden="false" customHeight="false" outlineLevel="0" collapsed="false">
      <c r="A834" s="1" t="str">
        <f aca="false">CONCATENATE("CA-",$F$11)</f>
        <v>CA-0</v>
      </c>
      <c r="B834" s="71" t="n">
        <f aca="false">$D$11</f>
        <v>46233</v>
      </c>
      <c r="C834" s="84"/>
      <c r="D834" s="84"/>
      <c r="E834" s="84"/>
      <c r="F834" s="85"/>
      <c r="G834" s="86"/>
      <c r="H834" s="88"/>
      <c r="I834" s="88"/>
      <c r="J834" s="89" t="n">
        <f aca="false">H834+I834</f>
        <v>0</v>
      </c>
      <c r="K834" s="89"/>
      <c r="L834" s="88"/>
      <c r="M834" s="97"/>
      <c r="N834" s="85"/>
      <c r="O834" s="99"/>
      <c r="P834" s="82"/>
      <c r="Q834" s="82"/>
      <c r="R834" s="83" t="str">
        <f aca="true">IF(M834="vacant",IF(AND(O834&gt;32142,O834&lt;(TODAY()+60)),"","VDATE"),"")&amp;IF(OR(M834="",M834="exempt",M834="vacant"),"",IF(AND(O834&gt;32142,O834&lt;(TODAY()+60)),"","MIDATE")&amp;IF(AND(P834&gt;=0,P834&lt;200000),""," INCOME")&amp;IF(OR(N834=1,N834=2,N834=3,N834=4,N834=5,N834=6,N834=7,N834=8,N834=9,N834=10,N834=11,N834=12),""," MI#")&amp;IF(AND(I834&gt;=0,I834&lt;1000),""," UTIL")&amp;IF(AND(H834&gt;=0,H834&lt;10000),""," RENT")&amp;IF(OR(G834=1,G834=2,G834=3,G834=4,G834=5,G834=6,G834=7,G834=8,G834=9,G834=10,G834=11,G834=12),""," HH#")&amp;IF(OR(F834=0.5,F834=1,F834=2,F834=3,F834=4,F834=5),""," BR"))</f>
        <v/>
      </c>
    </row>
    <row r="835" customFormat="false" ht="12.75" hidden="false" customHeight="false" outlineLevel="0" collapsed="false">
      <c r="A835" s="1" t="str">
        <f aca="false">CONCATENATE("CA-",$F$11)</f>
        <v>CA-0</v>
      </c>
      <c r="B835" s="71" t="n">
        <f aca="false">$D$11</f>
        <v>46233</v>
      </c>
      <c r="C835" s="84"/>
      <c r="D835" s="84"/>
      <c r="E835" s="84"/>
      <c r="F835" s="85"/>
      <c r="G835" s="86"/>
      <c r="H835" s="88"/>
      <c r="I835" s="88"/>
      <c r="J835" s="89" t="n">
        <f aca="false">H835+I835</f>
        <v>0</v>
      </c>
      <c r="K835" s="89"/>
      <c r="L835" s="88"/>
      <c r="M835" s="97"/>
      <c r="N835" s="85"/>
      <c r="O835" s="99"/>
      <c r="P835" s="82"/>
      <c r="Q835" s="82"/>
      <c r="R835" s="83" t="str">
        <f aca="true">IF(M835="vacant",IF(AND(O835&gt;32142,O835&lt;(TODAY()+60)),"","VDATE"),"")&amp;IF(OR(M835="",M835="exempt",M835="vacant"),"",IF(AND(O835&gt;32142,O835&lt;(TODAY()+60)),"","MIDATE")&amp;IF(AND(P835&gt;=0,P835&lt;200000),""," INCOME")&amp;IF(OR(N835=1,N835=2,N835=3,N835=4,N835=5,N835=6,N835=7,N835=8,N835=9,N835=10,N835=11,N835=12),""," MI#")&amp;IF(AND(I835&gt;=0,I835&lt;1000),""," UTIL")&amp;IF(AND(H835&gt;=0,H835&lt;10000),""," RENT")&amp;IF(OR(G835=1,G835=2,G835=3,G835=4,G835=5,G835=6,G835=7,G835=8,G835=9,G835=10,G835=11,G835=12),""," HH#")&amp;IF(OR(F835=0.5,F835=1,F835=2,F835=3,F835=4,F835=5),""," BR"))</f>
        <v/>
      </c>
    </row>
    <row r="836" customFormat="false" ht="12.75" hidden="false" customHeight="false" outlineLevel="0" collapsed="false">
      <c r="A836" s="1" t="str">
        <f aca="false">CONCATENATE("CA-",$F$11)</f>
        <v>CA-0</v>
      </c>
      <c r="B836" s="71" t="n">
        <f aca="false">$D$11</f>
        <v>46233</v>
      </c>
      <c r="C836" s="84"/>
      <c r="D836" s="84"/>
      <c r="E836" s="84"/>
      <c r="F836" s="85"/>
      <c r="G836" s="86"/>
      <c r="H836" s="88"/>
      <c r="I836" s="88"/>
      <c r="J836" s="89" t="n">
        <f aca="false">H836+I836</f>
        <v>0</v>
      </c>
      <c r="K836" s="89"/>
      <c r="L836" s="88"/>
      <c r="M836" s="97"/>
      <c r="N836" s="85"/>
      <c r="O836" s="99"/>
      <c r="P836" s="82"/>
      <c r="Q836" s="82"/>
      <c r="R836" s="83" t="str">
        <f aca="true">IF(M836="vacant",IF(AND(O836&gt;32142,O836&lt;(TODAY()+60)),"","VDATE"),"")&amp;IF(OR(M836="",M836="exempt",M836="vacant"),"",IF(AND(O836&gt;32142,O836&lt;(TODAY()+60)),"","MIDATE")&amp;IF(AND(P836&gt;=0,P836&lt;200000),""," INCOME")&amp;IF(OR(N836=1,N836=2,N836=3,N836=4,N836=5,N836=6,N836=7,N836=8,N836=9,N836=10,N836=11,N836=12),""," MI#")&amp;IF(AND(I836&gt;=0,I836&lt;1000),""," UTIL")&amp;IF(AND(H836&gt;=0,H836&lt;10000),""," RENT")&amp;IF(OR(G836=1,G836=2,G836=3,G836=4,G836=5,G836=6,G836=7,G836=8,G836=9,G836=10,G836=11,G836=12),""," HH#")&amp;IF(OR(F836=0.5,F836=1,F836=2,F836=3,F836=4,F836=5),""," BR"))</f>
        <v/>
      </c>
    </row>
    <row r="837" customFormat="false" ht="12.75" hidden="false" customHeight="false" outlineLevel="0" collapsed="false">
      <c r="A837" s="1" t="str">
        <f aca="false">CONCATENATE("CA-",$F$11)</f>
        <v>CA-0</v>
      </c>
      <c r="B837" s="71" t="n">
        <f aca="false">$D$11</f>
        <v>46233</v>
      </c>
      <c r="C837" s="84"/>
      <c r="D837" s="84"/>
      <c r="E837" s="84"/>
      <c r="F837" s="85"/>
      <c r="G837" s="86"/>
      <c r="H837" s="88"/>
      <c r="I837" s="88"/>
      <c r="J837" s="89" t="n">
        <f aca="false">H837+I837</f>
        <v>0</v>
      </c>
      <c r="K837" s="89"/>
      <c r="L837" s="88"/>
      <c r="M837" s="97"/>
      <c r="N837" s="85"/>
      <c r="O837" s="99"/>
      <c r="P837" s="82"/>
      <c r="Q837" s="82"/>
      <c r="R837" s="83" t="str">
        <f aca="true">IF(M837="vacant",IF(AND(O837&gt;32142,O837&lt;(TODAY()+60)),"","VDATE"),"")&amp;IF(OR(M837="",M837="exempt",M837="vacant"),"",IF(AND(O837&gt;32142,O837&lt;(TODAY()+60)),"","MIDATE")&amp;IF(AND(P837&gt;=0,P837&lt;200000),""," INCOME")&amp;IF(OR(N837=1,N837=2,N837=3,N837=4,N837=5,N837=6,N837=7,N837=8,N837=9,N837=10,N837=11,N837=12),""," MI#")&amp;IF(AND(I837&gt;=0,I837&lt;1000),""," UTIL")&amp;IF(AND(H837&gt;=0,H837&lt;10000),""," RENT")&amp;IF(OR(G837=1,G837=2,G837=3,G837=4,G837=5,G837=6,G837=7,G837=8,G837=9,G837=10,G837=11,G837=12),""," HH#")&amp;IF(OR(F837=0.5,F837=1,F837=2,F837=3,F837=4,F837=5),""," BR"))</f>
        <v/>
      </c>
    </row>
    <row r="838" customFormat="false" ht="12.75" hidden="false" customHeight="false" outlineLevel="0" collapsed="false">
      <c r="A838" s="1" t="str">
        <f aca="false">CONCATENATE("CA-",$F$11)</f>
        <v>CA-0</v>
      </c>
      <c r="B838" s="71" t="n">
        <f aca="false">$D$11</f>
        <v>46233</v>
      </c>
      <c r="C838" s="84"/>
      <c r="D838" s="84"/>
      <c r="E838" s="84"/>
      <c r="F838" s="85"/>
      <c r="G838" s="86"/>
      <c r="H838" s="88"/>
      <c r="I838" s="88"/>
      <c r="J838" s="89" t="n">
        <f aca="false">H838+I838</f>
        <v>0</v>
      </c>
      <c r="K838" s="89"/>
      <c r="L838" s="88"/>
      <c r="M838" s="97"/>
      <c r="N838" s="85"/>
      <c r="O838" s="99"/>
      <c r="P838" s="82"/>
      <c r="Q838" s="82"/>
      <c r="R838" s="83" t="str">
        <f aca="true">IF(M838="vacant",IF(AND(O838&gt;32142,O838&lt;(TODAY()+60)),"","VDATE"),"")&amp;IF(OR(M838="",M838="exempt",M838="vacant"),"",IF(AND(O838&gt;32142,O838&lt;(TODAY()+60)),"","MIDATE")&amp;IF(AND(P838&gt;=0,P838&lt;200000),""," INCOME")&amp;IF(OR(N838=1,N838=2,N838=3,N838=4,N838=5,N838=6,N838=7,N838=8,N838=9,N838=10,N838=11,N838=12),""," MI#")&amp;IF(AND(I838&gt;=0,I838&lt;1000),""," UTIL")&amp;IF(AND(H838&gt;=0,H838&lt;10000),""," RENT")&amp;IF(OR(G838=1,G838=2,G838=3,G838=4,G838=5,G838=6,G838=7,G838=8,G838=9,G838=10,G838=11,G838=12),""," HH#")&amp;IF(OR(F838=0.5,F838=1,F838=2,F838=3,F838=4,F838=5),""," BR"))</f>
        <v/>
      </c>
    </row>
    <row r="839" customFormat="false" ht="12.75" hidden="false" customHeight="false" outlineLevel="0" collapsed="false">
      <c r="A839" s="1" t="str">
        <f aca="false">CONCATENATE("CA-",$F$11)</f>
        <v>CA-0</v>
      </c>
      <c r="B839" s="71" t="n">
        <f aca="false">$D$11</f>
        <v>46233</v>
      </c>
      <c r="C839" s="84"/>
      <c r="D839" s="84"/>
      <c r="E839" s="84"/>
      <c r="F839" s="85"/>
      <c r="G839" s="86"/>
      <c r="H839" s="88"/>
      <c r="I839" s="88"/>
      <c r="J839" s="89" t="n">
        <f aca="false">H839+I839</f>
        <v>0</v>
      </c>
      <c r="K839" s="89"/>
      <c r="L839" s="88"/>
      <c r="M839" s="97"/>
      <c r="N839" s="85"/>
      <c r="O839" s="99"/>
      <c r="P839" s="82"/>
      <c r="Q839" s="82"/>
      <c r="R839" s="83" t="str">
        <f aca="true">IF(M839="vacant",IF(AND(O839&gt;32142,O839&lt;(TODAY()+60)),"","VDATE"),"")&amp;IF(OR(M839="",M839="exempt",M839="vacant"),"",IF(AND(O839&gt;32142,O839&lt;(TODAY()+60)),"","MIDATE")&amp;IF(AND(P839&gt;=0,P839&lt;200000),""," INCOME")&amp;IF(OR(N839=1,N839=2,N839=3,N839=4,N839=5,N839=6,N839=7,N839=8,N839=9,N839=10,N839=11,N839=12),""," MI#")&amp;IF(AND(I839&gt;=0,I839&lt;1000),""," UTIL")&amp;IF(AND(H839&gt;=0,H839&lt;10000),""," RENT")&amp;IF(OR(G839=1,G839=2,G839=3,G839=4,G839=5,G839=6,G839=7,G839=8,G839=9,G839=10,G839=11,G839=12),""," HH#")&amp;IF(OR(F839=0.5,F839=1,F839=2,F839=3,F839=4,F839=5),""," BR"))</f>
        <v/>
      </c>
    </row>
    <row r="840" customFormat="false" ht="12.75" hidden="false" customHeight="false" outlineLevel="0" collapsed="false">
      <c r="A840" s="1" t="str">
        <f aca="false">CONCATENATE("CA-",$F$11)</f>
        <v>CA-0</v>
      </c>
      <c r="B840" s="71" t="n">
        <f aca="false">$D$11</f>
        <v>46233</v>
      </c>
      <c r="C840" s="84"/>
      <c r="D840" s="84"/>
      <c r="E840" s="84"/>
      <c r="F840" s="85"/>
      <c r="G840" s="86"/>
      <c r="H840" s="88"/>
      <c r="I840" s="88"/>
      <c r="J840" s="89" t="n">
        <f aca="false">H840+I840</f>
        <v>0</v>
      </c>
      <c r="K840" s="89"/>
      <c r="L840" s="88"/>
      <c r="M840" s="97"/>
      <c r="N840" s="85"/>
      <c r="O840" s="99"/>
      <c r="P840" s="82"/>
      <c r="Q840" s="82"/>
      <c r="R840" s="83" t="str">
        <f aca="true">IF(M840="vacant",IF(AND(O840&gt;32142,O840&lt;(TODAY()+60)),"","VDATE"),"")&amp;IF(OR(M840="",M840="exempt",M840="vacant"),"",IF(AND(O840&gt;32142,O840&lt;(TODAY()+60)),"","MIDATE")&amp;IF(AND(P840&gt;=0,P840&lt;200000),""," INCOME")&amp;IF(OR(N840=1,N840=2,N840=3,N840=4,N840=5,N840=6,N840=7,N840=8,N840=9,N840=10,N840=11,N840=12),""," MI#")&amp;IF(AND(I840&gt;=0,I840&lt;1000),""," UTIL")&amp;IF(AND(H840&gt;=0,H840&lt;10000),""," RENT")&amp;IF(OR(G840=1,G840=2,G840=3,G840=4,G840=5,G840=6,G840=7,G840=8,G840=9,G840=10,G840=11,G840=12),""," HH#")&amp;IF(OR(F840=0.5,F840=1,F840=2,F840=3,F840=4,F840=5),""," BR"))</f>
        <v/>
      </c>
    </row>
    <row r="841" customFormat="false" ht="12.75" hidden="false" customHeight="false" outlineLevel="0" collapsed="false">
      <c r="A841" s="1" t="str">
        <f aca="false">CONCATENATE("CA-",$F$11)</f>
        <v>CA-0</v>
      </c>
      <c r="B841" s="71" t="n">
        <f aca="false">$D$11</f>
        <v>46233</v>
      </c>
      <c r="C841" s="84"/>
      <c r="D841" s="84"/>
      <c r="E841" s="84"/>
      <c r="F841" s="85"/>
      <c r="G841" s="86"/>
      <c r="H841" s="88"/>
      <c r="I841" s="88"/>
      <c r="J841" s="89" t="n">
        <f aca="false">H841+I841</f>
        <v>0</v>
      </c>
      <c r="K841" s="89"/>
      <c r="L841" s="88"/>
      <c r="M841" s="97"/>
      <c r="N841" s="85"/>
      <c r="O841" s="99"/>
      <c r="P841" s="82"/>
      <c r="Q841" s="82"/>
      <c r="R841" s="83" t="str">
        <f aca="true">IF(M841="vacant",IF(AND(O841&gt;32142,O841&lt;(TODAY()+60)),"","VDATE"),"")&amp;IF(OR(M841="",M841="exempt",M841="vacant"),"",IF(AND(O841&gt;32142,O841&lt;(TODAY()+60)),"","MIDATE")&amp;IF(AND(P841&gt;=0,P841&lt;200000),""," INCOME")&amp;IF(OR(N841=1,N841=2,N841=3,N841=4,N841=5,N841=6,N841=7,N841=8,N841=9,N841=10,N841=11,N841=12),""," MI#")&amp;IF(AND(I841&gt;=0,I841&lt;1000),""," UTIL")&amp;IF(AND(H841&gt;=0,H841&lt;10000),""," RENT")&amp;IF(OR(G841=1,G841=2,G841=3,G841=4,G841=5,G841=6,G841=7,G841=8,G841=9,G841=10,G841=11,G841=12),""," HH#")&amp;IF(OR(F841=0.5,F841=1,F841=2,F841=3,F841=4,F841=5),""," BR"))</f>
        <v/>
      </c>
    </row>
    <row r="842" customFormat="false" ht="12.75" hidden="false" customHeight="false" outlineLevel="0" collapsed="false">
      <c r="A842" s="1" t="str">
        <f aca="false">CONCATENATE("CA-",$F$11)</f>
        <v>CA-0</v>
      </c>
      <c r="B842" s="71" t="n">
        <f aca="false">$D$11</f>
        <v>46233</v>
      </c>
      <c r="C842" s="84"/>
      <c r="D842" s="84"/>
      <c r="E842" s="84"/>
      <c r="F842" s="85"/>
      <c r="G842" s="86"/>
      <c r="H842" s="88"/>
      <c r="I842" s="88"/>
      <c r="J842" s="89" t="n">
        <f aca="false">H842+I842</f>
        <v>0</v>
      </c>
      <c r="K842" s="89"/>
      <c r="L842" s="88"/>
      <c r="M842" s="97"/>
      <c r="N842" s="85"/>
      <c r="O842" s="99"/>
      <c r="P842" s="82"/>
      <c r="Q842" s="82"/>
      <c r="R842" s="83" t="str">
        <f aca="true">IF(M842="vacant",IF(AND(O842&gt;32142,O842&lt;(TODAY()+60)),"","VDATE"),"")&amp;IF(OR(M842="",M842="exempt",M842="vacant"),"",IF(AND(O842&gt;32142,O842&lt;(TODAY()+60)),"","MIDATE")&amp;IF(AND(P842&gt;=0,P842&lt;200000),""," INCOME")&amp;IF(OR(N842=1,N842=2,N842=3,N842=4,N842=5,N842=6,N842=7,N842=8,N842=9,N842=10,N842=11,N842=12),""," MI#")&amp;IF(AND(I842&gt;=0,I842&lt;1000),""," UTIL")&amp;IF(AND(H842&gt;=0,H842&lt;10000),""," RENT")&amp;IF(OR(G842=1,G842=2,G842=3,G842=4,G842=5,G842=6,G842=7,G842=8,G842=9,G842=10,G842=11,G842=12),""," HH#")&amp;IF(OR(F842=0.5,F842=1,F842=2,F842=3,F842=4,F842=5),""," BR"))</f>
        <v/>
      </c>
    </row>
    <row r="843" customFormat="false" ht="12.75" hidden="false" customHeight="false" outlineLevel="0" collapsed="false">
      <c r="A843" s="1" t="str">
        <f aca="false">CONCATENATE("CA-",$F$11)</f>
        <v>CA-0</v>
      </c>
      <c r="B843" s="71" t="n">
        <f aca="false">$D$11</f>
        <v>46233</v>
      </c>
      <c r="C843" s="84"/>
      <c r="D843" s="84"/>
      <c r="E843" s="84"/>
      <c r="F843" s="85"/>
      <c r="G843" s="86"/>
      <c r="H843" s="88"/>
      <c r="I843" s="88"/>
      <c r="J843" s="89" t="n">
        <f aca="false">H843+I843</f>
        <v>0</v>
      </c>
      <c r="K843" s="89"/>
      <c r="L843" s="88"/>
      <c r="M843" s="97"/>
      <c r="N843" s="85"/>
      <c r="O843" s="99"/>
      <c r="P843" s="82"/>
      <c r="Q843" s="82"/>
      <c r="R843" s="83" t="str">
        <f aca="true">IF(M843="vacant",IF(AND(O843&gt;32142,O843&lt;(TODAY()+60)),"","VDATE"),"")&amp;IF(OR(M843="",M843="exempt",M843="vacant"),"",IF(AND(O843&gt;32142,O843&lt;(TODAY()+60)),"","MIDATE")&amp;IF(AND(P843&gt;=0,P843&lt;200000),""," INCOME")&amp;IF(OR(N843=1,N843=2,N843=3,N843=4,N843=5,N843=6,N843=7,N843=8,N843=9,N843=10,N843=11,N843=12),""," MI#")&amp;IF(AND(I843&gt;=0,I843&lt;1000),""," UTIL")&amp;IF(AND(H843&gt;=0,H843&lt;10000),""," RENT")&amp;IF(OR(G843=1,G843=2,G843=3,G843=4,G843=5,G843=6,G843=7,G843=8,G843=9,G843=10,G843=11,G843=12),""," HH#")&amp;IF(OR(F843=0.5,F843=1,F843=2,F843=3,F843=4,F843=5),""," BR"))</f>
        <v/>
      </c>
    </row>
    <row r="844" customFormat="false" ht="12.75" hidden="false" customHeight="false" outlineLevel="0" collapsed="false">
      <c r="A844" s="1" t="str">
        <f aca="false">CONCATENATE("CA-",$F$11)</f>
        <v>CA-0</v>
      </c>
      <c r="B844" s="71" t="n">
        <f aca="false">$D$11</f>
        <v>46233</v>
      </c>
      <c r="C844" s="84"/>
      <c r="D844" s="84"/>
      <c r="E844" s="84"/>
      <c r="F844" s="85"/>
      <c r="G844" s="86"/>
      <c r="H844" s="88"/>
      <c r="I844" s="88"/>
      <c r="J844" s="89" t="n">
        <f aca="false">H844+I844</f>
        <v>0</v>
      </c>
      <c r="K844" s="89"/>
      <c r="L844" s="88"/>
      <c r="M844" s="97"/>
      <c r="N844" s="85"/>
      <c r="O844" s="99"/>
      <c r="P844" s="82"/>
      <c r="Q844" s="82"/>
      <c r="R844" s="83" t="str">
        <f aca="true">IF(M844="vacant",IF(AND(O844&gt;32142,O844&lt;(TODAY()+60)),"","VDATE"),"")&amp;IF(OR(M844="",M844="exempt",M844="vacant"),"",IF(AND(O844&gt;32142,O844&lt;(TODAY()+60)),"","MIDATE")&amp;IF(AND(P844&gt;=0,P844&lt;200000),""," INCOME")&amp;IF(OR(N844=1,N844=2,N844=3,N844=4,N844=5,N844=6,N844=7,N844=8,N844=9,N844=10,N844=11,N844=12),""," MI#")&amp;IF(AND(I844&gt;=0,I844&lt;1000),""," UTIL")&amp;IF(AND(H844&gt;=0,H844&lt;10000),""," RENT")&amp;IF(OR(G844=1,G844=2,G844=3,G844=4,G844=5,G844=6,G844=7,G844=8,G844=9,G844=10,G844=11,G844=12),""," HH#")&amp;IF(OR(F844=0.5,F844=1,F844=2,F844=3,F844=4,F844=5),""," BR"))</f>
        <v/>
      </c>
    </row>
    <row r="845" customFormat="false" ht="12.75" hidden="false" customHeight="false" outlineLevel="0" collapsed="false">
      <c r="A845" s="1" t="str">
        <f aca="false">CONCATENATE("CA-",$F$11)</f>
        <v>CA-0</v>
      </c>
      <c r="B845" s="71" t="n">
        <f aca="false">$D$11</f>
        <v>46233</v>
      </c>
      <c r="C845" s="84"/>
      <c r="D845" s="84"/>
      <c r="E845" s="84"/>
      <c r="F845" s="85"/>
      <c r="G845" s="86"/>
      <c r="H845" s="88"/>
      <c r="I845" s="88"/>
      <c r="J845" s="89" t="n">
        <f aca="false">H845+I845</f>
        <v>0</v>
      </c>
      <c r="K845" s="89"/>
      <c r="L845" s="88"/>
      <c r="M845" s="97"/>
      <c r="N845" s="85"/>
      <c r="O845" s="99"/>
      <c r="P845" s="82"/>
      <c r="Q845" s="82"/>
      <c r="R845" s="83" t="str">
        <f aca="true">IF(M845="vacant",IF(AND(O845&gt;32142,O845&lt;(TODAY()+60)),"","VDATE"),"")&amp;IF(OR(M845="",M845="exempt",M845="vacant"),"",IF(AND(O845&gt;32142,O845&lt;(TODAY()+60)),"","MIDATE")&amp;IF(AND(P845&gt;=0,P845&lt;200000),""," INCOME")&amp;IF(OR(N845=1,N845=2,N845=3,N845=4,N845=5,N845=6,N845=7,N845=8,N845=9,N845=10,N845=11,N845=12),""," MI#")&amp;IF(AND(I845&gt;=0,I845&lt;1000),""," UTIL")&amp;IF(AND(H845&gt;=0,H845&lt;10000),""," RENT")&amp;IF(OR(G845=1,G845=2,G845=3,G845=4,G845=5,G845=6,G845=7,G845=8,G845=9,G845=10,G845=11,G845=12),""," HH#")&amp;IF(OR(F845=0.5,F845=1,F845=2,F845=3,F845=4,F845=5),""," BR"))</f>
        <v/>
      </c>
    </row>
    <row r="846" customFormat="false" ht="12.75" hidden="false" customHeight="false" outlineLevel="0" collapsed="false">
      <c r="A846" s="1" t="str">
        <f aca="false">CONCATENATE("CA-",$F$11)</f>
        <v>CA-0</v>
      </c>
      <c r="B846" s="71" t="n">
        <f aca="false">$D$11</f>
        <v>46233</v>
      </c>
      <c r="C846" s="84"/>
      <c r="D846" s="84"/>
      <c r="E846" s="84"/>
      <c r="F846" s="85"/>
      <c r="G846" s="86"/>
      <c r="H846" s="88"/>
      <c r="I846" s="88"/>
      <c r="J846" s="89" t="n">
        <f aca="false">H846+I846</f>
        <v>0</v>
      </c>
      <c r="K846" s="89"/>
      <c r="L846" s="88"/>
      <c r="M846" s="97"/>
      <c r="N846" s="85"/>
      <c r="O846" s="99"/>
      <c r="P846" s="82"/>
      <c r="Q846" s="82"/>
      <c r="R846" s="83" t="str">
        <f aca="true">IF(M846="vacant",IF(AND(O846&gt;32142,O846&lt;(TODAY()+60)),"","VDATE"),"")&amp;IF(OR(M846="",M846="exempt",M846="vacant"),"",IF(AND(O846&gt;32142,O846&lt;(TODAY()+60)),"","MIDATE")&amp;IF(AND(P846&gt;=0,P846&lt;200000),""," INCOME")&amp;IF(OR(N846=1,N846=2,N846=3,N846=4,N846=5,N846=6,N846=7,N846=8,N846=9,N846=10,N846=11,N846=12),""," MI#")&amp;IF(AND(I846&gt;=0,I846&lt;1000),""," UTIL")&amp;IF(AND(H846&gt;=0,H846&lt;10000),""," RENT")&amp;IF(OR(G846=1,G846=2,G846=3,G846=4,G846=5,G846=6,G846=7,G846=8,G846=9,G846=10,G846=11,G846=12),""," HH#")&amp;IF(OR(F846=0.5,F846=1,F846=2,F846=3,F846=4,F846=5),""," BR"))</f>
        <v/>
      </c>
    </row>
    <row r="847" customFormat="false" ht="12.75" hidden="false" customHeight="false" outlineLevel="0" collapsed="false">
      <c r="A847" s="1" t="str">
        <f aca="false">CONCATENATE("CA-",$F$11)</f>
        <v>CA-0</v>
      </c>
      <c r="B847" s="71" t="n">
        <f aca="false">$D$11</f>
        <v>46233</v>
      </c>
      <c r="C847" s="84"/>
      <c r="D847" s="84"/>
      <c r="E847" s="84"/>
      <c r="F847" s="85"/>
      <c r="G847" s="86"/>
      <c r="H847" s="88"/>
      <c r="I847" s="88"/>
      <c r="J847" s="89" t="n">
        <f aca="false">H847+I847</f>
        <v>0</v>
      </c>
      <c r="K847" s="89"/>
      <c r="L847" s="88"/>
      <c r="M847" s="97"/>
      <c r="N847" s="85"/>
      <c r="O847" s="99"/>
      <c r="P847" s="82"/>
      <c r="Q847" s="82"/>
      <c r="R847" s="83" t="str">
        <f aca="true">IF(M847="vacant",IF(AND(O847&gt;32142,O847&lt;(TODAY()+60)),"","VDATE"),"")&amp;IF(OR(M847="",M847="exempt",M847="vacant"),"",IF(AND(O847&gt;32142,O847&lt;(TODAY()+60)),"","MIDATE")&amp;IF(AND(P847&gt;=0,P847&lt;200000),""," INCOME")&amp;IF(OR(N847=1,N847=2,N847=3,N847=4,N847=5,N847=6,N847=7,N847=8,N847=9,N847=10,N847=11,N847=12),""," MI#")&amp;IF(AND(I847&gt;=0,I847&lt;1000),""," UTIL")&amp;IF(AND(H847&gt;=0,H847&lt;10000),""," RENT")&amp;IF(OR(G847=1,G847=2,G847=3,G847=4,G847=5,G847=6,G847=7,G847=8,G847=9,G847=10,G847=11,G847=12),""," HH#")&amp;IF(OR(F847=0.5,F847=1,F847=2,F847=3,F847=4,F847=5),""," BR"))</f>
        <v/>
      </c>
    </row>
    <row r="848" customFormat="false" ht="12.75" hidden="false" customHeight="false" outlineLevel="0" collapsed="false">
      <c r="A848" s="1" t="str">
        <f aca="false">CONCATENATE("CA-",$F$11)</f>
        <v>CA-0</v>
      </c>
      <c r="B848" s="71" t="n">
        <f aca="false">$D$11</f>
        <v>46233</v>
      </c>
      <c r="C848" s="84"/>
      <c r="D848" s="84"/>
      <c r="E848" s="84"/>
      <c r="F848" s="85"/>
      <c r="G848" s="86"/>
      <c r="H848" s="88"/>
      <c r="I848" s="88"/>
      <c r="J848" s="89" t="n">
        <f aca="false">H848+I848</f>
        <v>0</v>
      </c>
      <c r="K848" s="89"/>
      <c r="L848" s="88"/>
      <c r="M848" s="97"/>
      <c r="N848" s="85"/>
      <c r="O848" s="99"/>
      <c r="P848" s="82"/>
      <c r="Q848" s="82"/>
      <c r="R848" s="83" t="str">
        <f aca="true">IF(M848="vacant",IF(AND(O848&gt;32142,O848&lt;(TODAY()+60)),"","VDATE"),"")&amp;IF(OR(M848="",M848="exempt",M848="vacant"),"",IF(AND(O848&gt;32142,O848&lt;(TODAY()+60)),"","MIDATE")&amp;IF(AND(P848&gt;=0,P848&lt;200000),""," INCOME")&amp;IF(OR(N848=1,N848=2,N848=3,N848=4,N848=5,N848=6,N848=7,N848=8,N848=9,N848=10,N848=11,N848=12),""," MI#")&amp;IF(AND(I848&gt;=0,I848&lt;1000),""," UTIL")&amp;IF(AND(H848&gt;=0,H848&lt;10000),""," RENT")&amp;IF(OR(G848=1,G848=2,G848=3,G848=4,G848=5,G848=6,G848=7,G848=8,G848=9,G848=10,G848=11,G848=12),""," HH#")&amp;IF(OR(F848=0.5,F848=1,F848=2,F848=3,F848=4,F848=5),""," BR"))</f>
        <v/>
      </c>
    </row>
    <row r="849" customFormat="false" ht="12.75" hidden="false" customHeight="false" outlineLevel="0" collapsed="false">
      <c r="A849" s="1" t="str">
        <f aca="false">CONCATENATE("CA-",$F$11)</f>
        <v>CA-0</v>
      </c>
      <c r="B849" s="71" t="n">
        <f aca="false">$D$11</f>
        <v>46233</v>
      </c>
      <c r="C849" s="84"/>
      <c r="D849" s="84"/>
      <c r="E849" s="84"/>
      <c r="F849" s="85"/>
      <c r="G849" s="86"/>
      <c r="H849" s="88"/>
      <c r="I849" s="88"/>
      <c r="J849" s="89" t="n">
        <f aca="false">H849+I849</f>
        <v>0</v>
      </c>
      <c r="K849" s="89"/>
      <c r="L849" s="88"/>
      <c r="M849" s="97"/>
      <c r="N849" s="85"/>
      <c r="O849" s="99"/>
      <c r="P849" s="82"/>
      <c r="Q849" s="82"/>
      <c r="R849" s="83" t="str">
        <f aca="true">IF(M849="vacant",IF(AND(O849&gt;32142,O849&lt;(TODAY()+60)),"","VDATE"),"")&amp;IF(OR(M849="",M849="exempt",M849="vacant"),"",IF(AND(O849&gt;32142,O849&lt;(TODAY()+60)),"","MIDATE")&amp;IF(AND(P849&gt;=0,P849&lt;200000),""," INCOME")&amp;IF(OR(N849=1,N849=2,N849=3,N849=4,N849=5,N849=6,N849=7,N849=8,N849=9,N849=10,N849=11,N849=12),""," MI#")&amp;IF(AND(I849&gt;=0,I849&lt;1000),""," UTIL")&amp;IF(AND(H849&gt;=0,H849&lt;10000),""," RENT")&amp;IF(OR(G849=1,G849=2,G849=3,G849=4,G849=5,G849=6,G849=7,G849=8,G849=9,G849=10,G849=11,G849=12),""," HH#")&amp;IF(OR(F849=0.5,F849=1,F849=2,F849=3,F849=4,F849=5),""," BR"))</f>
        <v/>
      </c>
    </row>
    <row r="850" customFormat="false" ht="12.75" hidden="false" customHeight="false" outlineLevel="0" collapsed="false">
      <c r="A850" s="1" t="str">
        <f aca="false">CONCATENATE("CA-",$F$11)</f>
        <v>CA-0</v>
      </c>
      <c r="B850" s="71" t="n">
        <f aca="false">$D$11</f>
        <v>46233</v>
      </c>
      <c r="C850" s="84"/>
      <c r="D850" s="84"/>
      <c r="E850" s="84"/>
      <c r="F850" s="85"/>
      <c r="G850" s="86"/>
      <c r="H850" s="88"/>
      <c r="I850" s="88"/>
      <c r="J850" s="89" t="n">
        <f aca="false">H850+I850</f>
        <v>0</v>
      </c>
      <c r="K850" s="89"/>
      <c r="L850" s="88"/>
      <c r="M850" s="97"/>
      <c r="N850" s="85"/>
      <c r="O850" s="99"/>
      <c r="P850" s="82"/>
      <c r="Q850" s="82"/>
      <c r="R850" s="83" t="str">
        <f aca="true">IF(M850="vacant",IF(AND(O850&gt;32142,O850&lt;(TODAY()+60)),"","VDATE"),"")&amp;IF(OR(M850="",M850="exempt",M850="vacant"),"",IF(AND(O850&gt;32142,O850&lt;(TODAY()+60)),"","MIDATE")&amp;IF(AND(P850&gt;=0,P850&lt;200000),""," INCOME")&amp;IF(OR(N850=1,N850=2,N850=3,N850=4,N850=5,N850=6,N850=7,N850=8,N850=9,N850=10,N850=11,N850=12),""," MI#")&amp;IF(AND(I850&gt;=0,I850&lt;1000),""," UTIL")&amp;IF(AND(H850&gt;=0,H850&lt;10000),""," RENT")&amp;IF(OR(G850=1,G850=2,G850=3,G850=4,G850=5,G850=6,G850=7,G850=8,G850=9,G850=10,G850=11,G850=12),""," HH#")&amp;IF(OR(F850=0.5,F850=1,F850=2,F850=3,F850=4,F850=5),""," BR"))</f>
        <v/>
      </c>
    </row>
    <row r="851" customFormat="false" ht="12.75" hidden="false" customHeight="false" outlineLevel="0" collapsed="false">
      <c r="A851" s="1" t="str">
        <f aca="false">CONCATENATE("CA-",$F$11)</f>
        <v>CA-0</v>
      </c>
      <c r="B851" s="71" t="n">
        <f aca="false">$D$11</f>
        <v>46233</v>
      </c>
      <c r="C851" s="84"/>
      <c r="D851" s="84"/>
      <c r="E851" s="84"/>
      <c r="F851" s="85"/>
      <c r="G851" s="86"/>
      <c r="H851" s="88"/>
      <c r="I851" s="88"/>
      <c r="J851" s="89" t="n">
        <f aca="false">H851+I851</f>
        <v>0</v>
      </c>
      <c r="K851" s="89"/>
      <c r="L851" s="88"/>
      <c r="M851" s="97"/>
      <c r="N851" s="85"/>
      <c r="O851" s="99"/>
      <c r="P851" s="82"/>
      <c r="Q851" s="82"/>
      <c r="R851" s="83" t="str">
        <f aca="true">IF(M851="vacant",IF(AND(O851&gt;32142,O851&lt;(TODAY()+60)),"","VDATE"),"")&amp;IF(OR(M851="",M851="exempt",M851="vacant"),"",IF(AND(O851&gt;32142,O851&lt;(TODAY()+60)),"","MIDATE")&amp;IF(AND(P851&gt;=0,P851&lt;200000),""," INCOME")&amp;IF(OR(N851=1,N851=2,N851=3,N851=4,N851=5,N851=6,N851=7,N851=8,N851=9,N851=10,N851=11,N851=12),""," MI#")&amp;IF(AND(I851&gt;=0,I851&lt;1000),""," UTIL")&amp;IF(AND(H851&gt;=0,H851&lt;10000),""," RENT")&amp;IF(OR(G851=1,G851=2,G851=3,G851=4,G851=5,G851=6,G851=7,G851=8,G851=9,G851=10,G851=11,G851=12),""," HH#")&amp;IF(OR(F851=0.5,F851=1,F851=2,F851=3,F851=4,F851=5),""," BR"))</f>
        <v/>
      </c>
    </row>
    <row r="852" customFormat="false" ht="12.75" hidden="false" customHeight="false" outlineLevel="0" collapsed="false">
      <c r="A852" s="1" t="str">
        <f aca="false">CONCATENATE("CA-",$F$11)</f>
        <v>CA-0</v>
      </c>
      <c r="B852" s="71" t="n">
        <f aca="false">$D$11</f>
        <v>46233</v>
      </c>
      <c r="C852" s="84"/>
      <c r="D852" s="84"/>
      <c r="E852" s="84"/>
      <c r="F852" s="85"/>
      <c r="G852" s="86"/>
      <c r="H852" s="88"/>
      <c r="I852" s="88"/>
      <c r="J852" s="89" t="n">
        <f aca="false">H852+I852</f>
        <v>0</v>
      </c>
      <c r="K852" s="89"/>
      <c r="L852" s="88"/>
      <c r="M852" s="97"/>
      <c r="N852" s="85"/>
      <c r="O852" s="99"/>
      <c r="P852" s="82"/>
      <c r="Q852" s="82"/>
      <c r="R852" s="83" t="str">
        <f aca="true">IF(M852="vacant",IF(AND(O852&gt;32142,O852&lt;(TODAY()+60)),"","VDATE"),"")&amp;IF(OR(M852="",M852="exempt",M852="vacant"),"",IF(AND(O852&gt;32142,O852&lt;(TODAY()+60)),"","MIDATE")&amp;IF(AND(P852&gt;=0,P852&lt;200000),""," INCOME")&amp;IF(OR(N852=1,N852=2,N852=3,N852=4,N852=5,N852=6,N852=7,N852=8,N852=9,N852=10,N852=11,N852=12),""," MI#")&amp;IF(AND(I852&gt;=0,I852&lt;1000),""," UTIL")&amp;IF(AND(H852&gt;=0,H852&lt;10000),""," RENT")&amp;IF(OR(G852=1,G852=2,G852=3,G852=4,G852=5,G852=6,G852=7,G852=8,G852=9,G852=10,G852=11,G852=12),""," HH#")&amp;IF(OR(F852=0.5,F852=1,F852=2,F852=3,F852=4,F852=5),""," BR"))</f>
        <v/>
      </c>
    </row>
    <row r="853" customFormat="false" ht="12.75" hidden="false" customHeight="false" outlineLevel="0" collapsed="false">
      <c r="A853" s="1" t="str">
        <f aca="false">CONCATENATE("CA-",$F$11)</f>
        <v>CA-0</v>
      </c>
      <c r="B853" s="71" t="n">
        <f aca="false">$D$11</f>
        <v>46233</v>
      </c>
      <c r="C853" s="84"/>
      <c r="D853" s="84"/>
      <c r="E853" s="84"/>
      <c r="F853" s="85"/>
      <c r="G853" s="86"/>
      <c r="H853" s="88"/>
      <c r="I853" s="88"/>
      <c r="J853" s="89" t="n">
        <f aca="false">H853+I853</f>
        <v>0</v>
      </c>
      <c r="K853" s="89"/>
      <c r="L853" s="88"/>
      <c r="M853" s="97"/>
      <c r="N853" s="85"/>
      <c r="O853" s="99"/>
      <c r="P853" s="82"/>
      <c r="Q853" s="82"/>
      <c r="R853" s="83" t="str">
        <f aca="true">IF(M853="vacant",IF(AND(O853&gt;32142,O853&lt;(TODAY()+60)),"","VDATE"),"")&amp;IF(OR(M853="",M853="exempt",M853="vacant"),"",IF(AND(O853&gt;32142,O853&lt;(TODAY()+60)),"","MIDATE")&amp;IF(AND(P853&gt;=0,P853&lt;200000),""," INCOME")&amp;IF(OR(N853=1,N853=2,N853=3,N853=4,N853=5,N853=6,N853=7,N853=8,N853=9,N853=10,N853=11,N853=12),""," MI#")&amp;IF(AND(I853&gt;=0,I853&lt;1000),""," UTIL")&amp;IF(AND(H853&gt;=0,H853&lt;10000),""," RENT")&amp;IF(OR(G853=1,G853=2,G853=3,G853=4,G853=5,G853=6,G853=7,G853=8,G853=9,G853=10,G853=11,G853=12),""," HH#")&amp;IF(OR(F853=0.5,F853=1,F853=2,F853=3,F853=4,F853=5),""," BR"))</f>
        <v/>
      </c>
    </row>
    <row r="854" customFormat="false" ht="12.75" hidden="false" customHeight="false" outlineLevel="0" collapsed="false">
      <c r="A854" s="1" t="str">
        <f aca="false">CONCATENATE("CA-",$F$11)</f>
        <v>CA-0</v>
      </c>
      <c r="B854" s="71" t="n">
        <f aca="false">$D$11</f>
        <v>46233</v>
      </c>
      <c r="C854" s="84"/>
      <c r="D854" s="84"/>
      <c r="E854" s="84"/>
      <c r="F854" s="85"/>
      <c r="G854" s="86"/>
      <c r="H854" s="88"/>
      <c r="I854" s="88"/>
      <c r="J854" s="89" t="n">
        <f aca="false">H854+I854</f>
        <v>0</v>
      </c>
      <c r="K854" s="89"/>
      <c r="L854" s="88"/>
      <c r="M854" s="97"/>
      <c r="N854" s="85"/>
      <c r="O854" s="99"/>
      <c r="P854" s="82"/>
      <c r="Q854" s="82"/>
      <c r="R854" s="83" t="str">
        <f aca="true">IF(M854="vacant",IF(AND(O854&gt;32142,O854&lt;(TODAY()+60)),"","VDATE"),"")&amp;IF(OR(M854="",M854="exempt",M854="vacant"),"",IF(AND(O854&gt;32142,O854&lt;(TODAY()+60)),"","MIDATE")&amp;IF(AND(P854&gt;=0,P854&lt;200000),""," INCOME")&amp;IF(OR(N854=1,N854=2,N854=3,N854=4,N854=5,N854=6,N854=7,N854=8,N854=9,N854=10,N854=11,N854=12),""," MI#")&amp;IF(AND(I854&gt;=0,I854&lt;1000),""," UTIL")&amp;IF(AND(H854&gt;=0,H854&lt;10000),""," RENT")&amp;IF(OR(G854=1,G854=2,G854=3,G854=4,G854=5,G854=6,G854=7,G854=8,G854=9,G854=10,G854=11,G854=12),""," HH#")&amp;IF(OR(F854=0.5,F854=1,F854=2,F854=3,F854=4,F854=5),""," BR"))</f>
        <v/>
      </c>
    </row>
    <row r="855" customFormat="false" ht="12.75" hidden="false" customHeight="false" outlineLevel="0" collapsed="false">
      <c r="A855" s="1" t="str">
        <f aca="false">CONCATENATE("CA-",$F$11)</f>
        <v>CA-0</v>
      </c>
      <c r="B855" s="71" t="n">
        <f aca="false">$D$11</f>
        <v>46233</v>
      </c>
      <c r="C855" s="84"/>
      <c r="D855" s="84"/>
      <c r="E855" s="84"/>
      <c r="F855" s="85"/>
      <c r="G855" s="86"/>
      <c r="H855" s="88"/>
      <c r="I855" s="88"/>
      <c r="J855" s="89" t="n">
        <f aca="false">H855+I855</f>
        <v>0</v>
      </c>
      <c r="K855" s="89"/>
      <c r="L855" s="88"/>
      <c r="M855" s="97"/>
      <c r="N855" s="85"/>
      <c r="O855" s="99"/>
      <c r="P855" s="82"/>
      <c r="Q855" s="82"/>
      <c r="R855" s="83" t="str">
        <f aca="true">IF(M855="vacant",IF(AND(O855&gt;32142,O855&lt;(TODAY()+60)),"","VDATE"),"")&amp;IF(OR(M855="",M855="exempt",M855="vacant"),"",IF(AND(O855&gt;32142,O855&lt;(TODAY()+60)),"","MIDATE")&amp;IF(AND(P855&gt;=0,P855&lt;200000),""," INCOME")&amp;IF(OR(N855=1,N855=2,N855=3,N855=4,N855=5,N855=6,N855=7,N855=8,N855=9,N855=10,N855=11,N855=12),""," MI#")&amp;IF(AND(I855&gt;=0,I855&lt;1000),""," UTIL")&amp;IF(AND(H855&gt;=0,H855&lt;10000),""," RENT")&amp;IF(OR(G855=1,G855=2,G855=3,G855=4,G855=5,G855=6,G855=7,G855=8,G855=9,G855=10,G855=11,G855=12),""," HH#")&amp;IF(OR(F855=0.5,F855=1,F855=2,F855=3,F855=4,F855=5),""," BR"))</f>
        <v/>
      </c>
    </row>
    <row r="856" customFormat="false" ht="12.75" hidden="false" customHeight="false" outlineLevel="0" collapsed="false">
      <c r="A856" s="1" t="str">
        <f aca="false">CONCATENATE("CA-",$F$11)</f>
        <v>CA-0</v>
      </c>
      <c r="B856" s="71" t="n">
        <f aca="false">$D$11</f>
        <v>46233</v>
      </c>
      <c r="C856" s="84"/>
      <c r="D856" s="84"/>
      <c r="E856" s="84"/>
      <c r="F856" s="85"/>
      <c r="G856" s="86"/>
      <c r="H856" s="88"/>
      <c r="I856" s="88"/>
      <c r="J856" s="89" t="n">
        <f aca="false">H856+I856</f>
        <v>0</v>
      </c>
      <c r="K856" s="89"/>
      <c r="L856" s="88"/>
      <c r="M856" s="97"/>
      <c r="N856" s="85"/>
      <c r="O856" s="99"/>
      <c r="P856" s="82"/>
      <c r="Q856" s="82"/>
      <c r="R856" s="83" t="str">
        <f aca="true">IF(M856="vacant",IF(AND(O856&gt;32142,O856&lt;(TODAY()+60)),"","VDATE"),"")&amp;IF(OR(M856="",M856="exempt",M856="vacant"),"",IF(AND(O856&gt;32142,O856&lt;(TODAY()+60)),"","MIDATE")&amp;IF(AND(P856&gt;=0,P856&lt;200000),""," INCOME")&amp;IF(OR(N856=1,N856=2,N856=3,N856=4,N856=5,N856=6,N856=7,N856=8,N856=9,N856=10,N856=11,N856=12),""," MI#")&amp;IF(AND(I856&gt;=0,I856&lt;1000),""," UTIL")&amp;IF(AND(H856&gt;=0,H856&lt;10000),""," RENT")&amp;IF(OR(G856=1,G856=2,G856=3,G856=4,G856=5,G856=6,G856=7,G856=8,G856=9,G856=10,G856=11,G856=12),""," HH#")&amp;IF(OR(F856=0.5,F856=1,F856=2,F856=3,F856=4,F856=5),""," BR"))</f>
        <v/>
      </c>
    </row>
    <row r="857" customFormat="false" ht="12.75" hidden="false" customHeight="false" outlineLevel="0" collapsed="false">
      <c r="A857" s="1" t="str">
        <f aca="false">CONCATENATE("CA-",$F$11)</f>
        <v>CA-0</v>
      </c>
      <c r="B857" s="71" t="n">
        <f aca="false">$D$11</f>
        <v>46233</v>
      </c>
      <c r="C857" s="84"/>
      <c r="D857" s="84"/>
      <c r="E857" s="84"/>
      <c r="F857" s="85"/>
      <c r="G857" s="86"/>
      <c r="H857" s="88"/>
      <c r="I857" s="88"/>
      <c r="J857" s="89" t="n">
        <f aca="false">H857+I857</f>
        <v>0</v>
      </c>
      <c r="K857" s="89"/>
      <c r="L857" s="88"/>
      <c r="M857" s="97"/>
      <c r="N857" s="85"/>
      <c r="O857" s="99"/>
      <c r="P857" s="82"/>
      <c r="Q857" s="82"/>
      <c r="R857" s="83" t="str">
        <f aca="true">IF(M857="vacant",IF(AND(O857&gt;32142,O857&lt;(TODAY()+60)),"","VDATE"),"")&amp;IF(OR(M857="",M857="exempt",M857="vacant"),"",IF(AND(O857&gt;32142,O857&lt;(TODAY()+60)),"","MIDATE")&amp;IF(AND(P857&gt;=0,P857&lt;200000),""," INCOME")&amp;IF(OR(N857=1,N857=2,N857=3,N857=4,N857=5,N857=6,N857=7,N857=8,N857=9,N857=10,N857=11,N857=12),""," MI#")&amp;IF(AND(I857&gt;=0,I857&lt;1000),""," UTIL")&amp;IF(AND(H857&gt;=0,H857&lt;10000),""," RENT")&amp;IF(OR(G857=1,G857=2,G857=3,G857=4,G857=5,G857=6,G857=7,G857=8,G857=9,G857=10,G857=11,G857=12),""," HH#")&amp;IF(OR(F857=0.5,F857=1,F857=2,F857=3,F857=4,F857=5),""," BR"))</f>
        <v/>
      </c>
    </row>
    <row r="858" customFormat="false" ht="12.75" hidden="false" customHeight="false" outlineLevel="0" collapsed="false">
      <c r="A858" s="1" t="str">
        <f aca="false">CONCATENATE("CA-",$F$11)</f>
        <v>CA-0</v>
      </c>
      <c r="B858" s="71" t="n">
        <f aca="false">$D$11</f>
        <v>46233</v>
      </c>
      <c r="C858" s="84"/>
      <c r="D858" s="84"/>
      <c r="E858" s="84"/>
      <c r="F858" s="85"/>
      <c r="G858" s="86"/>
      <c r="H858" s="88"/>
      <c r="I858" s="88"/>
      <c r="J858" s="89" t="n">
        <f aca="false">H858+I858</f>
        <v>0</v>
      </c>
      <c r="K858" s="89"/>
      <c r="L858" s="88"/>
      <c r="M858" s="97"/>
      <c r="N858" s="85"/>
      <c r="O858" s="99"/>
      <c r="P858" s="82"/>
      <c r="Q858" s="82"/>
      <c r="R858" s="83" t="str">
        <f aca="true">IF(M858="vacant",IF(AND(O858&gt;32142,O858&lt;(TODAY()+60)),"","VDATE"),"")&amp;IF(OR(M858="",M858="exempt",M858="vacant"),"",IF(AND(O858&gt;32142,O858&lt;(TODAY()+60)),"","MIDATE")&amp;IF(AND(P858&gt;=0,P858&lt;200000),""," INCOME")&amp;IF(OR(N858=1,N858=2,N858=3,N858=4,N858=5,N858=6,N858=7,N858=8,N858=9,N858=10,N858=11,N858=12),""," MI#")&amp;IF(AND(I858&gt;=0,I858&lt;1000),""," UTIL")&amp;IF(AND(H858&gt;=0,H858&lt;10000),""," RENT")&amp;IF(OR(G858=1,G858=2,G858=3,G858=4,G858=5,G858=6,G858=7,G858=8,G858=9,G858=10,G858=11,G858=12),""," HH#")&amp;IF(OR(F858=0.5,F858=1,F858=2,F858=3,F858=4,F858=5),""," BR"))</f>
        <v/>
      </c>
    </row>
    <row r="859" customFormat="false" ht="12.75" hidden="false" customHeight="false" outlineLevel="0" collapsed="false">
      <c r="A859" s="1" t="str">
        <f aca="false">CONCATENATE("CA-",$F$11)</f>
        <v>CA-0</v>
      </c>
      <c r="B859" s="71" t="n">
        <f aca="false">$D$11</f>
        <v>46233</v>
      </c>
      <c r="C859" s="84"/>
      <c r="D859" s="84"/>
      <c r="E859" s="84"/>
      <c r="F859" s="85"/>
      <c r="G859" s="86"/>
      <c r="H859" s="88"/>
      <c r="I859" s="88"/>
      <c r="J859" s="89" t="n">
        <f aca="false">H859+I859</f>
        <v>0</v>
      </c>
      <c r="K859" s="89"/>
      <c r="L859" s="88"/>
      <c r="M859" s="97"/>
      <c r="N859" s="85"/>
      <c r="O859" s="99"/>
      <c r="P859" s="82"/>
      <c r="Q859" s="82"/>
      <c r="R859" s="83" t="str">
        <f aca="true">IF(M859="vacant",IF(AND(O859&gt;32142,O859&lt;(TODAY()+60)),"","VDATE"),"")&amp;IF(OR(M859="",M859="exempt",M859="vacant"),"",IF(AND(O859&gt;32142,O859&lt;(TODAY()+60)),"","MIDATE")&amp;IF(AND(P859&gt;=0,P859&lt;200000),""," INCOME")&amp;IF(OR(N859=1,N859=2,N859=3,N859=4,N859=5,N859=6,N859=7,N859=8,N859=9,N859=10,N859=11,N859=12),""," MI#")&amp;IF(AND(I859&gt;=0,I859&lt;1000),""," UTIL")&amp;IF(AND(H859&gt;=0,H859&lt;10000),""," RENT")&amp;IF(OR(G859=1,G859=2,G859=3,G859=4,G859=5,G859=6,G859=7,G859=8,G859=9,G859=10,G859=11,G859=12),""," HH#")&amp;IF(OR(F859=0.5,F859=1,F859=2,F859=3,F859=4,F859=5),""," BR"))</f>
        <v/>
      </c>
    </row>
    <row r="860" customFormat="false" ht="12.75" hidden="false" customHeight="false" outlineLevel="0" collapsed="false">
      <c r="A860" s="1" t="str">
        <f aca="false">CONCATENATE("CA-",$F$11)</f>
        <v>CA-0</v>
      </c>
      <c r="B860" s="71" t="n">
        <f aca="false">$D$11</f>
        <v>46233</v>
      </c>
      <c r="C860" s="84"/>
      <c r="D860" s="84"/>
      <c r="E860" s="84"/>
      <c r="F860" s="85"/>
      <c r="G860" s="86"/>
      <c r="H860" s="88"/>
      <c r="I860" s="88"/>
      <c r="J860" s="89" t="n">
        <f aca="false">H860+I860</f>
        <v>0</v>
      </c>
      <c r="K860" s="89"/>
      <c r="L860" s="88"/>
      <c r="M860" s="97"/>
      <c r="N860" s="85"/>
      <c r="O860" s="99"/>
      <c r="P860" s="82"/>
      <c r="Q860" s="82"/>
      <c r="R860" s="83" t="str">
        <f aca="true">IF(M860="vacant",IF(AND(O860&gt;32142,O860&lt;(TODAY()+60)),"","VDATE"),"")&amp;IF(OR(M860="",M860="exempt",M860="vacant"),"",IF(AND(O860&gt;32142,O860&lt;(TODAY()+60)),"","MIDATE")&amp;IF(AND(P860&gt;=0,P860&lt;200000),""," INCOME")&amp;IF(OR(N860=1,N860=2,N860=3,N860=4,N860=5,N860=6,N860=7,N860=8,N860=9,N860=10,N860=11,N860=12),""," MI#")&amp;IF(AND(I860&gt;=0,I860&lt;1000),""," UTIL")&amp;IF(AND(H860&gt;=0,H860&lt;10000),""," RENT")&amp;IF(OR(G860=1,G860=2,G860=3,G860=4,G860=5,G860=6,G860=7,G860=8,G860=9,G860=10,G860=11,G860=12),""," HH#")&amp;IF(OR(F860=0.5,F860=1,F860=2,F860=3,F860=4,F860=5),""," BR"))</f>
        <v/>
      </c>
    </row>
    <row r="861" customFormat="false" ht="12.75" hidden="false" customHeight="false" outlineLevel="0" collapsed="false">
      <c r="A861" s="1" t="str">
        <f aca="false">CONCATENATE("CA-",$F$11)</f>
        <v>CA-0</v>
      </c>
      <c r="B861" s="71" t="n">
        <f aca="false">$D$11</f>
        <v>46233</v>
      </c>
      <c r="C861" s="84"/>
      <c r="D861" s="84"/>
      <c r="E861" s="84"/>
      <c r="F861" s="85"/>
      <c r="G861" s="86"/>
      <c r="H861" s="88"/>
      <c r="I861" s="88"/>
      <c r="J861" s="89" t="n">
        <f aca="false">H861+I861</f>
        <v>0</v>
      </c>
      <c r="K861" s="89"/>
      <c r="L861" s="88"/>
      <c r="M861" s="97"/>
      <c r="N861" s="85"/>
      <c r="O861" s="99"/>
      <c r="P861" s="82"/>
      <c r="Q861" s="82"/>
      <c r="R861" s="83" t="str">
        <f aca="true">IF(M861="vacant",IF(AND(O861&gt;32142,O861&lt;(TODAY()+60)),"","VDATE"),"")&amp;IF(OR(M861="",M861="exempt",M861="vacant"),"",IF(AND(O861&gt;32142,O861&lt;(TODAY()+60)),"","MIDATE")&amp;IF(AND(P861&gt;=0,P861&lt;200000),""," INCOME")&amp;IF(OR(N861=1,N861=2,N861=3,N861=4,N861=5,N861=6,N861=7,N861=8,N861=9,N861=10,N861=11,N861=12),""," MI#")&amp;IF(AND(I861&gt;=0,I861&lt;1000),""," UTIL")&amp;IF(AND(H861&gt;=0,H861&lt;10000),""," RENT")&amp;IF(OR(G861=1,G861=2,G861=3,G861=4,G861=5,G861=6,G861=7,G861=8,G861=9,G861=10,G861=11,G861=12),""," HH#")&amp;IF(OR(F861=0.5,F861=1,F861=2,F861=3,F861=4,F861=5),""," BR"))</f>
        <v/>
      </c>
    </row>
    <row r="862" customFormat="false" ht="12.75" hidden="false" customHeight="false" outlineLevel="0" collapsed="false">
      <c r="A862" s="1" t="str">
        <f aca="false">CONCATENATE("CA-",$F$11)</f>
        <v>CA-0</v>
      </c>
      <c r="B862" s="71" t="n">
        <f aca="false">$D$11</f>
        <v>46233</v>
      </c>
      <c r="C862" s="84"/>
      <c r="D862" s="84"/>
      <c r="E862" s="84"/>
      <c r="F862" s="85"/>
      <c r="G862" s="86"/>
      <c r="H862" s="88"/>
      <c r="I862" s="88"/>
      <c r="J862" s="89" t="n">
        <f aca="false">H862+I862</f>
        <v>0</v>
      </c>
      <c r="K862" s="89"/>
      <c r="L862" s="88"/>
      <c r="M862" s="97"/>
      <c r="N862" s="85"/>
      <c r="O862" s="99"/>
      <c r="P862" s="82"/>
      <c r="Q862" s="82"/>
      <c r="R862" s="83" t="str">
        <f aca="true">IF(M862="vacant",IF(AND(O862&gt;32142,O862&lt;(TODAY()+60)),"","VDATE"),"")&amp;IF(OR(M862="",M862="exempt",M862="vacant"),"",IF(AND(O862&gt;32142,O862&lt;(TODAY()+60)),"","MIDATE")&amp;IF(AND(P862&gt;=0,P862&lt;200000),""," INCOME")&amp;IF(OR(N862=1,N862=2,N862=3,N862=4,N862=5,N862=6,N862=7,N862=8,N862=9,N862=10,N862=11,N862=12),""," MI#")&amp;IF(AND(I862&gt;=0,I862&lt;1000),""," UTIL")&amp;IF(AND(H862&gt;=0,H862&lt;10000),""," RENT")&amp;IF(OR(G862=1,G862=2,G862=3,G862=4,G862=5,G862=6,G862=7,G862=8,G862=9,G862=10,G862=11,G862=12),""," HH#")&amp;IF(OR(F862=0.5,F862=1,F862=2,F862=3,F862=4,F862=5),""," BR"))</f>
        <v/>
      </c>
    </row>
    <row r="863" customFormat="false" ht="12.75" hidden="false" customHeight="false" outlineLevel="0" collapsed="false">
      <c r="A863" s="1" t="str">
        <f aca="false">CONCATENATE("CA-",$F$11)</f>
        <v>CA-0</v>
      </c>
      <c r="B863" s="71" t="n">
        <f aca="false">$D$11</f>
        <v>46233</v>
      </c>
      <c r="C863" s="84"/>
      <c r="D863" s="84"/>
      <c r="E863" s="84"/>
      <c r="F863" s="85"/>
      <c r="G863" s="86"/>
      <c r="H863" s="88"/>
      <c r="I863" s="88"/>
      <c r="J863" s="89" t="n">
        <f aca="false">H863+I863</f>
        <v>0</v>
      </c>
      <c r="K863" s="89"/>
      <c r="L863" s="88"/>
      <c r="M863" s="97"/>
      <c r="N863" s="85"/>
      <c r="O863" s="99"/>
      <c r="P863" s="82"/>
      <c r="Q863" s="82"/>
      <c r="R863" s="83" t="str">
        <f aca="true">IF(M863="vacant",IF(AND(O863&gt;32142,O863&lt;(TODAY()+60)),"","VDATE"),"")&amp;IF(OR(M863="",M863="exempt",M863="vacant"),"",IF(AND(O863&gt;32142,O863&lt;(TODAY()+60)),"","MIDATE")&amp;IF(AND(P863&gt;=0,P863&lt;200000),""," INCOME")&amp;IF(OR(N863=1,N863=2,N863=3,N863=4,N863=5,N863=6,N863=7,N863=8,N863=9,N863=10,N863=11,N863=12),""," MI#")&amp;IF(AND(I863&gt;=0,I863&lt;1000),""," UTIL")&amp;IF(AND(H863&gt;=0,H863&lt;10000),""," RENT")&amp;IF(OR(G863=1,G863=2,G863=3,G863=4,G863=5,G863=6,G863=7,G863=8,G863=9,G863=10,G863=11,G863=12),""," HH#")&amp;IF(OR(F863=0.5,F863=1,F863=2,F863=3,F863=4,F863=5),""," BR"))</f>
        <v/>
      </c>
    </row>
    <row r="864" customFormat="false" ht="12.75" hidden="false" customHeight="false" outlineLevel="0" collapsed="false">
      <c r="A864" s="1" t="str">
        <f aca="false">CONCATENATE("CA-",$F$11)</f>
        <v>CA-0</v>
      </c>
      <c r="B864" s="71" t="n">
        <f aca="false">$D$11</f>
        <v>46233</v>
      </c>
      <c r="C864" s="84"/>
      <c r="D864" s="84"/>
      <c r="E864" s="84"/>
      <c r="F864" s="85"/>
      <c r="G864" s="86"/>
      <c r="H864" s="88"/>
      <c r="I864" s="88"/>
      <c r="J864" s="89" t="n">
        <f aca="false">H864+I864</f>
        <v>0</v>
      </c>
      <c r="K864" s="89"/>
      <c r="L864" s="88"/>
      <c r="M864" s="97"/>
      <c r="N864" s="85"/>
      <c r="O864" s="99"/>
      <c r="P864" s="82"/>
      <c r="Q864" s="82"/>
      <c r="R864" s="83" t="str">
        <f aca="true">IF(M864="vacant",IF(AND(O864&gt;32142,O864&lt;(TODAY()+60)),"","VDATE"),"")&amp;IF(OR(M864="",M864="exempt",M864="vacant"),"",IF(AND(O864&gt;32142,O864&lt;(TODAY()+60)),"","MIDATE")&amp;IF(AND(P864&gt;=0,P864&lt;200000),""," INCOME")&amp;IF(OR(N864=1,N864=2,N864=3,N864=4,N864=5,N864=6,N864=7,N864=8,N864=9,N864=10,N864=11,N864=12),""," MI#")&amp;IF(AND(I864&gt;=0,I864&lt;1000),""," UTIL")&amp;IF(AND(H864&gt;=0,H864&lt;10000),""," RENT")&amp;IF(OR(G864=1,G864=2,G864=3,G864=4,G864=5,G864=6,G864=7,G864=8,G864=9,G864=10,G864=11,G864=12),""," HH#")&amp;IF(OR(F864=0.5,F864=1,F864=2,F864=3,F864=4,F864=5),""," BR"))</f>
        <v/>
      </c>
    </row>
    <row r="865" customFormat="false" ht="12.75" hidden="false" customHeight="false" outlineLevel="0" collapsed="false">
      <c r="A865" s="1" t="str">
        <f aca="false">CONCATENATE("CA-",$F$11)</f>
        <v>CA-0</v>
      </c>
      <c r="B865" s="71" t="n">
        <f aca="false">$D$11</f>
        <v>46233</v>
      </c>
      <c r="C865" s="84"/>
      <c r="D865" s="84"/>
      <c r="E865" s="84"/>
      <c r="F865" s="85"/>
      <c r="G865" s="86"/>
      <c r="H865" s="88"/>
      <c r="I865" s="88"/>
      <c r="J865" s="89" t="n">
        <f aca="false">H865+I865</f>
        <v>0</v>
      </c>
      <c r="K865" s="89"/>
      <c r="L865" s="88"/>
      <c r="M865" s="97"/>
      <c r="N865" s="85"/>
      <c r="O865" s="99"/>
      <c r="P865" s="82"/>
      <c r="Q865" s="82"/>
      <c r="R865" s="83" t="str">
        <f aca="true">IF(M865="vacant",IF(AND(O865&gt;32142,O865&lt;(TODAY()+60)),"","VDATE"),"")&amp;IF(OR(M865="",M865="exempt",M865="vacant"),"",IF(AND(O865&gt;32142,O865&lt;(TODAY()+60)),"","MIDATE")&amp;IF(AND(P865&gt;=0,P865&lt;200000),""," INCOME")&amp;IF(OR(N865=1,N865=2,N865=3,N865=4,N865=5,N865=6,N865=7,N865=8,N865=9,N865=10,N865=11,N865=12),""," MI#")&amp;IF(AND(I865&gt;=0,I865&lt;1000),""," UTIL")&amp;IF(AND(H865&gt;=0,H865&lt;10000),""," RENT")&amp;IF(OR(G865=1,G865=2,G865=3,G865=4,G865=5,G865=6,G865=7,G865=8,G865=9,G865=10,G865=11,G865=12),""," HH#")&amp;IF(OR(F865=0.5,F865=1,F865=2,F865=3,F865=4,F865=5),""," BR"))</f>
        <v/>
      </c>
    </row>
    <row r="866" customFormat="false" ht="12.75" hidden="false" customHeight="false" outlineLevel="0" collapsed="false">
      <c r="A866" s="1" t="str">
        <f aca="false">CONCATENATE("CA-",$F$11)</f>
        <v>CA-0</v>
      </c>
      <c r="B866" s="71" t="n">
        <f aca="false">$D$11</f>
        <v>46233</v>
      </c>
      <c r="C866" s="84"/>
      <c r="D866" s="84"/>
      <c r="E866" s="84"/>
      <c r="F866" s="85"/>
      <c r="G866" s="86"/>
      <c r="H866" s="88"/>
      <c r="I866" s="88"/>
      <c r="J866" s="89" t="n">
        <f aca="false">H866+I866</f>
        <v>0</v>
      </c>
      <c r="K866" s="89"/>
      <c r="L866" s="88"/>
      <c r="M866" s="97"/>
      <c r="N866" s="85"/>
      <c r="O866" s="99"/>
      <c r="P866" s="82"/>
      <c r="Q866" s="82"/>
      <c r="R866" s="83" t="str">
        <f aca="true">IF(M866="vacant",IF(AND(O866&gt;32142,O866&lt;(TODAY()+60)),"","VDATE"),"")&amp;IF(OR(M866="",M866="exempt",M866="vacant"),"",IF(AND(O866&gt;32142,O866&lt;(TODAY()+60)),"","MIDATE")&amp;IF(AND(P866&gt;=0,P866&lt;200000),""," INCOME")&amp;IF(OR(N866=1,N866=2,N866=3,N866=4,N866=5,N866=6,N866=7,N866=8,N866=9,N866=10,N866=11,N866=12),""," MI#")&amp;IF(AND(I866&gt;=0,I866&lt;1000),""," UTIL")&amp;IF(AND(H866&gt;=0,H866&lt;10000),""," RENT")&amp;IF(OR(G866=1,G866=2,G866=3,G866=4,G866=5,G866=6,G866=7,G866=8,G866=9,G866=10,G866=11,G866=12),""," HH#")&amp;IF(OR(F866=0.5,F866=1,F866=2,F866=3,F866=4,F866=5),""," BR"))</f>
        <v/>
      </c>
    </row>
    <row r="867" customFormat="false" ht="12.75" hidden="false" customHeight="false" outlineLevel="0" collapsed="false">
      <c r="A867" s="1" t="str">
        <f aca="false">CONCATENATE("CA-",$F$11)</f>
        <v>CA-0</v>
      </c>
      <c r="B867" s="71" t="n">
        <f aca="false">$D$11</f>
        <v>46233</v>
      </c>
      <c r="C867" s="84"/>
      <c r="D867" s="84"/>
      <c r="E867" s="84"/>
      <c r="F867" s="85"/>
      <c r="G867" s="86"/>
      <c r="H867" s="88"/>
      <c r="I867" s="88"/>
      <c r="J867" s="89" t="n">
        <f aca="false">H867+I867</f>
        <v>0</v>
      </c>
      <c r="K867" s="89"/>
      <c r="L867" s="88"/>
      <c r="M867" s="97"/>
      <c r="N867" s="85"/>
      <c r="O867" s="99"/>
      <c r="P867" s="82"/>
      <c r="Q867" s="82"/>
      <c r="R867" s="83" t="str">
        <f aca="true">IF(M867="vacant",IF(AND(O867&gt;32142,O867&lt;(TODAY()+60)),"","VDATE"),"")&amp;IF(OR(M867="",M867="exempt",M867="vacant"),"",IF(AND(O867&gt;32142,O867&lt;(TODAY()+60)),"","MIDATE")&amp;IF(AND(P867&gt;=0,P867&lt;200000),""," INCOME")&amp;IF(OR(N867=1,N867=2,N867=3,N867=4,N867=5,N867=6,N867=7,N867=8,N867=9,N867=10,N867=11,N867=12),""," MI#")&amp;IF(AND(I867&gt;=0,I867&lt;1000),""," UTIL")&amp;IF(AND(H867&gt;=0,H867&lt;10000),""," RENT")&amp;IF(OR(G867=1,G867=2,G867=3,G867=4,G867=5,G867=6,G867=7,G867=8,G867=9,G867=10,G867=11,G867=12),""," HH#")&amp;IF(OR(F867=0.5,F867=1,F867=2,F867=3,F867=4,F867=5),""," BR"))</f>
        <v/>
      </c>
    </row>
    <row r="868" customFormat="false" ht="12.75" hidden="false" customHeight="false" outlineLevel="0" collapsed="false">
      <c r="A868" s="1" t="str">
        <f aca="false">CONCATENATE("CA-",$F$11)</f>
        <v>CA-0</v>
      </c>
      <c r="B868" s="71" t="n">
        <f aca="false">$D$11</f>
        <v>46233</v>
      </c>
      <c r="C868" s="84"/>
      <c r="D868" s="84"/>
      <c r="E868" s="84"/>
      <c r="F868" s="85"/>
      <c r="G868" s="86"/>
      <c r="H868" s="88"/>
      <c r="I868" s="88"/>
      <c r="J868" s="89" t="n">
        <f aca="false">H868+I868</f>
        <v>0</v>
      </c>
      <c r="K868" s="89"/>
      <c r="L868" s="88"/>
      <c r="M868" s="97"/>
      <c r="N868" s="85"/>
      <c r="O868" s="99"/>
      <c r="P868" s="82"/>
      <c r="Q868" s="82"/>
      <c r="R868" s="83" t="str">
        <f aca="true">IF(M868="vacant",IF(AND(O868&gt;32142,O868&lt;(TODAY()+60)),"","VDATE"),"")&amp;IF(OR(M868="",M868="exempt",M868="vacant"),"",IF(AND(O868&gt;32142,O868&lt;(TODAY()+60)),"","MIDATE")&amp;IF(AND(P868&gt;=0,P868&lt;200000),""," INCOME")&amp;IF(OR(N868=1,N868=2,N868=3,N868=4,N868=5,N868=6,N868=7,N868=8,N868=9,N868=10,N868=11,N868=12),""," MI#")&amp;IF(AND(I868&gt;=0,I868&lt;1000),""," UTIL")&amp;IF(AND(H868&gt;=0,H868&lt;10000),""," RENT")&amp;IF(OR(G868=1,G868=2,G868=3,G868=4,G868=5,G868=6,G868=7,G868=8,G868=9,G868=10,G868=11,G868=12),""," HH#")&amp;IF(OR(F868=0.5,F868=1,F868=2,F868=3,F868=4,F868=5),""," BR"))</f>
        <v/>
      </c>
    </row>
    <row r="869" customFormat="false" ht="12.75" hidden="false" customHeight="false" outlineLevel="0" collapsed="false">
      <c r="A869" s="1" t="str">
        <f aca="false">CONCATENATE("CA-",$F$11)</f>
        <v>CA-0</v>
      </c>
      <c r="B869" s="71" t="n">
        <f aca="false">$D$11</f>
        <v>46233</v>
      </c>
      <c r="C869" s="84"/>
      <c r="D869" s="84"/>
      <c r="E869" s="84"/>
      <c r="F869" s="85"/>
      <c r="G869" s="86"/>
      <c r="H869" s="88"/>
      <c r="I869" s="88"/>
      <c r="J869" s="89" t="n">
        <f aca="false">H869+I869</f>
        <v>0</v>
      </c>
      <c r="K869" s="89"/>
      <c r="L869" s="88"/>
      <c r="M869" s="97"/>
      <c r="N869" s="85"/>
      <c r="O869" s="99"/>
      <c r="P869" s="82"/>
      <c r="Q869" s="82"/>
      <c r="R869" s="83" t="str">
        <f aca="true">IF(M869="vacant",IF(AND(O869&gt;32142,O869&lt;(TODAY()+60)),"","VDATE"),"")&amp;IF(OR(M869="",M869="exempt",M869="vacant"),"",IF(AND(O869&gt;32142,O869&lt;(TODAY()+60)),"","MIDATE")&amp;IF(AND(P869&gt;=0,P869&lt;200000),""," INCOME")&amp;IF(OR(N869=1,N869=2,N869=3,N869=4,N869=5,N869=6,N869=7,N869=8,N869=9,N869=10,N869=11,N869=12),""," MI#")&amp;IF(AND(I869&gt;=0,I869&lt;1000),""," UTIL")&amp;IF(AND(H869&gt;=0,H869&lt;10000),""," RENT")&amp;IF(OR(G869=1,G869=2,G869=3,G869=4,G869=5,G869=6,G869=7,G869=8,G869=9,G869=10,G869=11,G869=12),""," HH#")&amp;IF(OR(F869=0.5,F869=1,F869=2,F869=3,F869=4,F869=5),""," BR"))</f>
        <v/>
      </c>
    </row>
    <row r="870" customFormat="false" ht="12.75" hidden="false" customHeight="false" outlineLevel="0" collapsed="false">
      <c r="A870" s="1" t="str">
        <f aca="false">CONCATENATE("CA-",$F$11)</f>
        <v>CA-0</v>
      </c>
      <c r="B870" s="71" t="n">
        <f aca="false">$D$11</f>
        <v>46233</v>
      </c>
      <c r="C870" s="84"/>
      <c r="D870" s="84"/>
      <c r="E870" s="84"/>
      <c r="F870" s="85"/>
      <c r="G870" s="86"/>
      <c r="H870" s="88"/>
      <c r="I870" s="88"/>
      <c r="J870" s="89" t="n">
        <f aca="false">H870+I870</f>
        <v>0</v>
      </c>
      <c r="K870" s="89"/>
      <c r="L870" s="88"/>
      <c r="M870" s="97"/>
      <c r="N870" s="85"/>
      <c r="O870" s="99"/>
      <c r="P870" s="82"/>
      <c r="Q870" s="82"/>
      <c r="R870" s="83" t="str">
        <f aca="true">IF(M870="vacant",IF(AND(O870&gt;32142,O870&lt;(TODAY()+60)),"","VDATE"),"")&amp;IF(OR(M870="",M870="exempt",M870="vacant"),"",IF(AND(O870&gt;32142,O870&lt;(TODAY()+60)),"","MIDATE")&amp;IF(AND(P870&gt;=0,P870&lt;200000),""," INCOME")&amp;IF(OR(N870=1,N870=2,N870=3,N870=4,N870=5,N870=6,N870=7,N870=8,N870=9,N870=10,N870=11,N870=12),""," MI#")&amp;IF(AND(I870&gt;=0,I870&lt;1000),""," UTIL")&amp;IF(AND(H870&gt;=0,H870&lt;10000),""," RENT")&amp;IF(OR(G870=1,G870=2,G870=3,G870=4,G870=5,G870=6,G870=7,G870=8,G870=9,G870=10,G870=11,G870=12),""," HH#")&amp;IF(OR(F870=0.5,F870=1,F870=2,F870=3,F870=4,F870=5),""," BR"))</f>
        <v/>
      </c>
    </row>
    <row r="871" customFormat="false" ht="12.75" hidden="false" customHeight="false" outlineLevel="0" collapsed="false">
      <c r="A871" s="1" t="str">
        <f aca="false">CONCATENATE("CA-",$F$11)</f>
        <v>CA-0</v>
      </c>
      <c r="B871" s="71" t="n">
        <f aca="false">$D$11</f>
        <v>46233</v>
      </c>
      <c r="C871" s="84"/>
      <c r="D871" s="84"/>
      <c r="E871" s="84"/>
      <c r="F871" s="85"/>
      <c r="G871" s="86"/>
      <c r="H871" s="88"/>
      <c r="I871" s="88"/>
      <c r="J871" s="89" t="n">
        <f aca="false">H871+I871</f>
        <v>0</v>
      </c>
      <c r="K871" s="89"/>
      <c r="L871" s="88"/>
      <c r="M871" s="97"/>
      <c r="N871" s="85"/>
      <c r="O871" s="99"/>
      <c r="P871" s="82"/>
      <c r="Q871" s="82"/>
      <c r="R871" s="83" t="str">
        <f aca="true">IF(M871="vacant",IF(AND(O871&gt;32142,O871&lt;(TODAY()+60)),"","VDATE"),"")&amp;IF(OR(M871="",M871="exempt",M871="vacant"),"",IF(AND(O871&gt;32142,O871&lt;(TODAY()+60)),"","MIDATE")&amp;IF(AND(P871&gt;=0,P871&lt;200000),""," INCOME")&amp;IF(OR(N871=1,N871=2,N871=3,N871=4,N871=5,N871=6,N871=7,N871=8,N871=9,N871=10,N871=11,N871=12),""," MI#")&amp;IF(AND(I871&gt;=0,I871&lt;1000),""," UTIL")&amp;IF(AND(H871&gt;=0,H871&lt;10000),""," RENT")&amp;IF(OR(G871=1,G871=2,G871=3,G871=4,G871=5,G871=6,G871=7,G871=8,G871=9,G871=10,G871=11,G871=12),""," HH#")&amp;IF(OR(F871=0.5,F871=1,F871=2,F871=3,F871=4,F871=5),""," BR"))</f>
        <v/>
      </c>
    </row>
    <row r="872" customFormat="false" ht="12.75" hidden="false" customHeight="false" outlineLevel="0" collapsed="false">
      <c r="A872" s="1" t="str">
        <f aca="false">CONCATENATE("CA-",$F$11)</f>
        <v>CA-0</v>
      </c>
      <c r="B872" s="71" t="n">
        <f aca="false">$D$11</f>
        <v>46233</v>
      </c>
      <c r="C872" s="84"/>
      <c r="D872" s="84"/>
      <c r="E872" s="84"/>
      <c r="F872" s="85"/>
      <c r="G872" s="86"/>
      <c r="H872" s="88"/>
      <c r="I872" s="88"/>
      <c r="J872" s="89" t="n">
        <f aca="false">H872+I872</f>
        <v>0</v>
      </c>
      <c r="K872" s="89"/>
      <c r="L872" s="88"/>
      <c r="M872" s="97"/>
      <c r="N872" s="85"/>
      <c r="O872" s="99"/>
      <c r="P872" s="82"/>
      <c r="Q872" s="82"/>
      <c r="R872" s="83" t="str">
        <f aca="true">IF(M872="vacant",IF(AND(O872&gt;32142,O872&lt;(TODAY()+60)),"","VDATE"),"")&amp;IF(OR(M872="",M872="exempt",M872="vacant"),"",IF(AND(O872&gt;32142,O872&lt;(TODAY()+60)),"","MIDATE")&amp;IF(AND(P872&gt;=0,P872&lt;200000),""," INCOME")&amp;IF(OR(N872=1,N872=2,N872=3,N872=4,N872=5,N872=6,N872=7,N872=8,N872=9,N872=10,N872=11,N872=12),""," MI#")&amp;IF(AND(I872&gt;=0,I872&lt;1000),""," UTIL")&amp;IF(AND(H872&gt;=0,H872&lt;10000),""," RENT")&amp;IF(OR(G872=1,G872=2,G872=3,G872=4,G872=5,G872=6,G872=7,G872=8,G872=9,G872=10,G872=11,G872=12),""," HH#")&amp;IF(OR(F872=0.5,F872=1,F872=2,F872=3,F872=4,F872=5),""," BR"))</f>
        <v/>
      </c>
    </row>
    <row r="873" customFormat="false" ht="12.75" hidden="false" customHeight="false" outlineLevel="0" collapsed="false">
      <c r="A873" s="1" t="str">
        <f aca="false">CONCATENATE("CA-",$F$11)</f>
        <v>CA-0</v>
      </c>
      <c r="B873" s="71" t="n">
        <f aca="false">$D$11</f>
        <v>46233</v>
      </c>
      <c r="C873" s="84"/>
      <c r="D873" s="84"/>
      <c r="E873" s="84"/>
      <c r="F873" s="85"/>
      <c r="G873" s="86"/>
      <c r="H873" s="88"/>
      <c r="I873" s="88"/>
      <c r="J873" s="89" t="n">
        <f aca="false">H873+I873</f>
        <v>0</v>
      </c>
      <c r="K873" s="89"/>
      <c r="L873" s="88"/>
      <c r="M873" s="97"/>
      <c r="N873" s="85"/>
      <c r="O873" s="99"/>
      <c r="P873" s="82"/>
      <c r="Q873" s="82"/>
      <c r="R873" s="83" t="str">
        <f aca="true">IF(M873="vacant",IF(AND(O873&gt;32142,O873&lt;(TODAY()+60)),"","VDATE"),"")&amp;IF(OR(M873="",M873="exempt",M873="vacant"),"",IF(AND(O873&gt;32142,O873&lt;(TODAY()+60)),"","MIDATE")&amp;IF(AND(P873&gt;=0,P873&lt;200000),""," INCOME")&amp;IF(OR(N873=1,N873=2,N873=3,N873=4,N873=5,N873=6,N873=7,N873=8,N873=9,N873=10,N873=11,N873=12),""," MI#")&amp;IF(AND(I873&gt;=0,I873&lt;1000),""," UTIL")&amp;IF(AND(H873&gt;=0,H873&lt;10000),""," RENT")&amp;IF(OR(G873=1,G873=2,G873=3,G873=4,G873=5,G873=6,G873=7,G873=8,G873=9,G873=10,G873=11,G873=12),""," HH#")&amp;IF(OR(F873=0.5,F873=1,F873=2,F873=3,F873=4,F873=5),""," BR"))</f>
        <v/>
      </c>
    </row>
    <row r="874" customFormat="false" ht="12.75" hidden="false" customHeight="false" outlineLevel="0" collapsed="false">
      <c r="A874" s="1" t="str">
        <f aca="false">CONCATENATE("CA-",$F$11)</f>
        <v>CA-0</v>
      </c>
      <c r="B874" s="71" t="n">
        <f aca="false">$D$11</f>
        <v>46233</v>
      </c>
      <c r="C874" s="84"/>
      <c r="D874" s="84"/>
      <c r="E874" s="84"/>
      <c r="F874" s="85"/>
      <c r="G874" s="86"/>
      <c r="H874" s="88"/>
      <c r="I874" s="88"/>
      <c r="J874" s="89" t="n">
        <f aca="false">H874+I874</f>
        <v>0</v>
      </c>
      <c r="K874" s="89"/>
      <c r="L874" s="88"/>
      <c r="M874" s="97"/>
      <c r="N874" s="85"/>
      <c r="O874" s="99"/>
      <c r="P874" s="82"/>
      <c r="Q874" s="82"/>
      <c r="R874" s="83" t="str">
        <f aca="true">IF(M874="vacant",IF(AND(O874&gt;32142,O874&lt;(TODAY()+60)),"","VDATE"),"")&amp;IF(OR(M874="",M874="exempt",M874="vacant"),"",IF(AND(O874&gt;32142,O874&lt;(TODAY()+60)),"","MIDATE")&amp;IF(AND(P874&gt;=0,P874&lt;200000),""," INCOME")&amp;IF(OR(N874=1,N874=2,N874=3,N874=4,N874=5,N874=6,N874=7,N874=8,N874=9,N874=10,N874=11,N874=12),""," MI#")&amp;IF(AND(I874&gt;=0,I874&lt;1000),""," UTIL")&amp;IF(AND(H874&gt;=0,H874&lt;10000),""," RENT")&amp;IF(OR(G874=1,G874=2,G874=3,G874=4,G874=5,G874=6,G874=7,G874=8,G874=9,G874=10,G874=11,G874=12),""," HH#")&amp;IF(OR(F874=0.5,F874=1,F874=2,F874=3,F874=4,F874=5),""," BR"))</f>
        <v/>
      </c>
    </row>
    <row r="875" customFormat="false" ht="12.75" hidden="false" customHeight="false" outlineLevel="0" collapsed="false">
      <c r="A875" s="1" t="str">
        <f aca="false">CONCATENATE("CA-",$F$11)</f>
        <v>CA-0</v>
      </c>
      <c r="B875" s="71" t="n">
        <f aca="false">$D$11</f>
        <v>46233</v>
      </c>
      <c r="C875" s="84"/>
      <c r="D875" s="84"/>
      <c r="E875" s="84"/>
      <c r="F875" s="85"/>
      <c r="G875" s="86"/>
      <c r="H875" s="88"/>
      <c r="I875" s="88"/>
      <c r="J875" s="89" t="n">
        <f aca="false">H875+I875</f>
        <v>0</v>
      </c>
      <c r="K875" s="89"/>
      <c r="L875" s="88"/>
      <c r="M875" s="97"/>
      <c r="N875" s="85"/>
      <c r="O875" s="99"/>
      <c r="P875" s="82"/>
      <c r="Q875" s="82"/>
      <c r="R875" s="83" t="str">
        <f aca="true">IF(M875="vacant",IF(AND(O875&gt;32142,O875&lt;(TODAY()+60)),"","VDATE"),"")&amp;IF(OR(M875="",M875="exempt",M875="vacant"),"",IF(AND(O875&gt;32142,O875&lt;(TODAY()+60)),"","MIDATE")&amp;IF(AND(P875&gt;=0,P875&lt;200000),""," INCOME")&amp;IF(OR(N875=1,N875=2,N875=3,N875=4,N875=5,N875=6,N875=7,N875=8,N875=9,N875=10,N875=11,N875=12),""," MI#")&amp;IF(AND(I875&gt;=0,I875&lt;1000),""," UTIL")&amp;IF(AND(H875&gt;=0,H875&lt;10000),""," RENT")&amp;IF(OR(G875=1,G875=2,G875=3,G875=4,G875=5,G875=6,G875=7,G875=8,G875=9,G875=10,G875=11,G875=12),""," HH#")&amp;IF(OR(F875=0.5,F875=1,F875=2,F875=3,F875=4,F875=5),""," BR"))</f>
        <v/>
      </c>
    </row>
    <row r="876" customFormat="false" ht="12.75" hidden="false" customHeight="false" outlineLevel="0" collapsed="false">
      <c r="A876" s="1" t="str">
        <f aca="false">CONCATENATE("CA-",$F$11)</f>
        <v>CA-0</v>
      </c>
      <c r="B876" s="71" t="n">
        <f aca="false">$D$11</f>
        <v>46233</v>
      </c>
      <c r="C876" s="84"/>
      <c r="D876" s="84"/>
      <c r="E876" s="84"/>
      <c r="F876" s="85"/>
      <c r="G876" s="86"/>
      <c r="H876" s="88"/>
      <c r="I876" s="88"/>
      <c r="J876" s="89" t="n">
        <f aca="false">H876+I876</f>
        <v>0</v>
      </c>
      <c r="K876" s="89"/>
      <c r="L876" s="88"/>
      <c r="M876" s="97"/>
      <c r="N876" s="85"/>
      <c r="O876" s="99"/>
      <c r="P876" s="82"/>
      <c r="Q876" s="82"/>
      <c r="R876" s="83" t="str">
        <f aca="true">IF(M876="vacant",IF(AND(O876&gt;32142,O876&lt;(TODAY()+60)),"","VDATE"),"")&amp;IF(OR(M876="",M876="exempt",M876="vacant"),"",IF(AND(O876&gt;32142,O876&lt;(TODAY()+60)),"","MIDATE")&amp;IF(AND(P876&gt;=0,P876&lt;200000),""," INCOME")&amp;IF(OR(N876=1,N876=2,N876=3,N876=4,N876=5,N876=6,N876=7,N876=8,N876=9,N876=10,N876=11,N876=12),""," MI#")&amp;IF(AND(I876&gt;=0,I876&lt;1000),""," UTIL")&amp;IF(AND(H876&gt;=0,H876&lt;10000),""," RENT")&amp;IF(OR(G876=1,G876=2,G876=3,G876=4,G876=5,G876=6,G876=7,G876=8,G876=9,G876=10,G876=11,G876=12),""," HH#")&amp;IF(OR(F876=0.5,F876=1,F876=2,F876=3,F876=4,F876=5),""," BR"))</f>
        <v/>
      </c>
    </row>
    <row r="877" customFormat="false" ht="12.75" hidden="false" customHeight="false" outlineLevel="0" collapsed="false">
      <c r="A877" s="1" t="str">
        <f aca="false">CONCATENATE("CA-",$F$11)</f>
        <v>CA-0</v>
      </c>
      <c r="B877" s="71" t="n">
        <f aca="false">$D$11</f>
        <v>46233</v>
      </c>
      <c r="C877" s="84"/>
      <c r="D877" s="84"/>
      <c r="E877" s="84"/>
      <c r="F877" s="85"/>
      <c r="G877" s="86"/>
      <c r="H877" s="88"/>
      <c r="I877" s="88"/>
      <c r="J877" s="89" t="n">
        <f aca="false">H877+I877</f>
        <v>0</v>
      </c>
      <c r="K877" s="89"/>
      <c r="L877" s="88"/>
      <c r="M877" s="97"/>
      <c r="N877" s="85"/>
      <c r="O877" s="99"/>
      <c r="P877" s="82"/>
      <c r="Q877" s="82"/>
      <c r="R877" s="83" t="str">
        <f aca="true">IF(M877="vacant",IF(AND(O877&gt;32142,O877&lt;(TODAY()+60)),"","VDATE"),"")&amp;IF(OR(M877="",M877="exempt",M877="vacant"),"",IF(AND(O877&gt;32142,O877&lt;(TODAY()+60)),"","MIDATE")&amp;IF(AND(P877&gt;=0,P877&lt;200000),""," INCOME")&amp;IF(OR(N877=1,N877=2,N877=3,N877=4,N877=5,N877=6,N877=7,N877=8,N877=9,N877=10,N877=11,N877=12),""," MI#")&amp;IF(AND(I877&gt;=0,I877&lt;1000),""," UTIL")&amp;IF(AND(H877&gt;=0,H877&lt;10000),""," RENT")&amp;IF(OR(G877=1,G877=2,G877=3,G877=4,G877=5,G877=6,G877=7,G877=8,G877=9,G877=10,G877=11,G877=12),""," HH#")&amp;IF(OR(F877=0.5,F877=1,F877=2,F877=3,F877=4,F877=5),""," BR"))</f>
        <v/>
      </c>
    </row>
    <row r="878" customFormat="false" ht="12.75" hidden="false" customHeight="false" outlineLevel="0" collapsed="false">
      <c r="A878" s="1" t="str">
        <f aca="false">CONCATENATE("CA-",$F$11)</f>
        <v>CA-0</v>
      </c>
      <c r="B878" s="71" t="n">
        <f aca="false">$D$11</f>
        <v>46233</v>
      </c>
      <c r="C878" s="84"/>
      <c r="D878" s="84"/>
      <c r="E878" s="84"/>
      <c r="F878" s="85"/>
      <c r="G878" s="86"/>
      <c r="H878" s="88"/>
      <c r="I878" s="88"/>
      <c r="J878" s="89" t="n">
        <f aca="false">H878+I878</f>
        <v>0</v>
      </c>
      <c r="K878" s="89"/>
      <c r="L878" s="88"/>
      <c r="M878" s="97"/>
      <c r="N878" s="85"/>
      <c r="O878" s="99"/>
      <c r="P878" s="82"/>
      <c r="Q878" s="82"/>
      <c r="R878" s="83" t="str">
        <f aca="true">IF(M878="vacant",IF(AND(O878&gt;32142,O878&lt;(TODAY()+60)),"","VDATE"),"")&amp;IF(OR(M878="",M878="exempt",M878="vacant"),"",IF(AND(O878&gt;32142,O878&lt;(TODAY()+60)),"","MIDATE")&amp;IF(AND(P878&gt;=0,P878&lt;200000),""," INCOME")&amp;IF(OR(N878=1,N878=2,N878=3,N878=4,N878=5,N878=6,N878=7,N878=8,N878=9,N878=10,N878=11,N878=12),""," MI#")&amp;IF(AND(I878&gt;=0,I878&lt;1000),""," UTIL")&amp;IF(AND(H878&gt;=0,H878&lt;10000),""," RENT")&amp;IF(OR(G878=1,G878=2,G878=3,G878=4,G878=5,G878=6,G878=7,G878=8,G878=9,G878=10,G878=11,G878=12),""," HH#")&amp;IF(OR(F878=0.5,F878=1,F878=2,F878=3,F878=4,F878=5),""," BR"))</f>
        <v/>
      </c>
    </row>
    <row r="879" customFormat="false" ht="12.75" hidden="false" customHeight="false" outlineLevel="0" collapsed="false">
      <c r="A879" s="1" t="str">
        <f aca="false">CONCATENATE("CA-",$F$11)</f>
        <v>CA-0</v>
      </c>
      <c r="B879" s="71" t="n">
        <f aca="false">$D$11</f>
        <v>46233</v>
      </c>
      <c r="C879" s="84"/>
      <c r="D879" s="84"/>
      <c r="E879" s="84"/>
      <c r="F879" s="85"/>
      <c r="G879" s="86"/>
      <c r="H879" s="88"/>
      <c r="I879" s="88"/>
      <c r="J879" s="89" t="n">
        <f aca="false">H879+I879</f>
        <v>0</v>
      </c>
      <c r="K879" s="89"/>
      <c r="L879" s="88"/>
      <c r="M879" s="97"/>
      <c r="N879" s="85"/>
      <c r="O879" s="99"/>
      <c r="P879" s="82"/>
      <c r="Q879" s="82"/>
      <c r="R879" s="83" t="str">
        <f aca="true">IF(M879="vacant",IF(AND(O879&gt;32142,O879&lt;(TODAY()+60)),"","VDATE"),"")&amp;IF(OR(M879="",M879="exempt",M879="vacant"),"",IF(AND(O879&gt;32142,O879&lt;(TODAY()+60)),"","MIDATE")&amp;IF(AND(P879&gt;=0,P879&lt;200000),""," INCOME")&amp;IF(OR(N879=1,N879=2,N879=3,N879=4,N879=5,N879=6,N879=7,N879=8,N879=9,N879=10,N879=11,N879=12),""," MI#")&amp;IF(AND(I879&gt;=0,I879&lt;1000),""," UTIL")&amp;IF(AND(H879&gt;=0,H879&lt;10000),""," RENT")&amp;IF(OR(G879=1,G879=2,G879=3,G879=4,G879=5,G879=6,G879=7,G879=8,G879=9,G879=10,G879=11,G879=12),""," HH#")&amp;IF(OR(F879=0.5,F879=1,F879=2,F879=3,F879=4,F879=5),""," BR"))</f>
        <v/>
      </c>
    </row>
    <row r="880" customFormat="false" ht="12.75" hidden="false" customHeight="false" outlineLevel="0" collapsed="false">
      <c r="A880" s="1" t="str">
        <f aca="false">CONCATENATE("CA-",$F$11)</f>
        <v>CA-0</v>
      </c>
      <c r="B880" s="71" t="n">
        <f aca="false">$D$11</f>
        <v>46233</v>
      </c>
      <c r="C880" s="84"/>
      <c r="D880" s="84"/>
      <c r="E880" s="84"/>
      <c r="F880" s="85"/>
      <c r="G880" s="86"/>
      <c r="H880" s="88"/>
      <c r="I880" s="88"/>
      <c r="J880" s="89" t="n">
        <f aca="false">H880+I880</f>
        <v>0</v>
      </c>
      <c r="K880" s="89"/>
      <c r="L880" s="88"/>
      <c r="M880" s="97"/>
      <c r="N880" s="85"/>
      <c r="O880" s="99"/>
      <c r="P880" s="82"/>
      <c r="Q880" s="82"/>
      <c r="R880" s="83" t="str">
        <f aca="true">IF(M880="vacant",IF(AND(O880&gt;32142,O880&lt;(TODAY()+60)),"","VDATE"),"")&amp;IF(OR(M880="",M880="exempt",M880="vacant"),"",IF(AND(O880&gt;32142,O880&lt;(TODAY()+60)),"","MIDATE")&amp;IF(AND(P880&gt;=0,P880&lt;200000),""," INCOME")&amp;IF(OR(N880=1,N880=2,N880=3,N880=4,N880=5,N880=6,N880=7,N880=8,N880=9,N880=10,N880=11,N880=12),""," MI#")&amp;IF(AND(I880&gt;=0,I880&lt;1000),""," UTIL")&amp;IF(AND(H880&gt;=0,H880&lt;10000),""," RENT")&amp;IF(OR(G880=1,G880=2,G880=3,G880=4,G880=5,G880=6,G880=7,G880=8,G880=9,G880=10,G880=11,G880=12),""," HH#")&amp;IF(OR(F880=0.5,F880=1,F880=2,F880=3,F880=4,F880=5),""," BR"))</f>
        <v/>
      </c>
    </row>
    <row r="881" customFormat="false" ht="12.75" hidden="false" customHeight="false" outlineLevel="0" collapsed="false">
      <c r="A881" s="1" t="str">
        <f aca="false">CONCATENATE("CA-",$F$11)</f>
        <v>CA-0</v>
      </c>
      <c r="B881" s="71" t="n">
        <f aca="false">$D$11</f>
        <v>46233</v>
      </c>
      <c r="C881" s="84"/>
      <c r="D881" s="84"/>
      <c r="E881" s="84"/>
      <c r="F881" s="85"/>
      <c r="G881" s="86"/>
      <c r="H881" s="88"/>
      <c r="I881" s="88"/>
      <c r="J881" s="89" t="n">
        <f aca="false">H881+I881</f>
        <v>0</v>
      </c>
      <c r="K881" s="89"/>
      <c r="L881" s="88"/>
      <c r="M881" s="97"/>
      <c r="N881" s="85"/>
      <c r="O881" s="99"/>
      <c r="P881" s="82"/>
      <c r="Q881" s="82"/>
      <c r="R881" s="83" t="str">
        <f aca="true">IF(M881="vacant",IF(AND(O881&gt;32142,O881&lt;(TODAY()+60)),"","VDATE"),"")&amp;IF(OR(M881="",M881="exempt",M881="vacant"),"",IF(AND(O881&gt;32142,O881&lt;(TODAY()+60)),"","MIDATE")&amp;IF(AND(P881&gt;=0,P881&lt;200000),""," INCOME")&amp;IF(OR(N881=1,N881=2,N881=3,N881=4,N881=5,N881=6,N881=7,N881=8,N881=9,N881=10,N881=11,N881=12),""," MI#")&amp;IF(AND(I881&gt;=0,I881&lt;1000),""," UTIL")&amp;IF(AND(H881&gt;=0,H881&lt;10000),""," RENT")&amp;IF(OR(G881=1,G881=2,G881=3,G881=4,G881=5,G881=6,G881=7,G881=8,G881=9,G881=10,G881=11,G881=12),""," HH#")&amp;IF(OR(F881=0.5,F881=1,F881=2,F881=3,F881=4,F881=5),""," BR"))</f>
        <v/>
      </c>
    </row>
    <row r="882" customFormat="false" ht="12.75" hidden="false" customHeight="false" outlineLevel="0" collapsed="false">
      <c r="A882" s="1" t="str">
        <f aca="false">CONCATENATE("CA-",$F$11)</f>
        <v>CA-0</v>
      </c>
      <c r="B882" s="71" t="n">
        <f aca="false">$D$11</f>
        <v>46233</v>
      </c>
      <c r="C882" s="84"/>
      <c r="D882" s="84"/>
      <c r="E882" s="84"/>
      <c r="F882" s="85"/>
      <c r="G882" s="86"/>
      <c r="H882" s="88"/>
      <c r="I882" s="88"/>
      <c r="J882" s="89" t="n">
        <f aca="false">H882+I882</f>
        <v>0</v>
      </c>
      <c r="K882" s="89"/>
      <c r="L882" s="88"/>
      <c r="M882" s="97"/>
      <c r="N882" s="85"/>
      <c r="O882" s="99"/>
      <c r="P882" s="82"/>
      <c r="Q882" s="82"/>
      <c r="R882" s="83" t="str">
        <f aca="true">IF(M882="vacant",IF(AND(O882&gt;32142,O882&lt;(TODAY()+60)),"","VDATE"),"")&amp;IF(OR(M882="",M882="exempt",M882="vacant"),"",IF(AND(O882&gt;32142,O882&lt;(TODAY()+60)),"","MIDATE")&amp;IF(AND(P882&gt;=0,P882&lt;200000),""," INCOME")&amp;IF(OR(N882=1,N882=2,N882=3,N882=4,N882=5,N882=6,N882=7,N882=8,N882=9,N882=10,N882=11,N882=12),""," MI#")&amp;IF(AND(I882&gt;=0,I882&lt;1000),""," UTIL")&amp;IF(AND(H882&gt;=0,H882&lt;10000),""," RENT")&amp;IF(OR(G882=1,G882=2,G882=3,G882=4,G882=5,G882=6,G882=7,G882=8,G882=9,G882=10,G882=11,G882=12),""," HH#")&amp;IF(OR(F882=0.5,F882=1,F882=2,F882=3,F882=4,F882=5),""," BR"))</f>
        <v/>
      </c>
    </row>
    <row r="883" customFormat="false" ht="12.75" hidden="false" customHeight="false" outlineLevel="0" collapsed="false">
      <c r="A883" s="1" t="str">
        <f aca="false">CONCATENATE("CA-",$F$11)</f>
        <v>CA-0</v>
      </c>
      <c r="B883" s="71" t="n">
        <f aca="false">$D$11</f>
        <v>46233</v>
      </c>
      <c r="C883" s="84"/>
      <c r="D883" s="84"/>
      <c r="E883" s="84"/>
      <c r="F883" s="85"/>
      <c r="G883" s="86"/>
      <c r="H883" s="88"/>
      <c r="I883" s="88"/>
      <c r="J883" s="89" t="n">
        <f aca="false">H883+I883</f>
        <v>0</v>
      </c>
      <c r="K883" s="89"/>
      <c r="L883" s="88"/>
      <c r="M883" s="97"/>
      <c r="N883" s="85"/>
      <c r="O883" s="99"/>
      <c r="P883" s="82"/>
      <c r="Q883" s="82"/>
      <c r="R883" s="83" t="str">
        <f aca="true">IF(M883="vacant",IF(AND(O883&gt;32142,O883&lt;(TODAY()+60)),"","VDATE"),"")&amp;IF(OR(M883="",M883="exempt",M883="vacant"),"",IF(AND(O883&gt;32142,O883&lt;(TODAY()+60)),"","MIDATE")&amp;IF(AND(P883&gt;=0,P883&lt;200000),""," INCOME")&amp;IF(OR(N883=1,N883=2,N883=3,N883=4,N883=5,N883=6,N883=7,N883=8,N883=9,N883=10,N883=11,N883=12),""," MI#")&amp;IF(AND(I883&gt;=0,I883&lt;1000),""," UTIL")&amp;IF(AND(H883&gt;=0,H883&lt;10000),""," RENT")&amp;IF(OR(G883=1,G883=2,G883=3,G883=4,G883=5,G883=6,G883=7,G883=8,G883=9,G883=10,G883=11,G883=12),""," HH#")&amp;IF(OR(F883=0.5,F883=1,F883=2,F883=3,F883=4,F883=5),""," BR"))</f>
        <v/>
      </c>
    </row>
    <row r="884" customFormat="false" ht="12.75" hidden="false" customHeight="false" outlineLevel="0" collapsed="false">
      <c r="A884" s="1" t="str">
        <f aca="false">CONCATENATE("CA-",$F$11)</f>
        <v>CA-0</v>
      </c>
      <c r="B884" s="71" t="n">
        <f aca="false">$D$11</f>
        <v>46233</v>
      </c>
      <c r="C884" s="84"/>
      <c r="D884" s="84"/>
      <c r="E884" s="84"/>
      <c r="F884" s="85"/>
      <c r="G884" s="86"/>
      <c r="H884" s="88"/>
      <c r="I884" s="88"/>
      <c r="J884" s="89" t="n">
        <f aca="false">H884+I884</f>
        <v>0</v>
      </c>
      <c r="K884" s="89"/>
      <c r="L884" s="88"/>
      <c r="M884" s="97"/>
      <c r="N884" s="85"/>
      <c r="O884" s="99"/>
      <c r="P884" s="82"/>
      <c r="Q884" s="82"/>
      <c r="R884" s="83" t="str">
        <f aca="true">IF(M884="vacant",IF(AND(O884&gt;32142,O884&lt;(TODAY()+60)),"","VDATE"),"")&amp;IF(OR(M884="",M884="exempt",M884="vacant"),"",IF(AND(O884&gt;32142,O884&lt;(TODAY()+60)),"","MIDATE")&amp;IF(AND(P884&gt;=0,P884&lt;200000),""," INCOME")&amp;IF(OR(N884=1,N884=2,N884=3,N884=4,N884=5,N884=6,N884=7,N884=8,N884=9,N884=10,N884=11,N884=12),""," MI#")&amp;IF(AND(I884&gt;=0,I884&lt;1000),""," UTIL")&amp;IF(AND(H884&gt;=0,H884&lt;10000),""," RENT")&amp;IF(OR(G884=1,G884=2,G884=3,G884=4,G884=5,G884=6,G884=7,G884=8,G884=9,G884=10,G884=11,G884=12),""," HH#")&amp;IF(OR(F884=0.5,F884=1,F884=2,F884=3,F884=4,F884=5),""," BR"))</f>
        <v/>
      </c>
    </row>
    <row r="885" customFormat="false" ht="12.75" hidden="false" customHeight="false" outlineLevel="0" collapsed="false">
      <c r="A885" s="1" t="str">
        <f aca="false">CONCATENATE("CA-",$F$11)</f>
        <v>CA-0</v>
      </c>
      <c r="B885" s="71" t="n">
        <f aca="false">$D$11</f>
        <v>46233</v>
      </c>
      <c r="C885" s="84"/>
      <c r="D885" s="84"/>
      <c r="E885" s="84"/>
      <c r="F885" s="85"/>
      <c r="G885" s="86"/>
      <c r="H885" s="88"/>
      <c r="I885" s="88"/>
      <c r="J885" s="89" t="n">
        <f aca="false">H885+I885</f>
        <v>0</v>
      </c>
      <c r="K885" s="89"/>
      <c r="L885" s="88"/>
      <c r="M885" s="97"/>
      <c r="N885" s="85"/>
      <c r="O885" s="99"/>
      <c r="P885" s="82"/>
      <c r="Q885" s="82"/>
      <c r="R885" s="83" t="str">
        <f aca="true">IF(M885="vacant",IF(AND(O885&gt;32142,O885&lt;(TODAY()+60)),"","VDATE"),"")&amp;IF(OR(M885="",M885="exempt",M885="vacant"),"",IF(AND(O885&gt;32142,O885&lt;(TODAY()+60)),"","MIDATE")&amp;IF(AND(P885&gt;=0,P885&lt;200000),""," INCOME")&amp;IF(OR(N885=1,N885=2,N885=3,N885=4,N885=5,N885=6,N885=7,N885=8,N885=9,N885=10,N885=11,N885=12),""," MI#")&amp;IF(AND(I885&gt;=0,I885&lt;1000),""," UTIL")&amp;IF(AND(H885&gt;=0,H885&lt;10000),""," RENT")&amp;IF(OR(G885=1,G885=2,G885=3,G885=4,G885=5,G885=6,G885=7,G885=8,G885=9,G885=10,G885=11,G885=12),""," HH#")&amp;IF(OR(F885=0.5,F885=1,F885=2,F885=3,F885=4,F885=5),""," BR"))</f>
        <v/>
      </c>
    </row>
    <row r="886" customFormat="false" ht="12.75" hidden="false" customHeight="false" outlineLevel="0" collapsed="false">
      <c r="A886" s="1" t="str">
        <f aca="false">CONCATENATE("CA-",$F$11)</f>
        <v>CA-0</v>
      </c>
      <c r="B886" s="71" t="n">
        <f aca="false">$D$11</f>
        <v>46233</v>
      </c>
      <c r="C886" s="84"/>
      <c r="D886" s="84"/>
      <c r="E886" s="84"/>
      <c r="F886" s="85"/>
      <c r="G886" s="86"/>
      <c r="H886" s="88"/>
      <c r="I886" s="88"/>
      <c r="J886" s="89" t="n">
        <f aca="false">H886+I886</f>
        <v>0</v>
      </c>
      <c r="K886" s="89"/>
      <c r="L886" s="88"/>
      <c r="M886" s="97"/>
      <c r="N886" s="85"/>
      <c r="O886" s="99"/>
      <c r="P886" s="82"/>
      <c r="Q886" s="82"/>
      <c r="R886" s="83" t="str">
        <f aca="true">IF(M886="vacant",IF(AND(O886&gt;32142,O886&lt;(TODAY()+60)),"","VDATE"),"")&amp;IF(OR(M886="",M886="exempt",M886="vacant"),"",IF(AND(O886&gt;32142,O886&lt;(TODAY()+60)),"","MIDATE")&amp;IF(AND(P886&gt;=0,P886&lt;200000),""," INCOME")&amp;IF(OR(N886=1,N886=2,N886=3,N886=4,N886=5,N886=6,N886=7,N886=8,N886=9,N886=10,N886=11,N886=12),""," MI#")&amp;IF(AND(I886&gt;=0,I886&lt;1000),""," UTIL")&amp;IF(AND(H886&gt;=0,H886&lt;10000),""," RENT")&amp;IF(OR(G886=1,G886=2,G886=3,G886=4,G886=5,G886=6,G886=7,G886=8,G886=9,G886=10,G886=11,G886=12),""," HH#")&amp;IF(OR(F886=0.5,F886=1,F886=2,F886=3,F886=4,F886=5),""," BR"))</f>
        <v/>
      </c>
    </row>
    <row r="887" customFormat="false" ht="12.75" hidden="false" customHeight="false" outlineLevel="0" collapsed="false">
      <c r="A887" s="1" t="str">
        <f aca="false">CONCATENATE("CA-",$F$11)</f>
        <v>CA-0</v>
      </c>
      <c r="B887" s="71" t="n">
        <f aca="false">$D$11</f>
        <v>46233</v>
      </c>
      <c r="C887" s="84"/>
      <c r="D887" s="84"/>
      <c r="E887" s="84"/>
      <c r="F887" s="85"/>
      <c r="G887" s="86"/>
      <c r="H887" s="88"/>
      <c r="I887" s="88"/>
      <c r="J887" s="89" t="n">
        <f aca="false">H887+I887</f>
        <v>0</v>
      </c>
      <c r="K887" s="89"/>
      <c r="L887" s="88"/>
      <c r="M887" s="97"/>
      <c r="N887" s="85"/>
      <c r="O887" s="99"/>
      <c r="P887" s="82"/>
      <c r="Q887" s="82"/>
      <c r="R887" s="83" t="str">
        <f aca="true">IF(M887="vacant",IF(AND(O887&gt;32142,O887&lt;(TODAY()+60)),"","VDATE"),"")&amp;IF(OR(M887="",M887="exempt",M887="vacant"),"",IF(AND(O887&gt;32142,O887&lt;(TODAY()+60)),"","MIDATE")&amp;IF(AND(P887&gt;=0,P887&lt;200000),""," INCOME")&amp;IF(OR(N887=1,N887=2,N887=3,N887=4,N887=5,N887=6,N887=7,N887=8,N887=9,N887=10,N887=11,N887=12),""," MI#")&amp;IF(AND(I887&gt;=0,I887&lt;1000),""," UTIL")&amp;IF(AND(H887&gt;=0,H887&lt;10000),""," RENT")&amp;IF(OR(G887=1,G887=2,G887=3,G887=4,G887=5,G887=6,G887=7,G887=8,G887=9,G887=10,G887=11,G887=12),""," HH#")&amp;IF(OR(F887=0.5,F887=1,F887=2,F887=3,F887=4,F887=5),""," BR"))</f>
        <v/>
      </c>
    </row>
    <row r="888" customFormat="false" ht="12.75" hidden="false" customHeight="false" outlineLevel="0" collapsed="false">
      <c r="A888" s="1" t="str">
        <f aca="false">CONCATENATE("CA-",$F$11)</f>
        <v>CA-0</v>
      </c>
      <c r="B888" s="71" t="n">
        <f aca="false">$D$11</f>
        <v>46233</v>
      </c>
      <c r="C888" s="84"/>
      <c r="D888" s="84"/>
      <c r="E888" s="84"/>
      <c r="F888" s="85"/>
      <c r="G888" s="86"/>
      <c r="H888" s="88"/>
      <c r="I888" s="88"/>
      <c r="J888" s="89" t="n">
        <f aca="false">H888+I888</f>
        <v>0</v>
      </c>
      <c r="K888" s="89"/>
      <c r="L888" s="88"/>
      <c r="M888" s="97"/>
      <c r="N888" s="85"/>
      <c r="O888" s="99"/>
      <c r="P888" s="82"/>
      <c r="Q888" s="82"/>
      <c r="R888" s="83" t="str">
        <f aca="true">IF(M888="vacant",IF(AND(O888&gt;32142,O888&lt;(TODAY()+60)),"","VDATE"),"")&amp;IF(OR(M888="",M888="exempt",M888="vacant"),"",IF(AND(O888&gt;32142,O888&lt;(TODAY()+60)),"","MIDATE")&amp;IF(AND(P888&gt;=0,P888&lt;200000),""," INCOME")&amp;IF(OR(N888=1,N888=2,N888=3,N888=4,N888=5,N888=6,N888=7,N888=8,N888=9,N888=10,N888=11,N888=12),""," MI#")&amp;IF(AND(I888&gt;=0,I888&lt;1000),""," UTIL")&amp;IF(AND(H888&gt;=0,H888&lt;10000),""," RENT")&amp;IF(OR(G888=1,G888=2,G888=3,G888=4,G888=5,G888=6,G888=7,G888=8,G888=9,G888=10,G888=11,G888=12),""," HH#")&amp;IF(OR(F888=0.5,F888=1,F888=2,F888=3,F888=4,F888=5),""," BR"))</f>
        <v/>
      </c>
    </row>
    <row r="889" customFormat="false" ht="12.75" hidden="false" customHeight="false" outlineLevel="0" collapsed="false">
      <c r="A889" s="1" t="str">
        <f aca="false">CONCATENATE("CA-",$F$11)</f>
        <v>CA-0</v>
      </c>
      <c r="B889" s="71" t="n">
        <f aca="false">$D$11</f>
        <v>46233</v>
      </c>
      <c r="C889" s="84"/>
      <c r="D889" s="84"/>
      <c r="E889" s="84"/>
      <c r="F889" s="85"/>
      <c r="G889" s="86"/>
      <c r="H889" s="88"/>
      <c r="I889" s="88"/>
      <c r="J889" s="89" t="n">
        <f aca="false">H889+I889</f>
        <v>0</v>
      </c>
      <c r="K889" s="89"/>
      <c r="L889" s="88"/>
      <c r="M889" s="97"/>
      <c r="N889" s="85"/>
      <c r="O889" s="99"/>
      <c r="P889" s="82"/>
      <c r="Q889" s="82"/>
      <c r="R889" s="83" t="str">
        <f aca="true">IF(M889="vacant",IF(AND(O889&gt;32142,O889&lt;(TODAY()+60)),"","VDATE"),"")&amp;IF(OR(M889="",M889="exempt",M889="vacant"),"",IF(AND(O889&gt;32142,O889&lt;(TODAY()+60)),"","MIDATE")&amp;IF(AND(P889&gt;=0,P889&lt;200000),""," INCOME")&amp;IF(OR(N889=1,N889=2,N889=3,N889=4,N889=5,N889=6,N889=7,N889=8,N889=9,N889=10,N889=11,N889=12),""," MI#")&amp;IF(AND(I889&gt;=0,I889&lt;1000),""," UTIL")&amp;IF(AND(H889&gt;=0,H889&lt;10000),""," RENT")&amp;IF(OR(G889=1,G889=2,G889=3,G889=4,G889=5,G889=6,G889=7,G889=8,G889=9,G889=10,G889=11,G889=12),""," HH#")&amp;IF(OR(F889=0.5,F889=1,F889=2,F889=3,F889=4,F889=5),""," BR"))</f>
        <v/>
      </c>
    </row>
    <row r="890" customFormat="false" ht="12.75" hidden="false" customHeight="false" outlineLevel="0" collapsed="false">
      <c r="A890" s="1" t="str">
        <f aca="false">CONCATENATE("CA-",$F$11)</f>
        <v>CA-0</v>
      </c>
      <c r="B890" s="71" t="n">
        <f aca="false">$D$11</f>
        <v>46233</v>
      </c>
      <c r="C890" s="84"/>
      <c r="D890" s="84"/>
      <c r="E890" s="84"/>
      <c r="F890" s="85"/>
      <c r="G890" s="86"/>
      <c r="H890" s="88"/>
      <c r="I890" s="88"/>
      <c r="J890" s="89" t="n">
        <f aca="false">H890+I890</f>
        <v>0</v>
      </c>
      <c r="K890" s="89"/>
      <c r="L890" s="88"/>
      <c r="M890" s="97"/>
      <c r="N890" s="85"/>
      <c r="O890" s="99"/>
      <c r="P890" s="82"/>
      <c r="Q890" s="82"/>
      <c r="R890" s="83" t="str">
        <f aca="true">IF(M890="vacant",IF(AND(O890&gt;32142,O890&lt;(TODAY()+60)),"","VDATE"),"")&amp;IF(OR(M890="",M890="exempt",M890="vacant"),"",IF(AND(O890&gt;32142,O890&lt;(TODAY()+60)),"","MIDATE")&amp;IF(AND(P890&gt;=0,P890&lt;200000),""," INCOME")&amp;IF(OR(N890=1,N890=2,N890=3,N890=4,N890=5,N890=6,N890=7,N890=8,N890=9,N890=10,N890=11,N890=12),""," MI#")&amp;IF(AND(I890&gt;=0,I890&lt;1000),""," UTIL")&amp;IF(AND(H890&gt;=0,H890&lt;10000),""," RENT")&amp;IF(OR(G890=1,G890=2,G890=3,G890=4,G890=5,G890=6,G890=7,G890=8,G890=9,G890=10,G890=11,G890=12),""," HH#")&amp;IF(OR(F890=0.5,F890=1,F890=2,F890=3,F890=4,F890=5),""," BR"))</f>
        <v/>
      </c>
    </row>
    <row r="891" customFormat="false" ht="12.75" hidden="false" customHeight="false" outlineLevel="0" collapsed="false">
      <c r="A891" s="1" t="str">
        <f aca="false">CONCATENATE("CA-",$F$11)</f>
        <v>CA-0</v>
      </c>
      <c r="B891" s="71" t="n">
        <f aca="false">$D$11</f>
        <v>46233</v>
      </c>
      <c r="C891" s="84"/>
      <c r="D891" s="84"/>
      <c r="E891" s="84"/>
      <c r="F891" s="85"/>
      <c r="G891" s="86"/>
      <c r="H891" s="88"/>
      <c r="I891" s="88"/>
      <c r="J891" s="89" t="n">
        <f aca="false">H891+I891</f>
        <v>0</v>
      </c>
      <c r="K891" s="89"/>
      <c r="L891" s="88"/>
      <c r="M891" s="97"/>
      <c r="N891" s="85"/>
      <c r="O891" s="99"/>
      <c r="P891" s="82"/>
      <c r="Q891" s="82"/>
      <c r="R891" s="83" t="str">
        <f aca="true">IF(M891="vacant",IF(AND(O891&gt;32142,O891&lt;(TODAY()+60)),"","VDATE"),"")&amp;IF(OR(M891="",M891="exempt",M891="vacant"),"",IF(AND(O891&gt;32142,O891&lt;(TODAY()+60)),"","MIDATE")&amp;IF(AND(P891&gt;=0,P891&lt;200000),""," INCOME")&amp;IF(OR(N891=1,N891=2,N891=3,N891=4,N891=5,N891=6,N891=7,N891=8,N891=9,N891=10,N891=11,N891=12),""," MI#")&amp;IF(AND(I891&gt;=0,I891&lt;1000),""," UTIL")&amp;IF(AND(H891&gt;=0,H891&lt;10000),""," RENT")&amp;IF(OR(G891=1,G891=2,G891=3,G891=4,G891=5,G891=6,G891=7,G891=8,G891=9,G891=10,G891=11,G891=12),""," HH#")&amp;IF(OR(F891=0.5,F891=1,F891=2,F891=3,F891=4,F891=5),""," BR"))</f>
        <v/>
      </c>
    </row>
    <row r="892" customFormat="false" ht="12.75" hidden="false" customHeight="false" outlineLevel="0" collapsed="false">
      <c r="A892" s="1" t="str">
        <f aca="false">CONCATENATE("CA-",$F$11)</f>
        <v>CA-0</v>
      </c>
      <c r="B892" s="71" t="n">
        <f aca="false">$D$11</f>
        <v>46233</v>
      </c>
      <c r="C892" s="84"/>
      <c r="D892" s="84"/>
      <c r="E892" s="84"/>
      <c r="F892" s="85"/>
      <c r="G892" s="86"/>
      <c r="H892" s="88"/>
      <c r="I892" s="88"/>
      <c r="J892" s="89" t="n">
        <f aca="false">H892+I892</f>
        <v>0</v>
      </c>
      <c r="K892" s="89"/>
      <c r="L892" s="88"/>
      <c r="M892" s="97"/>
      <c r="N892" s="85"/>
      <c r="O892" s="99"/>
      <c r="P892" s="82"/>
      <c r="Q892" s="82"/>
      <c r="R892" s="83" t="str">
        <f aca="true">IF(M892="vacant",IF(AND(O892&gt;32142,O892&lt;(TODAY()+60)),"","VDATE"),"")&amp;IF(OR(M892="",M892="exempt",M892="vacant"),"",IF(AND(O892&gt;32142,O892&lt;(TODAY()+60)),"","MIDATE")&amp;IF(AND(P892&gt;=0,P892&lt;200000),""," INCOME")&amp;IF(OR(N892=1,N892=2,N892=3,N892=4,N892=5,N892=6,N892=7,N892=8,N892=9,N892=10,N892=11,N892=12),""," MI#")&amp;IF(AND(I892&gt;=0,I892&lt;1000),""," UTIL")&amp;IF(AND(H892&gt;=0,H892&lt;10000),""," RENT")&amp;IF(OR(G892=1,G892=2,G892=3,G892=4,G892=5,G892=6,G892=7,G892=8,G892=9,G892=10,G892=11,G892=12),""," HH#")&amp;IF(OR(F892=0.5,F892=1,F892=2,F892=3,F892=4,F892=5),""," BR"))</f>
        <v/>
      </c>
    </row>
    <row r="893" customFormat="false" ht="12.75" hidden="false" customHeight="false" outlineLevel="0" collapsed="false">
      <c r="A893" s="1" t="str">
        <f aca="false">CONCATENATE("CA-",$F$11)</f>
        <v>CA-0</v>
      </c>
      <c r="B893" s="71" t="n">
        <f aca="false">$D$11</f>
        <v>46233</v>
      </c>
      <c r="C893" s="84"/>
      <c r="D893" s="84"/>
      <c r="E893" s="84"/>
      <c r="F893" s="85"/>
      <c r="G893" s="86"/>
      <c r="H893" s="88"/>
      <c r="I893" s="88"/>
      <c r="J893" s="89" t="n">
        <f aca="false">H893+I893</f>
        <v>0</v>
      </c>
      <c r="K893" s="89"/>
      <c r="L893" s="88"/>
      <c r="M893" s="97"/>
      <c r="N893" s="85"/>
      <c r="O893" s="99"/>
      <c r="P893" s="82"/>
      <c r="Q893" s="82"/>
      <c r="R893" s="83" t="str">
        <f aca="true">IF(M893="vacant",IF(AND(O893&gt;32142,O893&lt;(TODAY()+60)),"","VDATE"),"")&amp;IF(OR(M893="",M893="exempt",M893="vacant"),"",IF(AND(O893&gt;32142,O893&lt;(TODAY()+60)),"","MIDATE")&amp;IF(AND(P893&gt;=0,P893&lt;200000),""," INCOME")&amp;IF(OR(N893=1,N893=2,N893=3,N893=4,N893=5,N893=6,N893=7,N893=8,N893=9,N893=10,N893=11,N893=12),""," MI#")&amp;IF(AND(I893&gt;=0,I893&lt;1000),""," UTIL")&amp;IF(AND(H893&gt;=0,H893&lt;10000),""," RENT")&amp;IF(OR(G893=1,G893=2,G893=3,G893=4,G893=5,G893=6,G893=7,G893=8,G893=9,G893=10,G893=11,G893=12),""," HH#")&amp;IF(OR(F893=0.5,F893=1,F893=2,F893=3,F893=4,F893=5),""," BR"))</f>
        <v/>
      </c>
    </row>
    <row r="894" customFormat="false" ht="12.75" hidden="false" customHeight="false" outlineLevel="0" collapsed="false">
      <c r="A894" s="1" t="str">
        <f aca="false">CONCATENATE("CA-",$F$11)</f>
        <v>CA-0</v>
      </c>
      <c r="B894" s="71" t="n">
        <f aca="false">$D$11</f>
        <v>46233</v>
      </c>
      <c r="C894" s="84"/>
      <c r="D894" s="84"/>
      <c r="E894" s="84"/>
      <c r="F894" s="85"/>
      <c r="G894" s="86"/>
      <c r="H894" s="88"/>
      <c r="I894" s="88"/>
      <c r="J894" s="89" t="n">
        <f aca="false">H894+I894</f>
        <v>0</v>
      </c>
      <c r="K894" s="89"/>
      <c r="L894" s="88"/>
      <c r="M894" s="97"/>
      <c r="N894" s="85"/>
      <c r="O894" s="99"/>
      <c r="P894" s="82"/>
      <c r="Q894" s="82"/>
      <c r="R894" s="83" t="str">
        <f aca="true">IF(M894="vacant",IF(AND(O894&gt;32142,O894&lt;(TODAY()+60)),"","VDATE"),"")&amp;IF(OR(M894="",M894="exempt",M894="vacant"),"",IF(AND(O894&gt;32142,O894&lt;(TODAY()+60)),"","MIDATE")&amp;IF(AND(P894&gt;=0,P894&lt;200000),""," INCOME")&amp;IF(OR(N894=1,N894=2,N894=3,N894=4,N894=5,N894=6,N894=7,N894=8,N894=9,N894=10,N894=11,N894=12),""," MI#")&amp;IF(AND(I894&gt;=0,I894&lt;1000),""," UTIL")&amp;IF(AND(H894&gt;=0,H894&lt;10000),""," RENT")&amp;IF(OR(G894=1,G894=2,G894=3,G894=4,G894=5,G894=6,G894=7,G894=8,G894=9,G894=10,G894=11,G894=12),""," HH#")&amp;IF(OR(F894=0.5,F894=1,F894=2,F894=3,F894=4,F894=5),""," BR"))</f>
        <v/>
      </c>
    </row>
    <row r="895" customFormat="false" ht="12.75" hidden="false" customHeight="false" outlineLevel="0" collapsed="false">
      <c r="A895" s="1" t="str">
        <f aca="false">CONCATENATE("CA-",$F$11)</f>
        <v>CA-0</v>
      </c>
      <c r="B895" s="71" t="n">
        <f aca="false">$D$11</f>
        <v>46233</v>
      </c>
      <c r="C895" s="84"/>
      <c r="D895" s="84"/>
      <c r="E895" s="84"/>
      <c r="F895" s="85"/>
      <c r="G895" s="86"/>
      <c r="H895" s="88"/>
      <c r="I895" s="88"/>
      <c r="J895" s="89" t="n">
        <f aca="false">H895+I895</f>
        <v>0</v>
      </c>
      <c r="K895" s="89"/>
      <c r="L895" s="88"/>
      <c r="M895" s="97"/>
      <c r="N895" s="85"/>
      <c r="O895" s="99"/>
      <c r="P895" s="82"/>
      <c r="Q895" s="82"/>
      <c r="R895" s="83" t="str">
        <f aca="true">IF(M895="vacant",IF(AND(O895&gt;32142,O895&lt;(TODAY()+60)),"","VDATE"),"")&amp;IF(OR(M895="",M895="exempt",M895="vacant"),"",IF(AND(O895&gt;32142,O895&lt;(TODAY()+60)),"","MIDATE")&amp;IF(AND(P895&gt;=0,P895&lt;200000),""," INCOME")&amp;IF(OR(N895=1,N895=2,N895=3,N895=4,N895=5,N895=6,N895=7,N895=8,N895=9,N895=10,N895=11,N895=12),""," MI#")&amp;IF(AND(I895&gt;=0,I895&lt;1000),""," UTIL")&amp;IF(AND(H895&gt;=0,H895&lt;10000),""," RENT")&amp;IF(OR(G895=1,G895=2,G895=3,G895=4,G895=5,G895=6,G895=7,G895=8,G895=9,G895=10,G895=11,G895=12),""," HH#")&amp;IF(OR(F895=0.5,F895=1,F895=2,F895=3,F895=4,F895=5),""," BR"))</f>
        <v/>
      </c>
    </row>
    <row r="896" customFormat="false" ht="12.75" hidden="false" customHeight="false" outlineLevel="0" collapsed="false">
      <c r="A896" s="1" t="str">
        <f aca="false">CONCATENATE("CA-",$F$11)</f>
        <v>CA-0</v>
      </c>
      <c r="B896" s="71" t="n">
        <f aca="false">$D$11</f>
        <v>46233</v>
      </c>
      <c r="C896" s="84"/>
      <c r="D896" s="84"/>
      <c r="E896" s="84"/>
      <c r="F896" s="85"/>
      <c r="G896" s="86"/>
      <c r="H896" s="88"/>
      <c r="I896" s="88"/>
      <c r="J896" s="89" t="n">
        <f aca="false">H896+I896</f>
        <v>0</v>
      </c>
      <c r="K896" s="89"/>
      <c r="L896" s="88"/>
      <c r="M896" s="97"/>
      <c r="N896" s="85"/>
      <c r="O896" s="99"/>
      <c r="P896" s="82"/>
      <c r="Q896" s="82"/>
      <c r="R896" s="83" t="str">
        <f aca="true">IF(M896="vacant",IF(AND(O896&gt;32142,O896&lt;(TODAY()+60)),"","VDATE"),"")&amp;IF(OR(M896="",M896="exempt",M896="vacant"),"",IF(AND(O896&gt;32142,O896&lt;(TODAY()+60)),"","MIDATE")&amp;IF(AND(P896&gt;=0,P896&lt;200000),""," INCOME")&amp;IF(OR(N896=1,N896=2,N896=3,N896=4,N896=5,N896=6,N896=7,N896=8,N896=9,N896=10,N896=11,N896=12),""," MI#")&amp;IF(AND(I896&gt;=0,I896&lt;1000),""," UTIL")&amp;IF(AND(H896&gt;=0,H896&lt;10000),""," RENT")&amp;IF(OR(G896=1,G896=2,G896=3,G896=4,G896=5,G896=6,G896=7,G896=8,G896=9,G896=10,G896=11,G896=12),""," HH#")&amp;IF(OR(F896=0.5,F896=1,F896=2,F896=3,F896=4,F896=5),""," BR"))</f>
        <v/>
      </c>
    </row>
    <row r="897" customFormat="false" ht="12.75" hidden="false" customHeight="false" outlineLevel="0" collapsed="false">
      <c r="A897" s="1" t="str">
        <f aca="false">CONCATENATE("CA-",$F$11)</f>
        <v>CA-0</v>
      </c>
      <c r="B897" s="71" t="n">
        <f aca="false">$D$11</f>
        <v>46233</v>
      </c>
      <c r="C897" s="84"/>
      <c r="D897" s="84"/>
      <c r="E897" s="84"/>
      <c r="F897" s="85"/>
      <c r="G897" s="86"/>
      <c r="H897" s="88"/>
      <c r="I897" s="88"/>
      <c r="J897" s="89" t="n">
        <f aca="false">H897+I897</f>
        <v>0</v>
      </c>
      <c r="K897" s="89"/>
      <c r="L897" s="88"/>
      <c r="M897" s="97"/>
      <c r="N897" s="85"/>
      <c r="O897" s="99"/>
      <c r="P897" s="82"/>
      <c r="Q897" s="82"/>
      <c r="R897" s="83" t="str">
        <f aca="true">IF(M897="vacant",IF(AND(O897&gt;32142,O897&lt;(TODAY()+60)),"","VDATE"),"")&amp;IF(OR(M897="",M897="exempt",M897="vacant"),"",IF(AND(O897&gt;32142,O897&lt;(TODAY()+60)),"","MIDATE")&amp;IF(AND(P897&gt;=0,P897&lt;200000),""," INCOME")&amp;IF(OR(N897=1,N897=2,N897=3,N897=4,N897=5,N897=6,N897=7,N897=8,N897=9,N897=10,N897=11,N897=12),""," MI#")&amp;IF(AND(I897&gt;=0,I897&lt;1000),""," UTIL")&amp;IF(AND(H897&gt;=0,H897&lt;10000),""," RENT")&amp;IF(OR(G897=1,G897=2,G897=3,G897=4,G897=5,G897=6,G897=7,G897=8,G897=9,G897=10,G897=11,G897=12),""," HH#")&amp;IF(OR(F897=0.5,F897=1,F897=2,F897=3,F897=4,F897=5),""," BR"))</f>
        <v/>
      </c>
    </row>
    <row r="898" customFormat="false" ht="12.75" hidden="false" customHeight="false" outlineLevel="0" collapsed="false">
      <c r="A898" s="1" t="str">
        <f aca="false">CONCATENATE("CA-",$F$11)</f>
        <v>CA-0</v>
      </c>
      <c r="B898" s="71" t="n">
        <f aca="false">$D$11</f>
        <v>46233</v>
      </c>
      <c r="C898" s="84"/>
      <c r="D898" s="84"/>
      <c r="E898" s="84"/>
      <c r="F898" s="85"/>
      <c r="G898" s="86"/>
      <c r="H898" s="88"/>
      <c r="I898" s="88"/>
      <c r="J898" s="89" t="n">
        <f aca="false">H898+I898</f>
        <v>0</v>
      </c>
      <c r="K898" s="89"/>
      <c r="L898" s="88"/>
      <c r="M898" s="97"/>
      <c r="N898" s="85"/>
      <c r="O898" s="99"/>
      <c r="P898" s="82"/>
      <c r="Q898" s="82"/>
      <c r="R898" s="83" t="str">
        <f aca="true">IF(M898="vacant",IF(AND(O898&gt;32142,O898&lt;(TODAY()+60)),"","VDATE"),"")&amp;IF(OR(M898="",M898="exempt",M898="vacant"),"",IF(AND(O898&gt;32142,O898&lt;(TODAY()+60)),"","MIDATE")&amp;IF(AND(P898&gt;=0,P898&lt;200000),""," INCOME")&amp;IF(OR(N898=1,N898=2,N898=3,N898=4,N898=5,N898=6,N898=7,N898=8,N898=9,N898=10,N898=11,N898=12),""," MI#")&amp;IF(AND(I898&gt;=0,I898&lt;1000),""," UTIL")&amp;IF(AND(H898&gt;=0,H898&lt;10000),""," RENT")&amp;IF(OR(G898=1,G898=2,G898=3,G898=4,G898=5,G898=6,G898=7,G898=8,G898=9,G898=10,G898=11,G898=12),""," HH#")&amp;IF(OR(F898=0.5,F898=1,F898=2,F898=3,F898=4,F898=5),""," BR"))</f>
        <v/>
      </c>
    </row>
    <row r="899" customFormat="false" ht="12.75" hidden="false" customHeight="false" outlineLevel="0" collapsed="false">
      <c r="A899" s="1" t="str">
        <f aca="false">CONCATENATE("CA-",$F$11)</f>
        <v>CA-0</v>
      </c>
      <c r="B899" s="71" t="n">
        <f aca="false">$D$11</f>
        <v>46233</v>
      </c>
      <c r="C899" s="84"/>
      <c r="D899" s="84"/>
      <c r="E899" s="84"/>
      <c r="F899" s="85"/>
      <c r="G899" s="86"/>
      <c r="H899" s="88"/>
      <c r="I899" s="88"/>
      <c r="J899" s="89" t="n">
        <f aca="false">H899+I899</f>
        <v>0</v>
      </c>
      <c r="K899" s="89"/>
      <c r="L899" s="88"/>
      <c r="M899" s="97"/>
      <c r="N899" s="85"/>
      <c r="O899" s="99"/>
      <c r="P899" s="82"/>
      <c r="Q899" s="82"/>
      <c r="R899" s="83" t="str">
        <f aca="true">IF(M899="vacant",IF(AND(O899&gt;32142,O899&lt;(TODAY()+60)),"","VDATE"),"")&amp;IF(OR(M899="",M899="exempt",M899="vacant"),"",IF(AND(O899&gt;32142,O899&lt;(TODAY()+60)),"","MIDATE")&amp;IF(AND(P899&gt;=0,P899&lt;200000),""," INCOME")&amp;IF(OR(N899=1,N899=2,N899=3,N899=4,N899=5,N899=6,N899=7,N899=8,N899=9,N899=10,N899=11,N899=12),""," MI#")&amp;IF(AND(I899&gt;=0,I899&lt;1000),""," UTIL")&amp;IF(AND(H899&gt;=0,H899&lt;10000),""," RENT")&amp;IF(OR(G899=1,G899=2,G899=3,G899=4,G899=5,G899=6,G899=7,G899=8,G899=9,G899=10,G899=11,G899=12),""," HH#")&amp;IF(OR(F899=0.5,F899=1,F899=2,F899=3,F899=4,F899=5),""," BR"))</f>
        <v/>
      </c>
    </row>
    <row r="900" customFormat="false" ht="12.75" hidden="false" customHeight="false" outlineLevel="0" collapsed="false">
      <c r="A900" s="1" t="str">
        <f aca="false">CONCATENATE("CA-",$F$11)</f>
        <v>CA-0</v>
      </c>
      <c r="B900" s="71" t="n">
        <f aca="false">$D$11</f>
        <v>46233</v>
      </c>
      <c r="C900" s="84"/>
      <c r="D900" s="84"/>
      <c r="E900" s="84"/>
      <c r="F900" s="85"/>
      <c r="G900" s="86"/>
      <c r="H900" s="88"/>
      <c r="I900" s="88"/>
      <c r="J900" s="89" t="n">
        <f aca="false">H900+I900</f>
        <v>0</v>
      </c>
      <c r="K900" s="89"/>
      <c r="L900" s="88"/>
      <c r="M900" s="97"/>
      <c r="N900" s="85"/>
      <c r="O900" s="99"/>
      <c r="P900" s="82"/>
      <c r="Q900" s="82"/>
      <c r="R900" s="83" t="str">
        <f aca="true">IF(M900="vacant",IF(AND(O900&gt;32142,O900&lt;(TODAY()+60)),"","VDATE"),"")&amp;IF(OR(M900="",M900="exempt",M900="vacant"),"",IF(AND(O900&gt;32142,O900&lt;(TODAY()+60)),"","MIDATE")&amp;IF(AND(P900&gt;=0,P900&lt;200000),""," INCOME")&amp;IF(OR(N900=1,N900=2,N900=3,N900=4,N900=5,N900=6,N900=7,N900=8,N900=9,N900=10,N900=11,N900=12),""," MI#")&amp;IF(AND(I900&gt;=0,I900&lt;1000),""," UTIL")&amp;IF(AND(H900&gt;=0,H900&lt;10000),""," RENT")&amp;IF(OR(G900=1,G900=2,G900=3,G900=4,G900=5,G900=6,G900=7,G900=8,G900=9,G900=10,G900=11,G900=12),""," HH#")&amp;IF(OR(F900=0.5,F900=1,F900=2,F900=3,F900=4,F900=5),""," BR"))</f>
        <v/>
      </c>
    </row>
    <row r="901" customFormat="false" ht="12.75" hidden="false" customHeight="false" outlineLevel="0" collapsed="false">
      <c r="A901" s="1" t="str">
        <f aca="false">CONCATENATE("CA-",$F$11)</f>
        <v>CA-0</v>
      </c>
      <c r="B901" s="71" t="n">
        <f aca="false">$D$11</f>
        <v>46233</v>
      </c>
      <c r="C901" s="84"/>
      <c r="D901" s="84"/>
      <c r="E901" s="84"/>
      <c r="F901" s="85"/>
      <c r="G901" s="86"/>
      <c r="H901" s="88"/>
      <c r="I901" s="88"/>
      <c r="J901" s="89" t="n">
        <f aca="false">H901+I901</f>
        <v>0</v>
      </c>
      <c r="K901" s="89"/>
      <c r="L901" s="88"/>
      <c r="M901" s="97"/>
      <c r="N901" s="85"/>
      <c r="O901" s="99"/>
      <c r="P901" s="82"/>
      <c r="Q901" s="82"/>
      <c r="R901" s="83" t="str">
        <f aca="true">IF(M901="vacant",IF(AND(O901&gt;32142,O901&lt;(TODAY()+60)),"","VDATE"),"")&amp;IF(OR(M901="",M901="exempt",M901="vacant"),"",IF(AND(O901&gt;32142,O901&lt;(TODAY()+60)),"","MIDATE")&amp;IF(AND(P901&gt;=0,P901&lt;200000),""," INCOME")&amp;IF(OR(N901=1,N901=2,N901=3,N901=4,N901=5,N901=6,N901=7,N901=8,N901=9,N901=10,N901=11,N901=12),""," MI#")&amp;IF(AND(I901&gt;=0,I901&lt;1000),""," UTIL")&amp;IF(AND(H901&gt;=0,H901&lt;10000),""," RENT")&amp;IF(OR(G901=1,G901=2,G901=3,G901=4,G901=5,G901=6,G901=7,G901=8,G901=9,G901=10,G901=11,G901=12),""," HH#")&amp;IF(OR(F901=0.5,F901=1,F901=2,F901=3,F901=4,F901=5),""," BR"))</f>
        <v/>
      </c>
    </row>
    <row r="902" customFormat="false" ht="12.75" hidden="false" customHeight="false" outlineLevel="0" collapsed="false">
      <c r="A902" s="1" t="str">
        <f aca="false">CONCATENATE("CA-",$F$11)</f>
        <v>CA-0</v>
      </c>
      <c r="B902" s="71" t="n">
        <f aca="false">$D$11</f>
        <v>46233</v>
      </c>
      <c r="C902" s="84"/>
      <c r="D902" s="84"/>
      <c r="E902" s="84"/>
      <c r="F902" s="85"/>
      <c r="G902" s="86"/>
      <c r="H902" s="88"/>
      <c r="I902" s="88"/>
      <c r="J902" s="89" t="n">
        <f aca="false">H902+I902</f>
        <v>0</v>
      </c>
      <c r="K902" s="89"/>
      <c r="L902" s="88"/>
      <c r="M902" s="97"/>
      <c r="N902" s="85"/>
      <c r="O902" s="99"/>
      <c r="P902" s="82"/>
      <c r="Q902" s="82"/>
      <c r="R902" s="83" t="str">
        <f aca="true">IF(M902="vacant",IF(AND(O902&gt;32142,O902&lt;(TODAY()+60)),"","VDATE"),"")&amp;IF(OR(M902="",M902="exempt",M902="vacant"),"",IF(AND(O902&gt;32142,O902&lt;(TODAY()+60)),"","MIDATE")&amp;IF(AND(P902&gt;=0,P902&lt;200000),""," INCOME")&amp;IF(OR(N902=1,N902=2,N902=3,N902=4,N902=5,N902=6,N902=7,N902=8,N902=9,N902=10,N902=11,N902=12),""," MI#")&amp;IF(AND(I902&gt;=0,I902&lt;1000),""," UTIL")&amp;IF(AND(H902&gt;=0,H902&lt;10000),""," RENT")&amp;IF(OR(G902=1,G902=2,G902=3,G902=4,G902=5,G902=6,G902=7,G902=8,G902=9,G902=10,G902=11,G902=12),""," HH#")&amp;IF(OR(F902=0.5,F902=1,F902=2,F902=3,F902=4,F902=5),""," BR"))</f>
        <v/>
      </c>
    </row>
    <row r="903" customFormat="false" ht="12.75" hidden="false" customHeight="false" outlineLevel="0" collapsed="false">
      <c r="A903" s="1" t="str">
        <f aca="false">CONCATENATE("CA-",$F$11)</f>
        <v>CA-0</v>
      </c>
      <c r="B903" s="71" t="n">
        <f aca="false">$D$11</f>
        <v>46233</v>
      </c>
      <c r="C903" s="84"/>
      <c r="D903" s="84"/>
      <c r="E903" s="84"/>
      <c r="F903" s="85"/>
      <c r="G903" s="86"/>
      <c r="H903" s="88"/>
      <c r="I903" s="88"/>
      <c r="J903" s="89" t="n">
        <f aca="false">H903+I903</f>
        <v>0</v>
      </c>
      <c r="K903" s="89"/>
      <c r="L903" s="88"/>
      <c r="M903" s="97"/>
      <c r="N903" s="85"/>
      <c r="O903" s="99"/>
      <c r="P903" s="82"/>
      <c r="Q903" s="82"/>
      <c r="R903" s="83" t="str">
        <f aca="true">IF(M903="vacant",IF(AND(O903&gt;32142,O903&lt;(TODAY()+60)),"","VDATE"),"")&amp;IF(OR(M903="",M903="exempt",M903="vacant"),"",IF(AND(O903&gt;32142,O903&lt;(TODAY()+60)),"","MIDATE")&amp;IF(AND(P903&gt;=0,P903&lt;200000),""," INCOME")&amp;IF(OR(N903=1,N903=2,N903=3,N903=4,N903=5,N903=6,N903=7,N903=8,N903=9,N903=10,N903=11,N903=12),""," MI#")&amp;IF(AND(I903&gt;=0,I903&lt;1000),""," UTIL")&amp;IF(AND(H903&gt;=0,H903&lt;10000),""," RENT")&amp;IF(OR(G903=1,G903=2,G903=3,G903=4,G903=5,G903=6,G903=7,G903=8,G903=9,G903=10,G903=11,G903=12),""," HH#")&amp;IF(OR(F903=0.5,F903=1,F903=2,F903=3,F903=4,F903=5),""," BR"))</f>
        <v/>
      </c>
    </row>
    <row r="904" customFormat="false" ht="12.75" hidden="false" customHeight="false" outlineLevel="0" collapsed="false">
      <c r="A904" s="1" t="str">
        <f aca="false">CONCATENATE("CA-",$F$11)</f>
        <v>CA-0</v>
      </c>
      <c r="B904" s="71" t="n">
        <f aca="false">$D$11</f>
        <v>46233</v>
      </c>
      <c r="C904" s="84"/>
      <c r="D904" s="84"/>
      <c r="E904" s="84"/>
      <c r="F904" s="85"/>
      <c r="G904" s="86"/>
      <c r="H904" s="88"/>
      <c r="I904" s="88"/>
      <c r="J904" s="89" t="n">
        <f aca="false">H904+I904</f>
        <v>0</v>
      </c>
      <c r="K904" s="89"/>
      <c r="L904" s="88"/>
      <c r="M904" s="97"/>
      <c r="N904" s="85"/>
      <c r="O904" s="99"/>
      <c r="P904" s="82"/>
      <c r="Q904" s="82"/>
      <c r="R904" s="83" t="str">
        <f aca="true">IF(M904="vacant",IF(AND(O904&gt;32142,O904&lt;(TODAY()+60)),"","VDATE"),"")&amp;IF(OR(M904="",M904="exempt",M904="vacant"),"",IF(AND(O904&gt;32142,O904&lt;(TODAY()+60)),"","MIDATE")&amp;IF(AND(P904&gt;=0,P904&lt;200000),""," INCOME")&amp;IF(OR(N904=1,N904=2,N904=3,N904=4,N904=5,N904=6,N904=7,N904=8,N904=9,N904=10,N904=11,N904=12),""," MI#")&amp;IF(AND(I904&gt;=0,I904&lt;1000),""," UTIL")&amp;IF(AND(H904&gt;=0,H904&lt;10000),""," RENT")&amp;IF(OR(G904=1,G904=2,G904=3,G904=4,G904=5,G904=6,G904=7,G904=8,G904=9,G904=10,G904=11,G904=12),""," HH#")&amp;IF(OR(F904=0.5,F904=1,F904=2,F904=3,F904=4,F904=5),""," BR"))</f>
        <v/>
      </c>
    </row>
    <row r="905" customFormat="false" ht="12.75" hidden="false" customHeight="false" outlineLevel="0" collapsed="false">
      <c r="A905" s="1" t="str">
        <f aca="false">CONCATENATE("CA-",$F$11)</f>
        <v>CA-0</v>
      </c>
      <c r="B905" s="71" t="n">
        <f aca="false">$D$11</f>
        <v>46233</v>
      </c>
      <c r="C905" s="84"/>
      <c r="D905" s="84"/>
      <c r="E905" s="84"/>
      <c r="F905" s="85"/>
      <c r="G905" s="86"/>
      <c r="H905" s="88"/>
      <c r="I905" s="88"/>
      <c r="J905" s="89" t="n">
        <f aca="false">H905+I905</f>
        <v>0</v>
      </c>
      <c r="K905" s="89"/>
      <c r="L905" s="88"/>
      <c r="M905" s="97"/>
      <c r="N905" s="85"/>
      <c r="O905" s="99"/>
      <c r="P905" s="82"/>
      <c r="Q905" s="82"/>
      <c r="R905" s="83" t="str">
        <f aca="true">IF(M905="vacant",IF(AND(O905&gt;32142,O905&lt;(TODAY()+60)),"","VDATE"),"")&amp;IF(OR(M905="",M905="exempt",M905="vacant"),"",IF(AND(O905&gt;32142,O905&lt;(TODAY()+60)),"","MIDATE")&amp;IF(AND(P905&gt;=0,P905&lt;200000),""," INCOME")&amp;IF(OR(N905=1,N905=2,N905=3,N905=4,N905=5,N905=6,N905=7,N905=8,N905=9,N905=10,N905=11,N905=12),""," MI#")&amp;IF(AND(I905&gt;=0,I905&lt;1000),""," UTIL")&amp;IF(AND(H905&gt;=0,H905&lt;10000),""," RENT")&amp;IF(OR(G905=1,G905=2,G905=3,G905=4,G905=5,G905=6,G905=7,G905=8,G905=9,G905=10,G905=11,G905=12),""," HH#")&amp;IF(OR(F905=0.5,F905=1,F905=2,F905=3,F905=4,F905=5),""," BR"))</f>
        <v/>
      </c>
    </row>
    <row r="906" customFormat="false" ht="12.75" hidden="false" customHeight="false" outlineLevel="0" collapsed="false">
      <c r="A906" s="1" t="str">
        <f aca="false">CONCATENATE("CA-",$F$11)</f>
        <v>CA-0</v>
      </c>
      <c r="B906" s="71" t="n">
        <f aca="false">$D$11</f>
        <v>46233</v>
      </c>
      <c r="C906" s="84"/>
      <c r="D906" s="84"/>
      <c r="E906" s="84"/>
      <c r="F906" s="85"/>
      <c r="G906" s="86"/>
      <c r="H906" s="88"/>
      <c r="I906" s="88"/>
      <c r="J906" s="89" t="n">
        <f aca="false">H906+I906</f>
        <v>0</v>
      </c>
      <c r="K906" s="89"/>
      <c r="L906" s="88"/>
      <c r="M906" s="97"/>
      <c r="N906" s="85"/>
      <c r="O906" s="99"/>
      <c r="P906" s="82"/>
      <c r="Q906" s="82"/>
      <c r="R906" s="83" t="str">
        <f aca="true">IF(M906="vacant",IF(AND(O906&gt;32142,O906&lt;(TODAY()+60)),"","VDATE"),"")&amp;IF(OR(M906="",M906="exempt",M906="vacant"),"",IF(AND(O906&gt;32142,O906&lt;(TODAY()+60)),"","MIDATE")&amp;IF(AND(P906&gt;=0,P906&lt;200000),""," INCOME")&amp;IF(OR(N906=1,N906=2,N906=3,N906=4,N906=5,N906=6,N906=7,N906=8,N906=9,N906=10,N906=11,N906=12),""," MI#")&amp;IF(AND(I906&gt;=0,I906&lt;1000),""," UTIL")&amp;IF(AND(H906&gt;=0,H906&lt;10000),""," RENT")&amp;IF(OR(G906=1,G906=2,G906=3,G906=4,G906=5,G906=6,G906=7,G906=8,G906=9,G906=10,G906=11,G906=12),""," HH#")&amp;IF(OR(F906=0.5,F906=1,F906=2,F906=3,F906=4,F906=5),""," BR"))</f>
        <v/>
      </c>
    </row>
    <row r="907" customFormat="false" ht="12.75" hidden="false" customHeight="false" outlineLevel="0" collapsed="false">
      <c r="A907" s="1" t="str">
        <f aca="false">CONCATENATE("CA-",$F$11)</f>
        <v>CA-0</v>
      </c>
      <c r="B907" s="71" t="n">
        <f aca="false">$D$11</f>
        <v>46233</v>
      </c>
      <c r="C907" s="84"/>
      <c r="D907" s="84"/>
      <c r="E907" s="84"/>
      <c r="F907" s="85"/>
      <c r="G907" s="86"/>
      <c r="H907" s="88"/>
      <c r="I907" s="88"/>
      <c r="J907" s="89" t="n">
        <f aca="false">H907+I907</f>
        <v>0</v>
      </c>
      <c r="K907" s="89"/>
      <c r="L907" s="88"/>
      <c r="M907" s="97"/>
      <c r="N907" s="85"/>
      <c r="O907" s="99"/>
      <c r="P907" s="82"/>
      <c r="Q907" s="82"/>
      <c r="R907" s="83" t="str">
        <f aca="true">IF(M907="vacant",IF(AND(O907&gt;32142,O907&lt;(TODAY()+60)),"","VDATE"),"")&amp;IF(OR(M907="",M907="exempt",M907="vacant"),"",IF(AND(O907&gt;32142,O907&lt;(TODAY()+60)),"","MIDATE")&amp;IF(AND(P907&gt;=0,P907&lt;200000),""," INCOME")&amp;IF(OR(N907=1,N907=2,N907=3,N907=4,N907=5,N907=6,N907=7,N907=8,N907=9,N907=10,N907=11,N907=12),""," MI#")&amp;IF(AND(I907&gt;=0,I907&lt;1000),""," UTIL")&amp;IF(AND(H907&gt;=0,H907&lt;10000),""," RENT")&amp;IF(OR(G907=1,G907=2,G907=3,G907=4,G907=5,G907=6,G907=7,G907=8,G907=9,G907=10,G907=11,G907=12),""," HH#")&amp;IF(OR(F907=0.5,F907=1,F907=2,F907=3,F907=4,F907=5),""," BR"))</f>
        <v/>
      </c>
    </row>
    <row r="908" customFormat="false" ht="12.75" hidden="false" customHeight="false" outlineLevel="0" collapsed="false">
      <c r="A908" s="1" t="str">
        <f aca="false">CONCATENATE("CA-",$F$11)</f>
        <v>CA-0</v>
      </c>
      <c r="B908" s="71" t="n">
        <f aca="false">$D$11</f>
        <v>46233</v>
      </c>
      <c r="C908" s="84"/>
      <c r="D908" s="84"/>
      <c r="E908" s="84"/>
      <c r="F908" s="85"/>
      <c r="G908" s="86"/>
      <c r="H908" s="88"/>
      <c r="I908" s="88"/>
      <c r="J908" s="89" t="n">
        <f aca="false">H908+I908</f>
        <v>0</v>
      </c>
      <c r="K908" s="89"/>
      <c r="L908" s="88"/>
      <c r="M908" s="97"/>
      <c r="N908" s="85"/>
      <c r="O908" s="99"/>
      <c r="P908" s="82"/>
      <c r="Q908" s="82"/>
      <c r="R908" s="83" t="str">
        <f aca="true">IF(M908="vacant",IF(AND(O908&gt;32142,O908&lt;(TODAY()+60)),"","VDATE"),"")&amp;IF(OR(M908="",M908="exempt",M908="vacant"),"",IF(AND(O908&gt;32142,O908&lt;(TODAY()+60)),"","MIDATE")&amp;IF(AND(P908&gt;=0,P908&lt;200000),""," INCOME")&amp;IF(OR(N908=1,N908=2,N908=3,N908=4,N908=5,N908=6,N908=7,N908=8,N908=9,N908=10,N908=11,N908=12),""," MI#")&amp;IF(AND(I908&gt;=0,I908&lt;1000),""," UTIL")&amp;IF(AND(H908&gt;=0,H908&lt;10000),""," RENT")&amp;IF(OR(G908=1,G908=2,G908=3,G908=4,G908=5,G908=6,G908=7,G908=8,G908=9,G908=10,G908=11,G908=12),""," HH#")&amp;IF(OR(F908=0.5,F908=1,F908=2,F908=3,F908=4,F908=5),""," BR"))</f>
        <v/>
      </c>
    </row>
    <row r="909" customFormat="false" ht="12.75" hidden="false" customHeight="false" outlineLevel="0" collapsed="false">
      <c r="A909" s="1" t="str">
        <f aca="false">CONCATENATE("CA-",$F$11)</f>
        <v>CA-0</v>
      </c>
      <c r="B909" s="71" t="n">
        <f aca="false">$D$11</f>
        <v>46233</v>
      </c>
      <c r="C909" s="84"/>
      <c r="D909" s="84"/>
      <c r="E909" s="84"/>
      <c r="F909" s="85"/>
      <c r="G909" s="86"/>
      <c r="H909" s="88"/>
      <c r="I909" s="88"/>
      <c r="J909" s="89" t="n">
        <f aca="false">H909+I909</f>
        <v>0</v>
      </c>
      <c r="K909" s="89"/>
      <c r="L909" s="88"/>
      <c r="M909" s="97"/>
      <c r="N909" s="85"/>
      <c r="O909" s="99"/>
      <c r="P909" s="82"/>
      <c r="Q909" s="82"/>
      <c r="R909" s="83" t="str">
        <f aca="true">IF(M909="vacant",IF(AND(O909&gt;32142,O909&lt;(TODAY()+60)),"","VDATE"),"")&amp;IF(OR(M909="",M909="exempt",M909="vacant"),"",IF(AND(O909&gt;32142,O909&lt;(TODAY()+60)),"","MIDATE")&amp;IF(AND(P909&gt;=0,P909&lt;200000),""," INCOME")&amp;IF(OR(N909=1,N909=2,N909=3,N909=4,N909=5,N909=6,N909=7,N909=8,N909=9,N909=10,N909=11,N909=12),""," MI#")&amp;IF(AND(I909&gt;=0,I909&lt;1000),""," UTIL")&amp;IF(AND(H909&gt;=0,H909&lt;10000),""," RENT")&amp;IF(OR(G909=1,G909=2,G909=3,G909=4,G909=5,G909=6,G909=7,G909=8,G909=9,G909=10,G909=11,G909=12),""," HH#")&amp;IF(OR(F909=0.5,F909=1,F909=2,F909=3,F909=4,F909=5),""," BR"))</f>
        <v/>
      </c>
    </row>
    <row r="910" customFormat="false" ht="12.75" hidden="false" customHeight="false" outlineLevel="0" collapsed="false">
      <c r="A910" s="1" t="str">
        <f aca="false">CONCATENATE("CA-",$F$11)</f>
        <v>CA-0</v>
      </c>
      <c r="B910" s="71" t="n">
        <f aca="false">$D$11</f>
        <v>46233</v>
      </c>
      <c r="C910" s="84"/>
      <c r="D910" s="84"/>
      <c r="E910" s="84"/>
      <c r="F910" s="85"/>
      <c r="G910" s="86"/>
      <c r="H910" s="88"/>
      <c r="I910" s="88"/>
      <c r="J910" s="89" t="n">
        <f aca="false">H910+I910</f>
        <v>0</v>
      </c>
      <c r="K910" s="89"/>
      <c r="L910" s="88"/>
      <c r="M910" s="97"/>
      <c r="N910" s="85"/>
      <c r="O910" s="99"/>
      <c r="P910" s="82"/>
      <c r="Q910" s="82"/>
      <c r="R910" s="83" t="str">
        <f aca="true">IF(M910="vacant",IF(AND(O910&gt;32142,O910&lt;(TODAY()+60)),"","VDATE"),"")&amp;IF(OR(M910="",M910="exempt",M910="vacant"),"",IF(AND(O910&gt;32142,O910&lt;(TODAY()+60)),"","MIDATE")&amp;IF(AND(P910&gt;=0,P910&lt;200000),""," INCOME")&amp;IF(OR(N910=1,N910=2,N910=3,N910=4,N910=5,N910=6,N910=7,N910=8,N910=9,N910=10,N910=11,N910=12),""," MI#")&amp;IF(AND(I910&gt;=0,I910&lt;1000),""," UTIL")&amp;IF(AND(H910&gt;=0,H910&lt;10000),""," RENT")&amp;IF(OR(G910=1,G910=2,G910=3,G910=4,G910=5,G910=6,G910=7,G910=8,G910=9,G910=10,G910=11,G910=12),""," HH#")&amp;IF(OR(F910=0.5,F910=1,F910=2,F910=3,F910=4,F910=5),""," BR"))</f>
        <v/>
      </c>
    </row>
    <row r="911" customFormat="false" ht="12.75" hidden="false" customHeight="false" outlineLevel="0" collapsed="false">
      <c r="A911" s="1" t="str">
        <f aca="false">CONCATENATE("CA-",$F$11)</f>
        <v>CA-0</v>
      </c>
      <c r="B911" s="71" t="n">
        <f aca="false">$D$11</f>
        <v>46233</v>
      </c>
      <c r="C911" s="84"/>
      <c r="D911" s="84"/>
      <c r="E911" s="84"/>
      <c r="F911" s="85"/>
      <c r="G911" s="86"/>
      <c r="H911" s="88"/>
      <c r="I911" s="88"/>
      <c r="J911" s="89" t="n">
        <f aca="false">H911+I911</f>
        <v>0</v>
      </c>
      <c r="K911" s="89"/>
      <c r="L911" s="88"/>
      <c r="M911" s="97"/>
      <c r="N911" s="85"/>
      <c r="O911" s="99"/>
      <c r="P911" s="82"/>
      <c r="Q911" s="82"/>
      <c r="R911" s="83" t="str">
        <f aca="true">IF(M911="vacant",IF(AND(O911&gt;32142,O911&lt;(TODAY()+60)),"","VDATE"),"")&amp;IF(OR(M911="",M911="exempt",M911="vacant"),"",IF(AND(O911&gt;32142,O911&lt;(TODAY()+60)),"","MIDATE")&amp;IF(AND(P911&gt;=0,P911&lt;200000),""," INCOME")&amp;IF(OR(N911=1,N911=2,N911=3,N911=4,N911=5,N911=6,N911=7,N911=8,N911=9,N911=10,N911=11,N911=12),""," MI#")&amp;IF(AND(I911&gt;=0,I911&lt;1000),""," UTIL")&amp;IF(AND(H911&gt;=0,H911&lt;10000),""," RENT")&amp;IF(OR(G911=1,G911=2,G911=3,G911=4,G911=5,G911=6,G911=7,G911=8,G911=9,G911=10,G911=11,G911=12),""," HH#")&amp;IF(OR(F911=0.5,F911=1,F911=2,F911=3,F911=4,F911=5),""," BR"))</f>
        <v/>
      </c>
    </row>
    <row r="912" customFormat="false" ht="12.75" hidden="false" customHeight="false" outlineLevel="0" collapsed="false">
      <c r="A912" s="1" t="str">
        <f aca="false">CONCATENATE("CA-",$F$11)</f>
        <v>CA-0</v>
      </c>
      <c r="B912" s="71" t="n">
        <f aca="false">$D$11</f>
        <v>46233</v>
      </c>
      <c r="C912" s="84"/>
      <c r="D912" s="84"/>
      <c r="E912" s="84"/>
      <c r="F912" s="85"/>
      <c r="G912" s="86"/>
      <c r="H912" s="88"/>
      <c r="I912" s="88"/>
      <c r="J912" s="89" t="n">
        <f aca="false">H912+I912</f>
        <v>0</v>
      </c>
      <c r="K912" s="89"/>
      <c r="L912" s="88"/>
      <c r="M912" s="97"/>
      <c r="N912" s="85"/>
      <c r="O912" s="99"/>
      <c r="P912" s="82"/>
      <c r="Q912" s="82"/>
      <c r="R912" s="83" t="str">
        <f aca="true">IF(M912="vacant",IF(AND(O912&gt;32142,O912&lt;(TODAY()+60)),"","VDATE"),"")&amp;IF(OR(M912="",M912="exempt",M912="vacant"),"",IF(AND(O912&gt;32142,O912&lt;(TODAY()+60)),"","MIDATE")&amp;IF(AND(P912&gt;=0,P912&lt;200000),""," INCOME")&amp;IF(OR(N912=1,N912=2,N912=3,N912=4,N912=5,N912=6,N912=7,N912=8,N912=9,N912=10,N912=11,N912=12),""," MI#")&amp;IF(AND(I912&gt;=0,I912&lt;1000),""," UTIL")&amp;IF(AND(H912&gt;=0,H912&lt;10000),""," RENT")&amp;IF(OR(G912=1,G912=2,G912=3,G912=4,G912=5,G912=6,G912=7,G912=8,G912=9,G912=10,G912=11,G912=12),""," HH#")&amp;IF(OR(F912=0.5,F912=1,F912=2,F912=3,F912=4,F912=5),""," BR"))</f>
        <v/>
      </c>
    </row>
    <row r="913" customFormat="false" ht="12.75" hidden="false" customHeight="false" outlineLevel="0" collapsed="false">
      <c r="A913" s="1" t="str">
        <f aca="false">CONCATENATE("CA-",$F$11)</f>
        <v>CA-0</v>
      </c>
      <c r="B913" s="71" t="n">
        <f aca="false">$D$11</f>
        <v>46233</v>
      </c>
      <c r="C913" s="84"/>
      <c r="D913" s="84"/>
      <c r="E913" s="84"/>
      <c r="F913" s="85"/>
      <c r="G913" s="86"/>
      <c r="H913" s="88"/>
      <c r="I913" s="88"/>
      <c r="J913" s="89" t="n">
        <f aca="false">H913+I913</f>
        <v>0</v>
      </c>
      <c r="K913" s="89"/>
      <c r="L913" s="88"/>
      <c r="M913" s="97"/>
      <c r="N913" s="85"/>
      <c r="O913" s="99"/>
      <c r="P913" s="82"/>
      <c r="Q913" s="82"/>
      <c r="R913" s="83" t="str">
        <f aca="true">IF(M913="vacant",IF(AND(O913&gt;32142,O913&lt;(TODAY()+60)),"","VDATE"),"")&amp;IF(OR(M913="",M913="exempt",M913="vacant"),"",IF(AND(O913&gt;32142,O913&lt;(TODAY()+60)),"","MIDATE")&amp;IF(AND(P913&gt;=0,P913&lt;200000),""," INCOME")&amp;IF(OR(N913=1,N913=2,N913=3,N913=4,N913=5,N913=6,N913=7,N913=8,N913=9,N913=10,N913=11,N913=12),""," MI#")&amp;IF(AND(I913&gt;=0,I913&lt;1000),""," UTIL")&amp;IF(AND(H913&gt;=0,H913&lt;10000),""," RENT")&amp;IF(OR(G913=1,G913=2,G913=3,G913=4,G913=5,G913=6,G913=7,G913=8,G913=9,G913=10,G913=11,G913=12),""," HH#")&amp;IF(OR(F913=0.5,F913=1,F913=2,F913=3,F913=4,F913=5),""," BR"))</f>
        <v/>
      </c>
    </row>
    <row r="914" customFormat="false" ht="12.75" hidden="false" customHeight="false" outlineLevel="0" collapsed="false">
      <c r="A914" s="1" t="str">
        <f aca="false">CONCATENATE("CA-",$F$11)</f>
        <v>CA-0</v>
      </c>
      <c r="B914" s="71" t="n">
        <f aca="false">$D$11</f>
        <v>46233</v>
      </c>
      <c r="C914" s="84"/>
      <c r="D914" s="84"/>
      <c r="E914" s="84"/>
      <c r="F914" s="85"/>
      <c r="G914" s="86"/>
      <c r="H914" s="88"/>
      <c r="I914" s="88"/>
      <c r="J914" s="89" t="n">
        <f aca="false">H914+I914</f>
        <v>0</v>
      </c>
      <c r="K914" s="89"/>
      <c r="L914" s="88"/>
      <c r="M914" s="97"/>
      <c r="N914" s="85"/>
      <c r="O914" s="99"/>
      <c r="P914" s="82"/>
      <c r="Q914" s="82"/>
      <c r="R914" s="83" t="str">
        <f aca="true">IF(M914="vacant",IF(AND(O914&gt;32142,O914&lt;(TODAY()+60)),"","VDATE"),"")&amp;IF(OR(M914="",M914="exempt",M914="vacant"),"",IF(AND(O914&gt;32142,O914&lt;(TODAY()+60)),"","MIDATE")&amp;IF(AND(P914&gt;=0,P914&lt;200000),""," INCOME")&amp;IF(OR(N914=1,N914=2,N914=3,N914=4,N914=5,N914=6,N914=7,N914=8,N914=9,N914=10,N914=11,N914=12),""," MI#")&amp;IF(AND(I914&gt;=0,I914&lt;1000),""," UTIL")&amp;IF(AND(H914&gt;=0,H914&lt;10000),""," RENT")&amp;IF(OR(G914=1,G914=2,G914=3,G914=4,G914=5,G914=6,G914=7,G914=8,G914=9,G914=10,G914=11,G914=12),""," HH#")&amp;IF(OR(F914=0.5,F914=1,F914=2,F914=3,F914=4,F914=5),""," BR"))</f>
        <v/>
      </c>
    </row>
    <row r="915" customFormat="false" ht="12.75" hidden="false" customHeight="false" outlineLevel="0" collapsed="false">
      <c r="A915" s="1" t="str">
        <f aca="false">CONCATENATE("CA-",$F$11)</f>
        <v>CA-0</v>
      </c>
      <c r="B915" s="71" t="n">
        <f aca="false">$D$11</f>
        <v>46233</v>
      </c>
      <c r="C915" s="84"/>
      <c r="D915" s="84"/>
      <c r="E915" s="84"/>
      <c r="F915" s="85"/>
      <c r="G915" s="86"/>
      <c r="H915" s="88"/>
      <c r="I915" s="88"/>
      <c r="J915" s="89" t="n">
        <f aca="false">H915+I915</f>
        <v>0</v>
      </c>
      <c r="K915" s="89"/>
      <c r="L915" s="88"/>
      <c r="M915" s="97"/>
      <c r="N915" s="85"/>
      <c r="O915" s="99"/>
      <c r="P915" s="82"/>
      <c r="Q915" s="82"/>
      <c r="R915" s="83" t="str">
        <f aca="true">IF(M915="vacant",IF(AND(O915&gt;32142,O915&lt;(TODAY()+60)),"","VDATE"),"")&amp;IF(OR(M915="",M915="exempt",M915="vacant"),"",IF(AND(O915&gt;32142,O915&lt;(TODAY()+60)),"","MIDATE")&amp;IF(AND(P915&gt;=0,P915&lt;200000),""," INCOME")&amp;IF(OR(N915=1,N915=2,N915=3,N915=4,N915=5,N915=6,N915=7,N915=8,N915=9,N915=10,N915=11,N915=12),""," MI#")&amp;IF(AND(I915&gt;=0,I915&lt;1000),""," UTIL")&amp;IF(AND(H915&gt;=0,H915&lt;10000),""," RENT")&amp;IF(OR(G915=1,G915=2,G915=3,G915=4,G915=5,G915=6,G915=7,G915=8,G915=9,G915=10,G915=11,G915=12),""," HH#")&amp;IF(OR(F915=0.5,F915=1,F915=2,F915=3,F915=4,F915=5),""," BR"))</f>
        <v/>
      </c>
    </row>
    <row r="916" customFormat="false" ht="12.75" hidden="false" customHeight="false" outlineLevel="0" collapsed="false">
      <c r="A916" s="1" t="str">
        <f aca="false">CONCATENATE("CA-",$F$11)</f>
        <v>CA-0</v>
      </c>
      <c r="B916" s="71" t="n">
        <f aca="false">$D$11</f>
        <v>46233</v>
      </c>
      <c r="C916" s="84"/>
      <c r="D916" s="84"/>
      <c r="E916" s="84"/>
      <c r="F916" s="85"/>
      <c r="G916" s="86"/>
      <c r="H916" s="88"/>
      <c r="I916" s="88"/>
      <c r="J916" s="89" t="n">
        <f aca="false">H916+I916</f>
        <v>0</v>
      </c>
      <c r="K916" s="89"/>
      <c r="L916" s="88"/>
      <c r="M916" s="97"/>
      <c r="N916" s="85"/>
      <c r="O916" s="99"/>
      <c r="P916" s="82"/>
      <c r="Q916" s="82"/>
      <c r="R916" s="83" t="str">
        <f aca="true">IF(M916="vacant",IF(AND(O916&gt;32142,O916&lt;(TODAY()+60)),"","VDATE"),"")&amp;IF(OR(M916="",M916="exempt",M916="vacant"),"",IF(AND(O916&gt;32142,O916&lt;(TODAY()+60)),"","MIDATE")&amp;IF(AND(P916&gt;=0,P916&lt;200000),""," INCOME")&amp;IF(OR(N916=1,N916=2,N916=3,N916=4,N916=5,N916=6,N916=7,N916=8,N916=9,N916=10,N916=11,N916=12),""," MI#")&amp;IF(AND(I916&gt;=0,I916&lt;1000),""," UTIL")&amp;IF(AND(H916&gt;=0,H916&lt;10000),""," RENT")&amp;IF(OR(G916=1,G916=2,G916=3,G916=4,G916=5,G916=6,G916=7,G916=8,G916=9,G916=10,G916=11,G916=12),""," HH#")&amp;IF(OR(F916=0.5,F916=1,F916=2,F916=3,F916=4,F916=5),""," BR"))</f>
        <v/>
      </c>
    </row>
    <row r="917" customFormat="false" ht="12.75" hidden="false" customHeight="false" outlineLevel="0" collapsed="false">
      <c r="A917" s="1" t="str">
        <f aca="false">CONCATENATE("CA-",$F$11)</f>
        <v>CA-0</v>
      </c>
      <c r="B917" s="71" t="n">
        <f aca="false">$D$11</f>
        <v>46233</v>
      </c>
      <c r="C917" s="84"/>
      <c r="D917" s="84"/>
      <c r="E917" s="84"/>
      <c r="F917" s="85"/>
      <c r="G917" s="86"/>
      <c r="H917" s="88"/>
      <c r="I917" s="88"/>
      <c r="J917" s="89" t="n">
        <f aca="false">H917+I917</f>
        <v>0</v>
      </c>
      <c r="K917" s="89"/>
      <c r="L917" s="88"/>
      <c r="M917" s="97"/>
      <c r="N917" s="85"/>
      <c r="O917" s="99"/>
      <c r="P917" s="82"/>
      <c r="Q917" s="82"/>
      <c r="R917" s="83" t="str">
        <f aca="true">IF(M917="vacant",IF(AND(O917&gt;32142,O917&lt;(TODAY()+60)),"","VDATE"),"")&amp;IF(OR(M917="",M917="exempt",M917="vacant"),"",IF(AND(O917&gt;32142,O917&lt;(TODAY()+60)),"","MIDATE")&amp;IF(AND(P917&gt;=0,P917&lt;200000),""," INCOME")&amp;IF(OR(N917=1,N917=2,N917=3,N917=4,N917=5,N917=6,N917=7,N917=8,N917=9,N917=10,N917=11,N917=12),""," MI#")&amp;IF(AND(I917&gt;=0,I917&lt;1000),""," UTIL")&amp;IF(AND(H917&gt;=0,H917&lt;10000),""," RENT")&amp;IF(OR(G917=1,G917=2,G917=3,G917=4,G917=5,G917=6,G917=7,G917=8,G917=9,G917=10,G917=11,G917=12),""," HH#")&amp;IF(OR(F917=0.5,F917=1,F917=2,F917=3,F917=4,F917=5),""," BR"))</f>
        <v/>
      </c>
    </row>
    <row r="918" customFormat="false" ht="12.75" hidden="false" customHeight="false" outlineLevel="0" collapsed="false">
      <c r="A918" s="1" t="str">
        <f aca="false">CONCATENATE("CA-",$F$11)</f>
        <v>CA-0</v>
      </c>
      <c r="B918" s="71" t="n">
        <f aca="false">$D$11</f>
        <v>46233</v>
      </c>
      <c r="C918" s="84"/>
      <c r="D918" s="84"/>
      <c r="E918" s="84"/>
      <c r="F918" s="85"/>
      <c r="G918" s="86"/>
      <c r="H918" s="88"/>
      <c r="I918" s="88"/>
      <c r="J918" s="89" t="n">
        <f aca="false">H918+I918</f>
        <v>0</v>
      </c>
      <c r="K918" s="89"/>
      <c r="L918" s="88"/>
      <c r="M918" s="97"/>
      <c r="N918" s="85"/>
      <c r="O918" s="99"/>
      <c r="P918" s="82"/>
      <c r="Q918" s="82"/>
      <c r="R918" s="83" t="str">
        <f aca="true">IF(M918="vacant",IF(AND(O918&gt;32142,O918&lt;(TODAY()+60)),"","VDATE"),"")&amp;IF(OR(M918="",M918="exempt",M918="vacant"),"",IF(AND(O918&gt;32142,O918&lt;(TODAY()+60)),"","MIDATE")&amp;IF(AND(P918&gt;=0,P918&lt;200000),""," INCOME")&amp;IF(OR(N918=1,N918=2,N918=3,N918=4,N918=5,N918=6,N918=7,N918=8,N918=9,N918=10,N918=11,N918=12),""," MI#")&amp;IF(AND(I918&gt;=0,I918&lt;1000),""," UTIL")&amp;IF(AND(H918&gt;=0,H918&lt;10000),""," RENT")&amp;IF(OR(G918=1,G918=2,G918=3,G918=4,G918=5,G918=6,G918=7,G918=8,G918=9,G918=10,G918=11,G918=12),""," HH#")&amp;IF(OR(F918=0.5,F918=1,F918=2,F918=3,F918=4,F918=5),""," BR"))</f>
        <v/>
      </c>
    </row>
    <row r="919" customFormat="false" ht="12.75" hidden="false" customHeight="false" outlineLevel="0" collapsed="false">
      <c r="A919" s="1" t="str">
        <f aca="false">CONCATENATE("CA-",$F$11)</f>
        <v>CA-0</v>
      </c>
      <c r="B919" s="71" t="n">
        <f aca="false">$D$11</f>
        <v>46233</v>
      </c>
      <c r="C919" s="84"/>
      <c r="D919" s="84"/>
      <c r="E919" s="84"/>
      <c r="F919" s="85"/>
      <c r="G919" s="86"/>
      <c r="H919" s="88"/>
      <c r="I919" s="88"/>
      <c r="J919" s="89" t="n">
        <f aca="false">H919+I919</f>
        <v>0</v>
      </c>
      <c r="K919" s="89"/>
      <c r="L919" s="88"/>
      <c r="M919" s="97"/>
      <c r="N919" s="85"/>
      <c r="O919" s="99"/>
      <c r="P919" s="82"/>
      <c r="Q919" s="82"/>
      <c r="R919" s="83" t="str">
        <f aca="true">IF(M919="vacant",IF(AND(O919&gt;32142,O919&lt;(TODAY()+60)),"","VDATE"),"")&amp;IF(OR(M919="",M919="exempt",M919="vacant"),"",IF(AND(O919&gt;32142,O919&lt;(TODAY()+60)),"","MIDATE")&amp;IF(AND(P919&gt;=0,P919&lt;200000),""," INCOME")&amp;IF(OR(N919=1,N919=2,N919=3,N919=4,N919=5,N919=6,N919=7,N919=8,N919=9,N919=10,N919=11,N919=12),""," MI#")&amp;IF(AND(I919&gt;=0,I919&lt;1000),""," UTIL")&amp;IF(AND(H919&gt;=0,H919&lt;10000),""," RENT")&amp;IF(OR(G919=1,G919=2,G919=3,G919=4,G919=5,G919=6,G919=7,G919=8,G919=9,G919=10,G919=11,G919=12),""," HH#")&amp;IF(OR(F919=0.5,F919=1,F919=2,F919=3,F919=4,F919=5),""," BR"))</f>
        <v/>
      </c>
    </row>
    <row r="920" customFormat="false" ht="12.75" hidden="false" customHeight="false" outlineLevel="0" collapsed="false">
      <c r="A920" s="1" t="str">
        <f aca="false">CONCATENATE("CA-",$F$11)</f>
        <v>CA-0</v>
      </c>
      <c r="B920" s="71" t="n">
        <f aca="false">$D$11</f>
        <v>46233</v>
      </c>
      <c r="C920" s="84"/>
      <c r="D920" s="84"/>
      <c r="E920" s="84"/>
      <c r="F920" s="85"/>
      <c r="G920" s="86"/>
      <c r="H920" s="88"/>
      <c r="I920" s="88"/>
      <c r="J920" s="89" t="n">
        <f aca="false">H920+I920</f>
        <v>0</v>
      </c>
      <c r="K920" s="89"/>
      <c r="L920" s="88"/>
      <c r="M920" s="97"/>
      <c r="N920" s="85"/>
      <c r="O920" s="99"/>
      <c r="P920" s="82"/>
      <c r="Q920" s="82"/>
      <c r="R920" s="83" t="str">
        <f aca="true">IF(M920="vacant",IF(AND(O920&gt;32142,O920&lt;(TODAY()+60)),"","VDATE"),"")&amp;IF(OR(M920="",M920="exempt",M920="vacant"),"",IF(AND(O920&gt;32142,O920&lt;(TODAY()+60)),"","MIDATE")&amp;IF(AND(P920&gt;=0,P920&lt;200000),""," INCOME")&amp;IF(OR(N920=1,N920=2,N920=3,N920=4,N920=5,N920=6,N920=7,N920=8,N920=9,N920=10,N920=11,N920=12),""," MI#")&amp;IF(AND(I920&gt;=0,I920&lt;1000),""," UTIL")&amp;IF(AND(H920&gt;=0,H920&lt;10000),""," RENT")&amp;IF(OR(G920=1,G920=2,G920=3,G920=4,G920=5,G920=6,G920=7,G920=8,G920=9,G920=10,G920=11,G920=12),""," HH#")&amp;IF(OR(F920=0.5,F920=1,F920=2,F920=3,F920=4,F920=5),""," BR"))</f>
        <v/>
      </c>
    </row>
    <row r="921" customFormat="false" ht="12.75" hidden="false" customHeight="false" outlineLevel="0" collapsed="false">
      <c r="A921" s="1" t="str">
        <f aca="false">CONCATENATE("CA-",$F$11)</f>
        <v>CA-0</v>
      </c>
      <c r="B921" s="71" t="n">
        <f aca="false">$D$11</f>
        <v>46233</v>
      </c>
      <c r="C921" s="84"/>
      <c r="D921" s="84"/>
      <c r="E921" s="84"/>
      <c r="F921" s="85"/>
      <c r="G921" s="86"/>
      <c r="H921" s="88"/>
      <c r="I921" s="88"/>
      <c r="J921" s="89" t="n">
        <f aca="false">H921+I921</f>
        <v>0</v>
      </c>
      <c r="K921" s="89"/>
      <c r="L921" s="88"/>
      <c r="M921" s="97"/>
      <c r="N921" s="85"/>
      <c r="O921" s="99"/>
      <c r="P921" s="82"/>
      <c r="Q921" s="82"/>
      <c r="R921" s="83" t="str">
        <f aca="true">IF(M921="vacant",IF(AND(O921&gt;32142,O921&lt;(TODAY()+60)),"","VDATE"),"")&amp;IF(OR(M921="",M921="exempt",M921="vacant"),"",IF(AND(O921&gt;32142,O921&lt;(TODAY()+60)),"","MIDATE")&amp;IF(AND(P921&gt;=0,P921&lt;200000),""," INCOME")&amp;IF(OR(N921=1,N921=2,N921=3,N921=4,N921=5,N921=6,N921=7,N921=8,N921=9,N921=10,N921=11,N921=12),""," MI#")&amp;IF(AND(I921&gt;=0,I921&lt;1000),""," UTIL")&amp;IF(AND(H921&gt;=0,H921&lt;10000),""," RENT")&amp;IF(OR(G921=1,G921=2,G921=3,G921=4,G921=5,G921=6,G921=7,G921=8,G921=9,G921=10,G921=11,G921=12),""," HH#")&amp;IF(OR(F921=0.5,F921=1,F921=2,F921=3,F921=4,F921=5),""," BR"))</f>
        <v/>
      </c>
    </row>
    <row r="922" customFormat="false" ht="12.75" hidden="false" customHeight="false" outlineLevel="0" collapsed="false">
      <c r="A922" s="1" t="str">
        <f aca="false">CONCATENATE("CA-",$F$11)</f>
        <v>CA-0</v>
      </c>
      <c r="B922" s="71" t="n">
        <f aca="false">$D$11</f>
        <v>46233</v>
      </c>
      <c r="C922" s="84"/>
      <c r="D922" s="84"/>
      <c r="E922" s="84"/>
      <c r="F922" s="85"/>
      <c r="G922" s="86"/>
      <c r="H922" s="88"/>
      <c r="I922" s="88"/>
      <c r="J922" s="89" t="n">
        <f aca="false">H922+I922</f>
        <v>0</v>
      </c>
      <c r="K922" s="89"/>
      <c r="L922" s="88"/>
      <c r="M922" s="97"/>
      <c r="N922" s="85"/>
      <c r="O922" s="99"/>
      <c r="P922" s="82"/>
      <c r="Q922" s="82"/>
      <c r="R922" s="83" t="str">
        <f aca="true">IF(M922="vacant",IF(AND(O922&gt;32142,O922&lt;(TODAY()+60)),"","VDATE"),"")&amp;IF(OR(M922="",M922="exempt",M922="vacant"),"",IF(AND(O922&gt;32142,O922&lt;(TODAY()+60)),"","MIDATE")&amp;IF(AND(P922&gt;=0,P922&lt;200000),""," INCOME")&amp;IF(OR(N922=1,N922=2,N922=3,N922=4,N922=5,N922=6,N922=7,N922=8,N922=9,N922=10,N922=11,N922=12),""," MI#")&amp;IF(AND(I922&gt;=0,I922&lt;1000),""," UTIL")&amp;IF(AND(H922&gt;=0,H922&lt;10000),""," RENT")&amp;IF(OR(G922=1,G922=2,G922=3,G922=4,G922=5,G922=6,G922=7,G922=8,G922=9,G922=10,G922=11,G922=12),""," HH#")&amp;IF(OR(F922=0.5,F922=1,F922=2,F922=3,F922=4,F922=5),""," BR"))</f>
        <v/>
      </c>
    </row>
    <row r="923" customFormat="false" ht="12.75" hidden="false" customHeight="false" outlineLevel="0" collapsed="false">
      <c r="A923" s="1" t="str">
        <f aca="false">CONCATENATE("CA-",$F$11)</f>
        <v>CA-0</v>
      </c>
      <c r="B923" s="71" t="n">
        <f aca="false">$D$11</f>
        <v>46233</v>
      </c>
      <c r="C923" s="84"/>
      <c r="D923" s="84"/>
      <c r="E923" s="84"/>
      <c r="F923" s="85"/>
      <c r="G923" s="86"/>
      <c r="H923" s="88"/>
      <c r="I923" s="88"/>
      <c r="J923" s="89" t="n">
        <f aca="false">H923+I923</f>
        <v>0</v>
      </c>
      <c r="K923" s="89"/>
      <c r="L923" s="88"/>
      <c r="M923" s="97"/>
      <c r="N923" s="85"/>
      <c r="O923" s="99"/>
      <c r="P923" s="82"/>
      <c r="Q923" s="82"/>
      <c r="R923" s="83" t="str">
        <f aca="true">IF(M923="vacant",IF(AND(O923&gt;32142,O923&lt;(TODAY()+60)),"","VDATE"),"")&amp;IF(OR(M923="",M923="exempt",M923="vacant"),"",IF(AND(O923&gt;32142,O923&lt;(TODAY()+60)),"","MIDATE")&amp;IF(AND(P923&gt;=0,P923&lt;200000),""," INCOME")&amp;IF(OR(N923=1,N923=2,N923=3,N923=4,N923=5,N923=6,N923=7,N923=8,N923=9,N923=10,N923=11,N923=12),""," MI#")&amp;IF(AND(I923&gt;=0,I923&lt;1000),""," UTIL")&amp;IF(AND(H923&gt;=0,H923&lt;10000),""," RENT")&amp;IF(OR(G923=1,G923=2,G923=3,G923=4,G923=5,G923=6,G923=7,G923=8,G923=9,G923=10,G923=11,G923=12),""," HH#")&amp;IF(OR(F923=0.5,F923=1,F923=2,F923=3,F923=4,F923=5),""," BR"))</f>
        <v/>
      </c>
    </row>
    <row r="924" customFormat="false" ht="12.75" hidden="false" customHeight="false" outlineLevel="0" collapsed="false">
      <c r="A924" s="1" t="str">
        <f aca="false">CONCATENATE("CA-",$F$11)</f>
        <v>CA-0</v>
      </c>
      <c r="B924" s="71" t="n">
        <f aca="false">$D$11</f>
        <v>46233</v>
      </c>
      <c r="C924" s="84"/>
      <c r="D924" s="84"/>
      <c r="E924" s="84"/>
      <c r="F924" s="85"/>
      <c r="G924" s="86"/>
      <c r="H924" s="88"/>
      <c r="I924" s="88"/>
      <c r="J924" s="89" t="n">
        <f aca="false">H924+I924</f>
        <v>0</v>
      </c>
      <c r="K924" s="89"/>
      <c r="L924" s="88"/>
      <c r="M924" s="97"/>
      <c r="N924" s="85"/>
      <c r="O924" s="99"/>
      <c r="P924" s="82"/>
      <c r="Q924" s="82"/>
      <c r="R924" s="83" t="str">
        <f aca="true">IF(M924="vacant",IF(AND(O924&gt;32142,O924&lt;(TODAY()+60)),"","VDATE"),"")&amp;IF(OR(M924="",M924="exempt",M924="vacant"),"",IF(AND(O924&gt;32142,O924&lt;(TODAY()+60)),"","MIDATE")&amp;IF(AND(P924&gt;=0,P924&lt;200000),""," INCOME")&amp;IF(OR(N924=1,N924=2,N924=3,N924=4,N924=5,N924=6,N924=7,N924=8,N924=9,N924=10,N924=11,N924=12),""," MI#")&amp;IF(AND(I924&gt;=0,I924&lt;1000),""," UTIL")&amp;IF(AND(H924&gt;=0,H924&lt;10000),""," RENT")&amp;IF(OR(G924=1,G924=2,G924=3,G924=4,G924=5,G924=6,G924=7,G924=8,G924=9,G924=10,G924=11,G924=12),""," HH#")&amp;IF(OR(F924=0.5,F924=1,F924=2,F924=3,F924=4,F924=5),""," BR"))</f>
        <v/>
      </c>
    </row>
    <row r="925" customFormat="false" ht="12.75" hidden="false" customHeight="false" outlineLevel="0" collapsed="false">
      <c r="A925" s="1" t="str">
        <f aca="false">CONCATENATE("CA-",$F$11)</f>
        <v>CA-0</v>
      </c>
      <c r="B925" s="71" t="n">
        <f aca="false">$D$11</f>
        <v>46233</v>
      </c>
      <c r="C925" s="84"/>
      <c r="D925" s="84"/>
      <c r="E925" s="84"/>
      <c r="F925" s="85"/>
      <c r="G925" s="86"/>
      <c r="H925" s="88"/>
      <c r="I925" s="88"/>
      <c r="J925" s="89" t="n">
        <f aca="false">H925+I925</f>
        <v>0</v>
      </c>
      <c r="K925" s="89"/>
      <c r="L925" s="88"/>
      <c r="M925" s="97"/>
      <c r="N925" s="85"/>
      <c r="O925" s="99"/>
      <c r="P925" s="82"/>
      <c r="Q925" s="82"/>
      <c r="R925" s="83" t="str">
        <f aca="true">IF(M925="vacant",IF(AND(O925&gt;32142,O925&lt;(TODAY()+60)),"","VDATE"),"")&amp;IF(OR(M925="",M925="exempt",M925="vacant"),"",IF(AND(O925&gt;32142,O925&lt;(TODAY()+60)),"","MIDATE")&amp;IF(AND(P925&gt;=0,P925&lt;200000),""," INCOME")&amp;IF(OR(N925=1,N925=2,N925=3,N925=4,N925=5,N925=6,N925=7,N925=8,N925=9,N925=10,N925=11,N925=12),""," MI#")&amp;IF(AND(I925&gt;=0,I925&lt;1000),""," UTIL")&amp;IF(AND(H925&gt;=0,H925&lt;10000),""," RENT")&amp;IF(OR(G925=1,G925=2,G925=3,G925=4,G925=5,G925=6,G925=7,G925=8,G925=9,G925=10,G925=11,G925=12),""," HH#")&amp;IF(OR(F925=0.5,F925=1,F925=2,F925=3,F925=4,F925=5),""," BR"))</f>
        <v/>
      </c>
    </row>
    <row r="926" customFormat="false" ht="12.75" hidden="false" customHeight="false" outlineLevel="0" collapsed="false">
      <c r="A926" s="1" t="str">
        <f aca="false">CONCATENATE("CA-",$F$11)</f>
        <v>CA-0</v>
      </c>
      <c r="B926" s="71" t="n">
        <f aca="false">$D$11</f>
        <v>46233</v>
      </c>
      <c r="C926" s="84"/>
      <c r="D926" s="84"/>
      <c r="E926" s="84"/>
      <c r="F926" s="85"/>
      <c r="G926" s="86"/>
      <c r="H926" s="88"/>
      <c r="I926" s="88"/>
      <c r="J926" s="89" t="n">
        <f aca="false">H926+I926</f>
        <v>0</v>
      </c>
      <c r="K926" s="89"/>
      <c r="L926" s="88"/>
      <c r="M926" s="97"/>
      <c r="N926" s="85"/>
      <c r="O926" s="99"/>
      <c r="P926" s="82"/>
      <c r="Q926" s="82"/>
      <c r="R926" s="83" t="str">
        <f aca="true">IF(M926="vacant",IF(AND(O926&gt;32142,O926&lt;(TODAY()+60)),"","VDATE"),"")&amp;IF(OR(M926="",M926="exempt",M926="vacant"),"",IF(AND(O926&gt;32142,O926&lt;(TODAY()+60)),"","MIDATE")&amp;IF(AND(P926&gt;=0,P926&lt;200000),""," INCOME")&amp;IF(OR(N926=1,N926=2,N926=3,N926=4,N926=5,N926=6,N926=7,N926=8,N926=9,N926=10,N926=11,N926=12),""," MI#")&amp;IF(AND(I926&gt;=0,I926&lt;1000),""," UTIL")&amp;IF(AND(H926&gt;=0,H926&lt;10000),""," RENT")&amp;IF(OR(G926=1,G926=2,G926=3,G926=4,G926=5,G926=6,G926=7,G926=8,G926=9,G926=10,G926=11,G926=12),""," HH#")&amp;IF(OR(F926=0.5,F926=1,F926=2,F926=3,F926=4,F926=5),""," BR"))</f>
        <v/>
      </c>
    </row>
    <row r="927" customFormat="false" ht="12.75" hidden="false" customHeight="false" outlineLevel="0" collapsed="false">
      <c r="A927" s="1" t="str">
        <f aca="false">CONCATENATE("CA-",$F$11)</f>
        <v>CA-0</v>
      </c>
      <c r="B927" s="71" t="n">
        <f aca="false">$D$11</f>
        <v>46233</v>
      </c>
      <c r="C927" s="84"/>
      <c r="D927" s="84"/>
      <c r="E927" s="84"/>
      <c r="F927" s="85"/>
      <c r="G927" s="86"/>
      <c r="H927" s="88"/>
      <c r="I927" s="88"/>
      <c r="J927" s="89" t="n">
        <f aca="false">H927+I927</f>
        <v>0</v>
      </c>
      <c r="K927" s="89"/>
      <c r="L927" s="88"/>
      <c r="M927" s="97"/>
      <c r="N927" s="85"/>
      <c r="O927" s="99"/>
      <c r="P927" s="82"/>
      <c r="Q927" s="82"/>
      <c r="R927" s="83" t="str">
        <f aca="true">IF(M927="vacant",IF(AND(O927&gt;32142,O927&lt;(TODAY()+60)),"","VDATE"),"")&amp;IF(OR(M927="",M927="exempt",M927="vacant"),"",IF(AND(O927&gt;32142,O927&lt;(TODAY()+60)),"","MIDATE")&amp;IF(AND(P927&gt;=0,P927&lt;200000),""," INCOME")&amp;IF(OR(N927=1,N927=2,N927=3,N927=4,N927=5,N927=6,N927=7,N927=8,N927=9,N927=10,N927=11,N927=12),""," MI#")&amp;IF(AND(I927&gt;=0,I927&lt;1000),""," UTIL")&amp;IF(AND(H927&gt;=0,H927&lt;10000),""," RENT")&amp;IF(OR(G927=1,G927=2,G927=3,G927=4,G927=5,G927=6,G927=7,G927=8,G927=9,G927=10,G927=11,G927=12),""," HH#")&amp;IF(OR(F927=0.5,F927=1,F927=2,F927=3,F927=4,F927=5),""," BR"))</f>
        <v/>
      </c>
    </row>
    <row r="928" customFormat="false" ht="12.75" hidden="false" customHeight="false" outlineLevel="0" collapsed="false">
      <c r="A928" s="1" t="str">
        <f aca="false">CONCATENATE("CA-",$F$11)</f>
        <v>CA-0</v>
      </c>
      <c r="B928" s="71" t="n">
        <f aca="false">$D$11</f>
        <v>46233</v>
      </c>
      <c r="C928" s="84"/>
      <c r="D928" s="84"/>
      <c r="E928" s="84"/>
      <c r="F928" s="85"/>
      <c r="G928" s="86"/>
      <c r="H928" s="88"/>
      <c r="I928" s="88"/>
      <c r="J928" s="89" t="n">
        <f aca="false">H928+I928</f>
        <v>0</v>
      </c>
      <c r="K928" s="89"/>
      <c r="L928" s="88"/>
      <c r="M928" s="97"/>
      <c r="N928" s="85"/>
      <c r="O928" s="99"/>
      <c r="P928" s="82"/>
      <c r="Q928" s="82"/>
      <c r="R928" s="83" t="str">
        <f aca="true">IF(M928="vacant",IF(AND(O928&gt;32142,O928&lt;(TODAY()+60)),"","VDATE"),"")&amp;IF(OR(M928="",M928="exempt",M928="vacant"),"",IF(AND(O928&gt;32142,O928&lt;(TODAY()+60)),"","MIDATE")&amp;IF(AND(P928&gt;=0,P928&lt;200000),""," INCOME")&amp;IF(OR(N928=1,N928=2,N928=3,N928=4,N928=5,N928=6,N928=7,N928=8,N928=9,N928=10,N928=11,N928=12),""," MI#")&amp;IF(AND(I928&gt;=0,I928&lt;1000),""," UTIL")&amp;IF(AND(H928&gt;=0,H928&lt;10000),""," RENT")&amp;IF(OR(G928=1,G928=2,G928=3,G928=4,G928=5,G928=6,G928=7,G928=8,G928=9,G928=10,G928=11,G928=12),""," HH#")&amp;IF(OR(F928=0.5,F928=1,F928=2,F928=3,F928=4,F928=5),""," BR"))</f>
        <v/>
      </c>
    </row>
    <row r="929" customFormat="false" ht="12.75" hidden="false" customHeight="false" outlineLevel="0" collapsed="false">
      <c r="A929" s="1" t="str">
        <f aca="false">CONCATENATE("CA-",$F$11)</f>
        <v>CA-0</v>
      </c>
      <c r="B929" s="71" t="n">
        <f aca="false">$D$11</f>
        <v>46233</v>
      </c>
      <c r="C929" s="84"/>
      <c r="D929" s="84"/>
      <c r="E929" s="84"/>
      <c r="F929" s="85"/>
      <c r="G929" s="86"/>
      <c r="H929" s="88"/>
      <c r="I929" s="88"/>
      <c r="J929" s="89" t="n">
        <f aca="false">H929+I929</f>
        <v>0</v>
      </c>
      <c r="K929" s="89"/>
      <c r="L929" s="88"/>
      <c r="M929" s="97"/>
      <c r="N929" s="85"/>
      <c r="O929" s="99"/>
      <c r="P929" s="82"/>
      <c r="Q929" s="82"/>
      <c r="R929" s="83" t="str">
        <f aca="true">IF(M929="vacant",IF(AND(O929&gt;32142,O929&lt;(TODAY()+60)),"","VDATE"),"")&amp;IF(OR(M929="",M929="exempt",M929="vacant"),"",IF(AND(O929&gt;32142,O929&lt;(TODAY()+60)),"","MIDATE")&amp;IF(AND(P929&gt;=0,P929&lt;200000),""," INCOME")&amp;IF(OR(N929=1,N929=2,N929=3,N929=4,N929=5,N929=6,N929=7,N929=8,N929=9,N929=10,N929=11,N929=12),""," MI#")&amp;IF(AND(I929&gt;=0,I929&lt;1000),""," UTIL")&amp;IF(AND(H929&gt;=0,H929&lt;10000),""," RENT")&amp;IF(OR(G929=1,G929=2,G929=3,G929=4,G929=5,G929=6,G929=7,G929=8,G929=9,G929=10,G929=11,G929=12),""," HH#")&amp;IF(OR(F929=0.5,F929=1,F929=2,F929=3,F929=4,F929=5),""," BR"))</f>
        <v/>
      </c>
    </row>
    <row r="930" customFormat="false" ht="12.75" hidden="false" customHeight="false" outlineLevel="0" collapsed="false">
      <c r="A930" s="1" t="str">
        <f aca="false">CONCATENATE("CA-",$F$11)</f>
        <v>CA-0</v>
      </c>
      <c r="B930" s="71" t="n">
        <f aca="false">$D$11</f>
        <v>46233</v>
      </c>
      <c r="C930" s="84"/>
      <c r="D930" s="84"/>
      <c r="E930" s="84"/>
      <c r="F930" s="85"/>
      <c r="G930" s="86"/>
      <c r="H930" s="88"/>
      <c r="I930" s="88"/>
      <c r="J930" s="89" t="n">
        <f aca="false">H930+I930</f>
        <v>0</v>
      </c>
      <c r="K930" s="89"/>
      <c r="L930" s="88"/>
      <c r="M930" s="97"/>
      <c r="N930" s="85"/>
      <c r="O930" s="99"/>
      <c r="P930" s="82"/>
      <c r="Q930" s="82"/>
      <c r="R930" s="83" t="str">
        <f aca="true">IF(M930="vacant",IF(AND(O930&gt;32142,O930&lt;(TODAY()+60)),"","VDATE"),"")&amp;IF(OR(M930="",M930="exempt",M930="vacant"),"",IF(AND(O930&gt;32142,O930&lt;(TODAY()+60)),"","MIDATE")&amp;IF(AND(P930&gt;=0,P930&lt;200000),""," INCOME")&amp;IF(OR(N930=1,N930=2,N930=3,N930=4,N930=5,N930=6,N930=7,N930=8,N930=9,N930=10,N930=11,N930=12),""," MI#")&amp;IF(AND(I930&gt;=0,I930&lt;1000),""," UTIL")&amp;IF(AND(H930&gt;=0,H930&lt;10000),""," RENT")&amp;IF(OR(G930=1,G930=2,G930=3,G930=4,G930=5,G930=6,G930=7,G930=8,G930=9,G930=10,G930=11,G930=12),""," HH#")&amp;IF(OR(F930=0.5,F930=1,F930=2,F930=3,F930=4,F930=5),""," BR"))</f>
        <v/>
      </c>
    </row>
    <row r="931" customFormat="false" ht="12.75" hidden="false" customHeight="false" outlineLevel="0" collapsed="false">
      <c r="A931" s="1" t="str">
        <f aca="false">CONCATENATE("CA-",$F$11)</f>
        <v>CA-0</v>
      </c>
      <c r="B931" s="71" t="n">
        <f aca="false">$D$11</f>
        <v>46233</v>
      </c>
      <c r="C931" s="84"/>
      <c r="D931" s="84"/>
      <c r="E931" s="84"/>
      <c r="F931" s="85"/>
      <c r="G931" s="86"/>
      <c r="H931" s="88"/>
      <c r="I931" s="88"/>
      <c r="J931" s="89" t="n">
        <f aca="false">H931+I931</f>
        <v>0</v>
      </c>
      <c r="K931" s="89"/>
      <c r="L931" s="88"/>
      <c r="M931" s="97"/>
      <c r="N931" s="85"/>
      <c r="O931" s="99"/>
      <c r="P931" s="82"/>
      <c r="Q931" s="82"/>
      <c r="R931" s="83" t="str">
        <f aca="true">IF(M931="vacant",IF(AND(O931&gt;32142,O931&lt;(TODAY()+60)),"","VDATE"),"")&amp;IF(OR(M931="",M931="exempt",M931="vacant"),"",IF(AND(O931&gt;32142,O931&lt;(TODAY()+60)),"","MIDATE")&amp;IF(AND(P931&gt;=0,P931&lt;200000),""," INCOME")&amp;IF(OR(N931=1,N931=2,N931=3,N931=4,N931=5,N931=6,N931=7,N931=8,N931=9,N931=10,N931=11,N931=12),""," MI#")&amp;IF(AND(I931&gt;=0,I931&lt;1000),""," UTIL")&amp;IF(AND(H931&gt;=0,H931&lt;10000),""," RENT")&amp;IF(OR(G931=1,G931=2,G931=3,G931=4,G931=5,G931=6,G931=7,G931=8,G931=9,G931=10,G931=11,G931=12),""," HH#")&amp;IF(OR(F931=0.5,F931=1,F931=2,F931=3,F931=4,F931=5),""," BR"))</f>
        <v/>
      </c>
    </row>
    <row r="932" customFormat="false" ht="12.75" hidden="false" customHeight="false" outlineLevel="0" collapsed="false">
      <c r="A932" s="1" t="str">
        <f aca="false">CONCATENATE("CA-",$F$11)</f>
        <v>CA-0</v>
      </c>
      <c r="B932" s="71" t="n">
        <f aca="false">$D$11</f>
        <v>46233</v>
      </c>
      <c r="C932" s="84"/>
      <c r="D932" s="84"/>
      <c r="E932" s="84"/>
      <c r="F932" s="85"/>
      <c r="G932" s="86"/>
      <c r="H932" s="88"/>
      <c r="I932" s="88"/>
      <c r="J932" s="89" t="n">
        <f aca="false">H932+I932</f>
        <v>0</v>
      </c>
      <c r="K932" s="89"/>
      <c r="L932" s="88"/>
      <c r="M932" s="97"/>
      <c r="N932" s="85"/>
      <c r="O932" s="99"/>
      <c r="P932" s="82"/>
      <c r="Q932" s="82"/>
      <c r="R932" s="83" t="str">
        <f aca="true">IF(M932="vacant",IF(AND(O932&gt;32142,O932&lt;(TODAY()+60)),"","VDATE"),"")&amp;IF(OR(M932="",M932="exempt",M932="vacant"),"",IF(AND(O932&gt;32142,O932&lt;(TODAY()+60)),"","MIDATE")&amp;IF(AND(P932&gt;=0,P932&lt;200000),""," INCOME")&amp;IF(OR(N932=1,N932=2,N932=3,N932=4,N932=5,N932=6,N932=7,N932=8,N932=9,N932=10,N932=11,N932=12),""," MI#")&amp;IF(AND(I932&gt;=0,I932&lt;1000),""," UTIL")&amp;IF(AND(H932&gt;=0,H932&lt;10000),""," RENT")&amp;IF(OR(G932=1,G932=2,G932=3,G932=4,G932=5,G932=6,G932=7,G932=8,G932=9,G932=10,G932=11,G932=12),""," HH#")&amp;IF(OR(F932=0.5,F932=1,F932=2,F932=3,F932=4,F932=5),""," BR"))</f>
        <v/>
      </c>
    </row>
    <row r="933" customFormat="false" ht="12.75" hidden="false" customHeight="false" outlineLevel="0" collapsed="false">
      <c r="A933" s="1" t="str">
        <f aca="false">CONCATENATE("CA-",$F$11)</f>
        <v>CA-0</v>
      </c>
      <c r="B933" s="71" t="n">
        <f aca="false">$D$11</f>
        <v>46233</v>
      </c>
      <c r="C933" s="84"/>
      <c r="D933" s="84"/>
      <c r="E933" s="84"/>
      <c r="F933" s="85"/>
      <c r="G933" s="86"/>
      <c r="H933" s="88"/>
      <c r="I933" s="88"/>
      <c r="J933" s="89" t="n">
        <f aca="false">H933+I933</f>
        <v>0</v>
      </c>
      <c r="K933" s="89"/>
      <c r="L933" s="88"/>
      <c r="M933" s="97"/>
      <c r="N933" s="85"/>
      <c r="O933" s="99"/>
      <c r="P933" s="82"/>
      <c r="Q933" s="82"/>
      <c r="R933" s="83" t="str">
        <f aca="true">IF(M933="vacant",IF(AND(O933&gt;32142,O933&lt;(TODAY()+60)),"","VDATE"),"")&amp;IF(OR(M933="",M933="exempt",M933="vacant"),"",IF(AND(O933&gt;32142,O933&lt;(TODAY()+60)),"","MIDATE")&amp;IF(AND(P933&gt;=0,P933&lt;200000),""," INCOME")&amp;IF(OR(N933=1,N933=2,N933=3,N933=4,N933=5,N933=6,N933=7,N933=8,N933=9,N933=10,N933=11,N933=12),""," MI#")&amp;IF(AND(I933&gt;=0,I933&lt;1000),""," UTIL")&amp;IF(AND(H933&gt;=0,H933&lt;10000),""," RENT")&amp;IF(OR(G933=1,G933=2,G933=3,G933=4,G933=5,G933=6,G933=7,G933=8,G933=9,G933=10,G933=11,G933=12),""," HH#")&amp;IF(OR(F933=0.5,F933=1,F933=2,F933=3,F933=4,F933=5),""," BR"))</f>
        <v/>
      </c>
    </row>
    <row r="934" customFormat="false" ht="12.75" hidden="false" customHeight="false" outlineLevel="0" collapsed="false">
      <c r="A934" s="1" t="str">
        <f aca="false">CONCATENATE("CA-",$F$11)</f>
        <v>CA-0</v>
      </c>
      <c r="B934" s="71" t="n">
        <f aca="false">$D$11</f>
        <v>46233</v>
      </c>
      <c r="C934" s="84"/>
      <c r="D934" s="84"/>
      <c r="E934" s="84"/>
      <c r="F934" s="85"/>
      <c r="G934" s="86"/>
      <c r="H934" s="88"/>
      <c r="I934" s="88"/>
      <c r="J934" s="89" t="n">
        <f aca="false">H934+I934</f>
        <v>0</v>
      </c>
      <c r="K934" s="89"/>
      <c r="L934" s="88"/>
      <c r="M934" s="97"/>
      <c r="N934" s="85"/>
      <c r="O934" s="99"/>
      <c r="P934" s="82"/>
      <c r="Q934" s="82"/>
      <c r="R934" s="83" t="str">
        <f aca="true">IF(M934="vacant",IF(AND(O934&gt;32142,O934&lt;(TODAY()+60)),"","VDATE"),"")&amp;IF(OR(M934="",M934="exempt",M934="vacant"),"",IF(AND(O934&gt;32142,O934&lt;(TODAY()+60)),"","MIDATE")&amp;IF(AND(P934&gt;=0,P934&lt;200000),""," INCOME")&amp;IF(OR(N934=1,N934=2,N934=3,N934=4,N934=5,N934=6,N934=7,N934=8,N934=9,N934=10,N934=11,N934=12),""," MI#")&amp;IF(AND(I934&gt;=0,I934&lt;1000),""," UTIL")&amp;IF(AND(H934&gt;=0,H934&lt;10000),""," RENT")&amp;IF(OR(G934=1,G934=2,G934=3,G934=4,G934=5,G934=6,G934=7,G934=8,G934=9,G934=10,G934=11,G934=12),""," HH#")&amp;IF(OR(F934=0.5,F934=1,F934=2,F934=3,F934=4,F934=5),""," BR"))</f>
        <v/>
      </c>
    </row>
    <row r="935" customFormat="false" ht="12.75" hidden="false" customHeight="false" outlineLevel="0" collapsed="false">
      <c r="A935" s="1" t="str">
        <f aca="false">CONCATENATE("CA-",$F$11)</f>
        <v>CA-0</v>
      </c>
      <c r="B935" s="71" t="n">
        <f aca="false">$D$11</f>
        <v>46233</v>
      </c>
      <c r="C935" s="84"/>
      <c r="D935" s="84"/>
      <c r="E935" s="84"/>
      <c r="F935" s="85"/>
      <c r="G935" s="86"/>
      <c r="H935" s="88"/>
      <c r="I935" s="88"/>
      <c r="J935" s="89" t="n">
        <f aca="false">H935+I935</f>
        <v>0</v>
      </c>
      <c r="K935" s="89"/>
      <c r="L935" s="88"/>
      <c r="M935" s="97"/>
      <c r="N935" s="85"/>
      <c r="O935" s="99"/>
      <c r="P935" s="82"/>
      <c r="Q935" s="82"/>
      <c r="R935" s="83" t="str">
        <f aca="true">IF(M935="vacant",IF(AND(O935&gt;32142,O935&lt;(TODAY()+60)),"","VDATE"),"")&amp;IF(OR(M935="",M935="exempt",M935="vacant"),"",IF(AND(O935&gt;32142,O935&lt;(TODAY()+60)),"","MIDATE")&amp;IF(AND(P935&gt;=0,P935&lt;200000),""," INCOME")&amp;IF(OR(N935=1,N935=2,N935=3,N935=4,N935=5,N935=6,N935=7,N935=8,N935=9,N935=10,N935=11,N935=12),""," MI#")&amp;IF(AND(I935&gt;=0,I935&lt;1000),""," UTIL")&amp;IF(AND(H935&gt;=0,H935&lt;10000),""," RENT")&amp;IF(OR(G935=1,G935=2,G935=3,G935=4,G935=5,G935=6,G935=7,G935=8,G935=9,G935=10,G935=11,G935=12),""," HH#")&amp;IF(OR(F935=0.5,F935=1,F935=2,F935=3,F935=4,F935=5),""," BR"))</f>
        <v/>
      </c>
    </row>
    <row r="936" customFormat="false" ht="12.75" hidden="false" customHeight="false" outlineLevel="0" collapsed="false">
      <c r="A936" s="1" t="str">
        <f aca="false">CONCATENATE("CA-",$F$11)</f>
        <v>CA-0</v>
      </c>
      <c r="B936" s="71" t="n">
        <f aca="false">$D$11</f>
        <v>46233</v>
      </c>
      <c r="C936" s="84"/>
      <c r="D936" s="84"/>
      <c r="E936" s="84"/>
      <c r="F936" s="85"/>
      <c r="G936" s="86"/>
      <c r="H936" s="88"/>
      <c r="I936" s="88"/>
      <c r="J936" s="89" t="n">
        <f aca="false">H936+I936</f>
        <v>0</v>
      </c>
      <c r="K936" s="89"/>
      <c r="L936" s="88"/>
      <c r="M936" s="97"/>
      <c r="N936" s="85"/>
      <c r="O936" s="99"/>
      <c r="P936" s="82"/>
      <c r="Q936" s="82"/>
      <c r="R936" s="83" t="str">
        <f aca="true">IF(M936="vacant",IF(AND(O936&gt;32142,O936&lt;(TODAY()+60)),"","VDATE"),"")&amp;IF(OR(M936="",M936="exempt",M936="vacant"),"",IF(AND(O936&gt;32142,O936&lt;(TODAY()+60)),"","MIDATE")&amp;IF(AND(P936&gt;=0,P936&lt;200000),""," INCOME")&amp;IF(OR(N936=1,N936=2,N936=3,N936=4,N936=5,N936=6,N936=7,N936=8,N936=9,N936=10,N936=11,N936=12),""," MI#")&amp;IF(AND(I936&gt;=0,I936&lt;1000),""," UTIL")&amp;IF(AND(H936&gt;=0,H936&lt;10000),""," RENT")&amp;IF(OR(G936=1,G936=2,G936=3,G936=4,G936=5,G936=6,G936=7,G936=8,G936=9,G936=10,G936=11,G936=12),""," HH#")&amp;IF(OR(F936=0.5,F936=1,F936=2,F936=3,F936=4,F936=5),""," BR"))</f>
        <v/>
      </c>
    </row>
    <row r="937" customFormat="false" ht="12.75" hidden="false" customHeight="false" outlineLevel="0" collapsed="false">
      <c r="A937" s="1" t="str">
        <f aca="false">CONCATENATE("CA-",$F$11)</f>
        <v>CA-0</v>
      </c>
      <c r="B937" s="71" t="n">
        <f aca="false">$D$11</f>
        <v>46233</v>
      </c>
      <c r="C937" s="84"/>
      <c r="D937" s="84"/>
      <c r="E937" s="84"/>
      <c r="F937" s="85"/>
      <c r="G937" s="86"/>
      <c r="H937" s="88"/>
      <c r="I937" s="88"/>
      <c r="J937" s="89" t="n">
        <f aca="false">H937+I937</f>
        <v>0</v>
      </c>
      <c r="K937" s="89"/>
      <c r="L937" s="88"/>
      <c r="M937" s="97"/>
      <c r="N937" s="85"/>
      <c r="O937" s="99"/>
      <c r="P937" s="82"/>
      <c r="Q937" s="82"/>
      <c r="R937" s="83" t="str">
        <f aca="true">IF(M937="vacant",IF(AND(O937&gt;32142,O937&lt;(TODAY()+60)),"","VDATE"),"")&amp;IF(OR(M937="",M937="exempt",M937="vacant"),"",IF(AND(O937&gt;32142,O937&lt;(TODAY()+60)),"","MIDATE")&amp;IF(AND(P937&gt;=0,P937&lt;200000),""," INCOME")&amp;IF(OR(N937=1,N937=2,N937=3,N937=4,N937=5,N937=6,N937=7,N937=8,N937=9,N937=10,N937=11,N937=12),""," MI#")&amp;IF(AND(I937&gt;=0,I937&lt;1000),""," UTIL")&amp;IF(AND(H937&gt;=0,H937&lt;10000),""," RENT")&amp;IF(OR(G937=1,G937=2,G937=3,G937=4,G937=5,G937=6,G937=7,G937=8,G937=9,G937=10,G937=11,G937=12),""," HH#")&amp;IF(OR(F937=0.5,F937=1,F937=2,F937=3,F937=4,F937=5),""," BR"))</f>
        <v/>
      </c>
    </row>
    <row r="938" customFormat="false" ht="12.75" hidden="false" customHeight="false" outlineLevel="0" collapsed="false">
      <c r="A938" s="1" t="str">
        <f aca="false">CONCATENATE("CA-",$F$11)</f>
        <v>CA-0</v>
      </c>
      <c r="B938" s="71" t="n">
        <f aca="false">$D$11</f>
        <v>46233</v>
      </c>
      <c r="C938" s="84"/>
      <c r="D938" s="84"/>
      <c r="E938" s="84"/>
      <c r="F938" s="85"/>
      <c r="G938" s="86"/>
      <c r="H938" s="88"/>
      <c r="I938" s="88"/>
      <c r="J938" s="89" t="n">
        <f aca="false">H938+I938</f>
        <v>0</v>
      </c>
      <c r="K938" s="89"/>
      <c r="L938" s="88"/>
      <c r="M938" s="97"/>
      <c r="N938" s="85"/>
      <c r="O938" s="99"/>
      <c r="P938" s="82"/>
      <c r="Q938" s="82"/>
      <c r="R938" s="83" t="str">
        <f aca="true">IF(M938="vacant",IF(AND(O938&gt;32142,O938&lt;(TODAY()+60)),"","VDATE"),"")&amp;IF(OR(M938="",M938="exempt",M938="vacant"),"",IF(AND(O938&gt;32142,O938&lt;(TODAY()+60)),"","MIDATE")&amp;IF(AND(P938&gt;=0,P938&lt;200000),""," INCOME")&amp;IF(OR(N938=1,N938=2,N938=3,N938=4,N938=5,N938=6,N938=7,N938=8,N938=9,N938=10,N938=11,N938=12),""," MI#")&amp;IF(AND(I938&gt;=0,I938&lt;1000),""," UTIL")&amp;IF(AND(H938&gt;=0,H938&lt;10000),""," RENT")&amp;IF(OR(G938=1,G938=2,G938=3,G938=4,G938=5,G938=6,G938=7,G938=8,G938=9,G938=10,G938=11,G938=12),""," HH#")&amp;IF(OR(F938=0.5,F938=1,F938=2,F938=3,F938=4,F938=5),""," BR"))</f>
        <v/>
      </c>
    </row>
    <row r="939" customFormat="false" ht="12.75" hidden="false" customHeight="false" outlineLevel="0" collapsed="false">
      <c r="A939" s="1" t="str">
        <f aca="false">CONCATENATE("CA-",$F$11)</f>
        <v>CA-0</v>
      </c>
      <c r="B939" s="71" t="n">
        <f aca="false">$D$11</f>
        <v>46233</v>
      </c>
      <c r="C939" s="84"/>
      <c r="D939" s="84"/>
      <c r="E939" s="84"/>
      <c r="F939" s="85"/>
      <c r="G939" s="86"/>
      <c r="H939" s="88"/>
      <c r="I939" s="88"/>
      <c r="J939" s="89" t="n">
        <f aca="false">H939+I939</f>
        <v>0</v>
      </c>
      <c r="K939" s="89"/>
      <c r="L939" s="88"/>
      <c r="M939" s="97"/>
      <c r="N939" s="85"/>
      <c r="O939" s="99"/>
      <c r="P939" s="82"/>
      <c r="Q939" s="82"/>
      <c r="R939" s="83" t="str">
        <f aca="true">IF(M939="vacant",IF(AND(O939&gt;32142,O939&lt;(TODAY()+60)),"","VDATE"),"")&amp;IF(OR(M939="",M939="exempt",M939="vacant"),"",IF(AND(O939&gt;32142,O939&lt;(TODAY()+60)),"","MIDATE")&amp;IF(AND(P939&gt;=0,P939&lt;200000),""," INCOME")&amp;IF(OR(N939=1,N939=2,N939=3,N939=4,N939=5,N939=6,N939=7,N939=8,N939=9,N939=10,N939=11,N939=12),""," MI#")&amp;IF(AND(I939&gt;=0,I939&lt;1000),""," UTIL")&amp;IF(AND(H939&gt;=0,H939&lt;10000),""," RENT")&amp;IF(OR(G939=1,G939=2,G939=3,G939=4,G939=5,G939=6,G939=7,G939=8,G939=9,G939=10,G939=11,G939=12),""," HH#")&amp;IF(OR(F939=0.5,F939=1,F939=2,F939=3,F939=4,F939=5),""," BR"))</f>
        <v/>
      </c>
    </row>
    <row r="940" customFormat="false" ht="12.75" hidden="false" customHeight="false" outlineLevel="0" collapsed="false">
      <c r="A940" s="1" t="str">
        <f aca="false">CONCATENATE("CA-",$F$11)</f>
        <v>CA-0</v>
      </c>
      <c r="B940" s="71" t="n">
        <f aca="false">$D$11</f>
        <v>46233</v>
      </c>
      <c r="C940" s="84"/>
      <c r="D940" s="84"/>
      <c r="E940" s="84"/>
      <c r="F940" s="85"/>
      <c r="G940" s="86"/>
      <c r="H940" s="88"/>
      <c r="I940" s="88"/>
      <c r="J940" s="89" t="n">
        <f aca="false">H940+I940</f>
        <v>0</v>
      </c>
      <c r="K940" s="89"/>
      <c r="L940" s="88"/>
      <c r="M940" s="97"/>
      <c r="N940" s="85"/>
      <c r="O940" s="99"/>
      <c r="P940" s="82"/>
      <c r="Q940" s="82"/>
      <c r="R940" s="83" t="str">
        <f aca="true">IF(M940="vacant",IF(AND(O940&gt;32142,O940&lt;(TODAY()+60)),"","VDATE"),"")&amp;IF(OR(M940="",M940="exempt",M940="vacant"),"",IF(AND(O940&gt;32142,O940&lt;(TODAY()+60)),"","MIDATE")&amp;IF(AND(P940&gt;=0,P940&lt;200000),""," INCOME")&amp;IF(OR(N940=1,N940=2,N940=3,N940=4,N940=5,N940=6,N940=7,N940=8,N940=9,N940=10,N940=11,N940=12),""," MI#")&amp;IF(AND(I940&gt;=0,I940&lt;1000),""," UTIL")&amp;IF(AND(H940&gt;=0,H940&lt;10000),""," RENT")&amp;IF(OR(G940=1,G940=2,G940=3,G940=4,G940=5,G940=6,G940=7,G940=8,G940=9,G940=10,G940=11,G940=12),""," HH#")&amp;IF(OR(F940=0.5,F940=1,F940=2,F940=3,F940=4,F940=5),""," BR"))</f>
        <v/>
      </c>
    </row>
    <row r="941" customFormat="false" ht="12.75" hidden="false" customHeight="false" outlineLevel="0" collapsed="false">
      <c r="A941" s="1" t="str">
        <f aca="false">CONCATENATE("CA-",$F$11)</f>
        <v>CA-0</v>
      </c>
      <c r="B941" s="71" t="n">
        <f aca="false">$D$11</f>
        <v>46233</v>
      </c>
      <c r="C941" s="84"/>
      <c r="D941" s="84"/>
      <c r="E941" s="84"/>
      <c r="F941" s="85"/>
      <c r="G941" s="86"/>
      <c r="H941" s="88"/>
      <c r="I941" s="88"/>
      <c r="J941" s="89" t="n">
        <f aca="false">H941+I941</f>
        <v>0</v>
      </c>
      <c r="K941" s="89"/>
      <c r="L941" s="88"/>
      <c r="M941" s="97"/>
      <c r="N941" s="85"/>
      <c r="O941" s="99"/>
      <c r="P941" s="82"/>
      <c r="Q941" s="82"/>
      <c r="R941" s="83" t="str">
        <f aca="true">IF(M941="vacant",IF(AND(O941&gt;32142,O941&lt;(TODAY()+60)),"","VDATE"),"")&amp;IF(OR(M941="",M941="exempt",M941="vacant"),"",IF(AND(O941&gt;32142,O941&lt;(TODAY()+60)),"","MIDATE")&amp;IF(AND(P941&gt;=0,P941&lt;200000),""," INCOME")&amp;IF(OR(N941=1,N941=2,N941=3,N941=4,N941=5,N941=6,N941=7,N941=8,N941=9,N941=10,N941=11,N941=12),""," MI#")&amp;IF(AND(I941&gt;=0,I941&lt;1000),""," UTIL")&amp;IF(AND(H941&gt;=0,H941&lt;10000),""," RENT")&amp;IF(OR(G941=1,G941=2,G941=3,G941=4,G941=5,G941=6,G941=7,G941=8,G941=9,G941=10,G941=11,G941=12),""," HH#")&amp;IF(OR(F941=0.5,F941=1,F941=2,F941=3,F941=4,F941=5),""," BR"))</f>
        <v/>
      </c>
    </row>
    <row r="942" customFormat="false" ht="12.75" hidden="false" customHeight="false" outlineLevel="0" collapsed="false">
      <c r="A942" s="1" t="str">
        <f aca="false">CONCATENATE("CA-",$F$11)</f>
        <v>CA-0</v>
      </c>
      <c r="B942" s="71" t="n">
        <f aca="false">$D$11</f>
        <v>46233</v>
      </c>
      <c r="C942" s="84"/>
      <c r="D942" s="84"/>
      <c r="E942" s="84"/>
      <c r="F942" s="85"/>
      <c r="G942" s="86"/>
      <c r="H942" s="88"/>
      <c r="I942" s="88"/>
      <c r="J942" s="89" t="n">
        <f aca="false">H942+I942</f>
        <v>0</v>
      </c>
      <c r="K942" s="89"/>
      <c r="L942" s="88"/>
      <c r="M942" s="97"/>
      <c r="N942" s="85"/>
      <c r="O942" s="99"/>
      <c r="P942" s="82"/>
      <c r="Q942" s="82"/>
      <c r="R942" s="83" t="str">
        <f aca="true">IF(M942="vacant",IF(AND(O942&gt;32142,O942&lt;(TODAY()+60)),"","VDATE"),"")&amp;IF(OR(M942="",M942="exempt",M942="vacant"),"",IF(AND(O942&gt;32142,O942&lt;(TODAY()+60)),"","MIDATE")&amp;IF(AND(P942&gt;=0,P942&lt;200000),""," INCOME")&amp;IF(OR(N942=1,N942=2,N942=3,N942=4,N942=5,N942=6,N942=7,N942=8,N942=9,N942=10,N942=11,N942=12),""," MI#")&amp;IF(AND(I942&gt;=0,I942&lt;1000),""," UTIL")&amp;IF(AND(H942&gt;=0,H942&lt;10000),""," RENT")&amp;IF(OR(G942=1,G942=2,G942=3,G942=4,G942=5,G942=6,G942=7,G942=8,G942=9,G942=10,G942=11,G942=12),""," HH#")&amp;IF(OR(F942=0.5,F942=1,F942=2,F942=3,F942=4,F942=5),""," BR"))</f>
        <v/>
      </c>
    </row>
    <row r="943" customFormat="false" ht="12.75" hidden="false" customHeight="false" outlineLevel="0" collapsed="false">
      <c r="A943" s="1" t="str">
        <f aca="false">CONCATENATE("CA-",$F$11)</f>
        <v>CA-0</v>
      </c>
      <c r="B943" s="71" t="n">
        <f aca="false">$D$11</f>
        <v>46233</v>
      </c>
      <c r="C943" s="84"/>
      <c r="D943" s="84"/>
      <c r="E943" s="84"/>
      <c r="F943" s="85"/>
      <c r="G943" s="86"/>
      <c r="H943" s="88"/>
      <c r="I943" s="88"/>
      <c r="J943" s="89" t="n">
        <f aca="false">H943+I943</f>
        <v>0</v>
      </c>
      <c r="K943" s="89"/>
      <c r="L943" s="88"/>
      <c r="M943" s="97"/>
      <c r="N943" s="85"/>
      <c r="O943" s="99"/>
      <c r="P943" s="82"/>
      <c r="Q943" s="82"/>
      <c r="R943" s="83" t="str">
        <f aca="true">IF(M943="vacant",IF(AND(O943&gt;32142,O943&lt;(TODAY()+60)),"","VDATE"),"")&amp;IF(OR(M943="",M943="exempt",M943="vacant"),"",IF(AND(O943&gt;32142,O943&lt;(TODAY()+60)),"","MIDATE")&amp;IF(AND(P943&gt;=0,P943&lt;200000),""," INCOME")&amp;IF(OR(N943=1,N943=2,N943=3,N943=4,N943=5,N943=6,N943=7,N943=8,N943=9,N943=10,N943=11,N943=12),""," MI#")&amp;IF(AND(I943&gt;=0,I943&lt;1000),""," UTIL")&amp;IF(AND(H943&gt;=0,H943&lt;10000),""," RENT")&amp;IF(OR(G943=1,G943=2,G943=3,G943=4,G943=5,G943=6,G943=7,G943=8,G943=9,G943=10,G943=11,G943=12),""," HH#")&amp;IF(OR(F943=0.5,F943=1,F943=2,F943=3,F943=4,F943=5),""," BR"))</f>
        <v/>
      </c>
    </row>
    <row r="944" customFormat="false" ht="12.75" hidden="false" customHeight="false" outlineLevel="0" collapsed="false">
      <c r="A944" s="1" t="str">
        <f aca="false">CONCATENATE("CA-",$F$11)</f>
        <v>CA-0</v>
      </c>
      <c r="B944" s="71" t="n">
        <f aca="false">$D$11</f>
        <v>46233</v>
      </c>
      <c r="C944" s="84"/>
      <c r="D944" s="84"/>
      <c r="E944" s="84"/>
      <c r="F944" s="85"/>
      <c r="G944" s="86"/>
      <c r="H944" s="88"/>
      <c r="I944" s="88"/>
      <c r="J944" s="89" t="n">
        <f aca="false">H944+I944</f>
        <v>0</v>
      </c>
      <c r="K944" s="89"/>
      <c r="L944" s="88"/>
      <c r="M944" s="97"/>
      <c r="N944" s="85"/>
      <c r="O944" s="99"/>
      <c r="P944" s="82"/>
      <c r="Q944" s="82"/>
      <c r="R944" s="83" t="str">
        <f aca="true">IF(M944="vacant",IF(AND(O944&gt;32142,O944&lt;(TODAY()+60)),"","VDATE"),"")&amp;IF(OR(M944="",M944="exempt",M944="vacant"),"",IF(AND(O944&gt;32142,O944&lt;(TODAY()+60)),"","MIDATE")&amp;IF(AND(P944&gt;=0,P944&lt;200000),""," INCOME")&amp;IF(OR(N944=1,N944=2,N944=3,N944=4,N944=5,N944=6,N944=7,N944=8,N944=9,N944=10,N944=11,N944=12),""," MI#")&amp;IF(AND(I944&gt;=0,I944&lt;1000),""," UTIL")&amp;IF(AND(H944&gt;=0,H944&lt;10000),""," RENT")&amp;IF(OR(G944=1,G944=2,G944=3,G944=4,G944=5,G944=6,G944=7,G944=8,G944=9,G944=10,G944=11,G944=12),""," HH#")&amp;IF(OR(F944=0.5,F944=1,F944=2,F944=3,F944=4,F944=5),""," BR"))</f>
        <v/>
      </c>
    </row>
    <row r="945" customFormat="false" ht="12.75" hidden="false" customHeight="false" outlineLevel="0" collapsed="false">
      <c r="A945" s="1" t="str">
        <f aca="false">CONCATENATE("CA-",$F$11)</f>
        <v>CA-0</v>
      </c>
      <c r="B945" s="71" t="n">
        <f aca="false">$D$11</f>
        <v>46233</v>
      </c>
      <c r="C945" s="84"/>
      <c r="D945" s="84"/>
      <c r="E945" s="84"/>
      <c r="F945" s="85"/>
      <c r="G945" s="86"/>
      <c r="H945" s="88"/>
      <c r="I945" s="88"/>
      <c r="J945" s="89" t="n">
        <f aca="false">H945+I945</f>
        <v>0</v>
      </c>
      <c r="K945" s="89"/>
      <c r="L945" s="88"/>
      <c r="M945" s="97"/>
      <c r="N945" s="85"/>
      <c r="O945" s="99"/>
      <c r="P945" s="82"/>
      <c r="Q945" s="82"/>
      <c r="R945" s="83" t="str">
        <f aca="true">IF(M945="vacant",IF(AND(O945&gt;32142,O945&lt;(TODAY()+60)),"","VDATE"),"")&amp;IF(OR(M945="",M945="exempt",M945="vacant"),"",IF(AND(O945&gt;32142,O945&lt;(TODAY()+60)),"","MIDATE")&amp;IF(AND(P945&gt;=0,P945&lt;200000),""," INCOME")&amp;IF(OR(N945=1,N945=2,N945=3,N945=4,N945=5,N945=6,N945=7,N945=8,N945=9,N945=10,N945=11,N945=12),""," MI#")&amp;IF(AND(I945&gt;=0,I945&lt;1000),""," UTIL")&amp;IF(AND(H945&gt;=0,H945&lt;10000),""," RENT")&amp;IF(OR(G945=1,G945=2,G945=3,G945=4,G945=5,G945=6,G945=7,G945=8,G945=9,G945=10,G945=11,G945=12),""," HH#")&amp;IF(OR(F945=0.5,F945=1,F945=2,F945=3,F945=4,F945=5),""," BR"))</f>
        <v/>
      </c>
    </row>
    <row r="946" customFormat="false" ht="12.75" hidden="false" customHeight="false" outlineLevel="0" collapsed="false">
      <c r="A946" s="1" t="str">
        <f aca="false">CONCATENATE("CA-",$F$11)</f>
        <v>CA-0</v>
      </c>
      <c r="B946" s="71" t="n">
        <f aca="false">$D$11</f>
        <v>46233</v>
      </c>
      <c r="C946" s="84"/>
      <c r="D946" s="84"/>
      <c r="E946" s="84"/>
      <c r="F946" s="85"/>
      <c r="G946" s="86"/>
      <c r="H946" s="88"/>
      <c r="I946" s="88"/>
      <c r="J946" s="89" t="n">
        <f aca="false">H946+I946</f>
        <v>0</v>
      </c>
      <c r="K946" s="89"/>
      <c r="L946" s="88"/>
      <c r="M946" s="97"/>
      <c r="N946" s="85"/>
      <c r="O946" s="99"/>
      <c r="P946" s="82"/>
      <c r="Q946" s="82"/>
      <c r="R946" s="83" t="str">
        <f aca="true">IF(M946="vacant",IF(AND(O946&gt;32142,O946&lt;(TODAY()+60)),"","VDATE"),"")&amp;IF(OR(M946="",M946="exempt",M946="vacant"),"",IF(AND(O946&gt;32142,O946&lt;(TODAY()+60)),"","MIDATE")&amp;IF(AND(P946&gt;=0,P946&lt;200000),""," INCOME")&amp;IF(OR(N946=1,N946=2,N946=3,N946=4,N946=5,N946=6,N946=7,N946=8,N946=9,N946=10,N946=11,N946=12),""," MI#")&amp;IF(AND(I946&gt;=0,I946&lt;1000),""," UTIL")&amp;IF(AND(H946&gt;=0,H946&lt;10000),""," RENT")&amp;IF(OR(G946=1,G946=2,G946=3,G946=4,G946=5,G946=6,G946=7,G946=8,G946=9,G946=10,G946=11,G946=12),""," HH#")&amp;IF(OR(F946=0.5,F946=1,F946=2,F946=3,F946=4,F946=5),""," BR"))</f>
        <v/>
      </c>
    </row>
    <row r="947" customFormat="false" ht="12.75" hidden="false" customHeight="false" outlineLevel="0" collapsed="false">
      <c r="A947" s="1" t="str">
        <f aca="false">CONCATENATE("CA-",$F$11)</f>
        <v>CA-0</v>
      </c>
      <c r="B947" s="71" t="n">
        <f aca="false">$D$11</f>
        <v>46233</v>
      </c>
      <c r="C947" s="84"/>
      <c r="D947" s="84"/>
      <c r="E947" s="84"/>
      <c r="F947" s="85"/>
      <c r="G947" s="86"/>
      <c r="H947" s="88"/>
      <c r="I947" s="88"/>
      <c r="J947" s="89" t="n">
        <f aca="false">H947+I947</f>
        <v>0</v>
      </c>
      <c r="K947" s="89"/>
      <c r="L947" s="88"/>
      <c r="M947" s="97"/>
      <c r="N947" s="85"/>
      <c r="O947" s="99"/>
      <c r="P947" s="82"/>
      <c r="Q947" s="82"/>
      <c r="R947" s="83" t="str">
        <f aca="true">IF(M947="vacant",IF(AND(O947&gt;32142,O947&lt;(TODAY()+60)),"","VDATE"),"")&amp;IF(OR(M947="",M947="exempt",M947="vacant"),"",IF(AND(O947&gt;32142,O947&lt;(TODAY()+60)),"","MIDATE")&amp;IF(AND(P947&gt;=0,P947&lt;200000),""," INCOME")&amp;IF(OR(N947=1,N947=2,N947=3,N947=4,N947=5,N947=6,N947=7,N947=8,N947=9,N947=10,N947=11,N947=12),""," MI#")&amp;IF(AND(I947&gt;=0,I947&lt;1000),""," UTIL")&amp;IF(AND(H947&gt;=0,H947&lt;10000),""," RENT")&amp;IF(OR(G947=1,G947=2,G947=3,G947=4,G947=5,G947=6,G947=7,G947=8,G947=9,G947=10,G947=11,G947=12),""," HH#")&amp;IF(OR(F947=0.5,F947=1,F947=2,F947=3,F947=4,F947=5),""," BR"))</f>
        <v/>
      </c>
    </row>
    <row r="948" customFormat="false" ht="12.75" hidden="false" customHeight="false" outlineLevel="0" collapsed="false">
      <c r="A948" s="1" t="str">
        <f aca="false">CONCATENATE("CA-",$F$11)</f>
        <v>CA-0</v>
      </c>
      <c r="B948" s="71" t="n">
        <f aca="false">$D$11</f>
        <v>46233</v>
      </c>
      <c r="C948" s="84"/>
      <c r="D948" s="84"/>
      <c r="E948" s="84"/>
      <c r="F948" s="85"/>
      <c r="G948" s="86"/>
      <c r="H948" s="88"/>
      <c r="I948" s="88"/>
      <c r="J948" s="89" t="n">
        <f aca="false">H948+I948</f>
        <v>0</v>
      </c>
      <c r="K948" s="89"/>
      <c r="L948" s="88"/>
      <c r="M948" s="97"/>
      <c r="N948" s="85"/>
      <c r="O948" s="99"/>
      <c r="P948" s="82"/>
      <c r="Q948" s="82"/>
      <c r="R948" s="83" t="str">
        <f aca="true">IF(M948="vacant",IF(AND(O948&gt;32142,O948&lt;(TODAY()+60)),"","VDATE"),"")&amp;IF(OR(M948="",M948="exempt",M948="vacant"),"",IF(AND(O948&gt;32142,O948&lt;(TODAY()+60)),"","MIDATE")&amp;IF(AND(P948&gt;=0,P948&lt;200000),""," INCOME")&amp;IF(OR(N948=1,N948=2,N948=3,N948=4,N948=5,N948=6,N948=7,N948=8,N948=9,N948=10,N948=11,N948=12),""," MI#")&amp;IF(AND(I948&gt;=0,I948&lt;1000),""," UTIL")&amp;IF(AND(H948&gt;=0,H948&lt;10000),""," RENT")&amp;IF(OR(G948=1,G948=2,G948=3,G948=4,G948=5,G948=6,G948=7,G948=8,G948=9,G948=10,G948=11,G948=12),""," HH#")&amp;IF(OR(F948=0.5,F948=1,F948=2,F948=3,F948=4,F948=5),""," BR"))</f>
        <v/>
      </c>
    </row>
    <row r="949" customFormat="false" ht="12.75" hidden="false" customHeight="false" outlineLevel="0" collapsed="false">
      <c r="A949" s="1" t="str">
        <f aca="false">CONCATENATE("CA-",$F$11)</f>
        <v>CA-0</v>
      </c>
      <c r="B949" s="71" t="n">
        <f aca="false">$D$11</f>
        <v>46233</v>
      </c>
      <c r="C949" s="84"/>
      <c r="D949" s="84"/>
      <c r="E949" s="84"/>
      <c r="F949" s="85"/>
      <c r="G949" s="86"/>
      <c r="H949" s="88"/>
      <c r="I949" s="88"/>
      <c r="J949" s="89" t="n">
        <f aca="false">H949+I949</f>
        <v>0</v>
      </c>
      <c r="K949" s="89"/>
      <c r="L949" s="88"/>
      <c r="M949" s="97"/>
      <c r="N949" s="85"/>
      <c r="O949" s="99"/>
      <c r="P949" s="82"/>
      <c r="Q949" s="82"/>
      <c r="R949" s="83" t="str">
        <f aca="true">IF(M949="vacant",IF(AND(O949&gt;32142,O949&lt;(TODAY()+60)),"","VDATE"),"")&amp;IF(OR(M949="",M949="exempt",M949="vacant"),"",IF(AND(O949&gt;32142,O949&lt;(TODAY()+60)),"","MIDATE")&amp;IF(AND(P949&gt;=0,P949&lt;200000),""," INCOME")&amp;IF(OR(N949=1,N949=2,N949=3,N949=4,N949=5,N949=6,N949=7,N949=8,N949=9,N949=10,N949=11,N949=12),""," MI#")&amp;IF(AND(I949&gt;=0,I949&lt;1000),""," UTIL")&amp;IF(AND(H949&gt;=0,H949&lt;10000),""," RENT")&amp;IF(OR(G949=1,G949=2,G949=3,G949=4,G949=5,G949=6,G949=7,G949=8,G949=9,G949=10,G949=11,G949=12),""," HH#")&amp;IF(OR(F949=0.5,F949=1,F949=2,F949=3,F949=4,F949=5),""," BR"))</f>
        <v/>
      </c>
    </row>
    <row r="950" customFormat="false" ht="12.75" hidden="false" customHeight="false" outlineLevel="0" collapsed="false">
      <c r="A950" s="1" t="str">
        <f aca="false">CONCATENATE("CA-",$F$11)</f>
        <v>CA-0</v>
      </c>
      <c r="B950" s="71" t="n">
        <f aca="false">$D$11</f>
        <v>46233</v>
      </c>
      <c r="C950" s="84"/>
      <c r="D950" s="84"/>
      <c r="E950" s="84"/>
      <c r="F950" s="85"/>
      <c r="G950" s="86"/>
      <c r="H950" s="88"/>
      <c r="I950" s="88"/>
      <c r="J950" s="89" t="n">
        <f aca="false">H950+I950</f>
        <v>0</v>
      </c>
      <c r="K950" s="89"/>
      <c r="L950" s="88"/>
      <c r="M950" s="97"/>
      <c r="N950" s="85"/>
      <c r="O950" s="99"/>
      <c r="P950" s="82"/>
      <c r="Q950" s="82"/>
      <c r="R950" s="83" t="str">
        <f aca="true">IF(M950="vacant",IF(AND(O950&gt;32142,O950&lt;(TODAY()+60)),"","VDATE"),"")&amp;IF(OR(M950="",M950="exempt",M950="vacant"),"",IF(AND(O950&gt;32142,O950&lt;(TODAY()+60)),"","MIDATE")&amp;IF(AND(P950&gt;=0,P950&lt;200000),""," INCOME")&amp;IF(OR(N950=1,N950=2,N950=3,N950=4,N950=5,N950=6,N950=7,N950=8,N950=9,N950=10,N950=11,N950=12),""," MI#")&amp;IF(AND(I950&gt;=0,I950&lt;1000),""," UTIL")&amp;IF(AND(H950&gt;=0,H950&lt;10000),""," RENT")&amp;IF(OR(G950=1,G950=2,G950=3,G950=4,G950=5,G950=6,G950=7,G950=8,G950=9,G950=10,G950=11,G950=12),""," HH#")&amp;IF(OR(F950=0.5,F950=1,F950=2,F950=3,F950=4,F950=5),""," BR"))</f>
        <v/>
      </c>
    </row>
    <row r="951" customFormat="false" ht="12.75" hidden="false" customHeight="false" outlineLevel="0" collapsed="false">
      <c r="A951" s="1" t="str">
        <f aca="false">CONCATENATE("CA-",$F$11)</f>
        <v>CA-0</v>
      </c>
      <c r="B951" s="71" t="n">
        <f aca="false">$D$11</f>
        <v>46233</v>
      </c>
      <c r="C951" s="84"/>
      <c r="D951" s="84"/>
      <c r="E951" s="84"/>
      <c r="F951" s="85"/>
      <c r="G951" s="86"/>
      <c r="H951" s="88"/>
      <c r="I951" s="88"/>
      <c r="J951" s="89" t="n">
        <f aca="false">H951+I951</f>
        <v>0</v>
      </c>
      <c r="K951" s="89"/>
      <c r="L951" s="88"/>
      <c r="M951" s="97"/>
      <c r="N951" s="85"/>
      <c r="O951" s="99"/>
      <c r="P951" s="82"/>
      <c r="Q951" s="82"/>
      <c r="R951" s="83" t="str">
        <f aca="true">IF(M951="vacant",IF(AND(O951&gt;32142,O951&lt;(TODAY()+60)),"","VDATE"),"")&amp;IF(OR(M951="",M951="exempt",M951="vacant"),"",IF(AND(O951&gt;32142,O951&lt;(TODAY()+60)),"","MIDATE")&amp;IF(AND(P951&gt;=0,P951&lt;200000),""," INCOME")&amp;IF(OR(N951=1,N951=2,N951=3,N951=4,N951=5,N951=6,N951=7,N951=8,N951=9,N951=10,N951=11,N951=12),""," MI#")&amp;IF(AND(I951&gt;=0,I951&lt;1000),""," UTIL")&amp;IF(AND(H951&gt;=0,H951&lt;10000),""," RENT")&amp;IF(OR(G951=1,G951=2,G951=3,G951=4,G951=5,G951=6,G951=7,G951=8,G951=9,G951=10,G951=11,G951=12),""," HH#")&amp;IF(OR(F951=0.5,F951=1,F951=2,F951=3,F951=4,F951=5),""," BR"))</f>
        <v/>
      </c>
    </row>
    <row r="952" customFormat="false" ht="12.75" hidden="false" customHeight="false" outlineLevel="0" collapsed="false">
      <c r="A952" s="1" t="str">
        <f aca="false">CONCATENATE("CA-",$F$11)</f>
        <v>CA-0</v>
      </c>
      <c r="B952" s="71" t="n">
        <f aca="false">$D$11</f>
        <v>46233</v>
      </c>
      <c r="C952" s="84"/>
      <c r="D952" s="84"/>
      <c r="E952" s="84"/>
      <c r="F952" s="85"/>
      <c r="G952" s="86"/>
      <c r="H952" s="88"/>
      <c r="I952" s="88"/>
      <c r="J952" s="89" t="n">
        <f aca="false">H952+I952</f>
        <v>0</v>
      </c>
      <c r="K952" s="89"/>
      <c r="L952" s="88"/>
      <c r="M952" s="97"/>
      <c r="N952" s="85"/>
      <c r="O952" s="99"/>
      <c r="P952" s="82"/>
      <c r="Q952" s="82"/>
      <c r="R952" s="83" t="str">
        <f aca="true">IF(M952="vacant",IF(AND(O952&gt;32142,O952&lt;(TODAY()+60)),"","VDATE"),"")&amp;IF(OR(M952="",M952="exempt",M952="vacant"),"",IF(AND(O952&gt;32142,O952&lt;(TODAY()+60)),"","MIDATE")&amp;IF(AND(P952&gt;=0,P952&lt;200000),""," INCOME")&amp;IF(OR(N952=1,N952=2,N952=3,N952=4,N952=5,N952=6,N952=7,N952=8,N952=9,N952=10,N952=11,N952=12),""," MI#")&amp;IF(AND(I952&gt;=0,I952&lt;1000),""," UTIL")&amp;IF(AND(H952&gt;=0,H952&lt;10000),""," RENT")&amp;IF(OR(G952=1,G952=2,G952=3,G952=4,G952=5,G952=6,G952=7,G952=8,G952=9,G952=10,G952=11,G952=12),""," HH#")&amp;IF(OR(F952=0.5,F952=1,F952=2,F952=3,F952=4,F952=5),""," BR"))</f>
        <v/>
      </c>
    </row>
    <row r="953" customFormat="false" ht="12.75" hidden="false" customHeight="false" outlineLevel="0" collapsed="false">
      <c r="A953" s="1" t="str">
        <f aca="false">CONCATENATE("CA-",$F$11)</f>
        <v>CA-0</v>
      </c>
      <c r="B953" s="71" t="n">
        <f aca="false">$D$11</f>
        <v>46233</v>
      </c>
      <c r="C953" s="84"/>
      <c r="D953" s="84"/>
      <c r="E953" s="84"/>
      <c r="F953" s="85"/>
      <c r="G953" s="86"/>
      <c r="H953" s="88"/>
      <c r="I953" s="88"/>
      <c r="J953" s="89" t="n">
        <f aca="false">H953+I953</f>
        <v>0</v>
      </c>
      <c r="K953" s="89"/>
      <c r="L953" s="88"/>
      <c r="M953" s="97"/>
      <c r="N953" s="85"/>
      <c r="O953" s="99"/>
      <c r="P953" s="82"/>
      <c r="Q953" s="82"/>
      <c r="R953" s="83" t="str">
        <f aca="true">IF(M953="vacant",IF(AND(O953&gt;32142,O953&lt;(TODAY()+60)),"","VDATE"),"")&amp;IF(OR(M953="",M953="exempt",M953="vacant"),"",IF(AND(O953&gt;32142,O953&lt;(TODAY()+60)),"","MIDATE")&amp;IF(AND(P953&gt;=0,P953&lt;200000),""," INCOME")&amp;IF(OR(N953=1,N953=2,N953=3,N953=4,N953=5,N953=6,N953=7,N953=8,N953=9,N953=10,N953=11,N953=12),""," MI#")&amp;IF(AND(I953&gt;=0,I953&lt;1000),""," UTIL")&amp;IF(AND(H953&gt;=0,H953&lt;10000),""," RENT")&amp;IF(OR(G953=1,G953=2,G953=3,G953=4,G953=5,G953=6,G953=7,G953=8,G953=9,G953=10,G953=11,G953=12),""," HH#")&amp;IF(OR(F953=0.5,F953=1,F953=2,F953=3,F953=4,F953=5),""," BR"))</f>
        <v/>
      </c>
    </row>
    <row r="954" customFormat="false" ht="12.75" hidden="false" customHeight="false" outlineLevel="0" collapsed="false">
      <c r="A954" s="1" t="str">
        <f aca="false">CONCATENATE("CA-",$F$11)</f>
        <v>CA-0</v>
      </c>
      <c r="B954" s="71" t="n">
        <f aca="false">$D$11</f>
        <v>46233</v>
      </c>
      <c r="C954" s="84"/>
      <c r="D954" s="84"/>
      <c r="E954" s="84"/>
      <c r="F954" s="85"/>
      <c r="G954" s="86"/>
      <c r="H954" s="88"/>
      <c r="I954" s="88"/>
      <c r="J954" s="89" t="n">
        <f aca="false">H954+I954</f>
        <v>0</v>
      </c>
      <c r="K954" s="89"/>
      <c r="L954" s="88"/>
      <c r="M954" s="97"/>
      <c r="N954" s="85"/>
      <c r="O954" s="99"/>
      <c r="P954" s="82"/>
      <c r="Q954" s="82"/>
      <c r="R954" s="83" t="str">
        <f aca="true">IF(M954="vacant",IF(AND(O954&gt;32142,O954&lt;(TODAY()+60)),"","VDATE"),"")&amp;IF(OR(M954="",M954="exempt",M954="vacant"),"",IF(AND(O954&gt;32142,O954&lt;(TODAY()+60)),"","MIDATE")&amp;IF(AND(P954&gt;=0,P954&lt;200000),""," INCOME")&amp;IF(OR(N954=1,N954=2,N954=3,N954=4,N954=5,N954=6,N954=7,N954=8,N954=9,N954=10,N954=11,N954=12),""," MI#")&amp;IF(AND(I954&gt;=0,I954&lt;1000),""," UTIL")&amp;IF(AND(H954&gt;=0,H954&lt;10000),""," RENT")&amp;IF(OR(G954=1,G954=2,G954=3,G954=4,G954=5,G954=6,G954=7,G954=8,G954=9,G954=10,G954=11,G954=12),""," HH#")&amp;IF(OR(F954=0.5,F954=1,F954=2,F954=3,F954=4,F954=5),""," BR"))</f>
        <v/>
      </c>
    </row>
    <row r="955" customFormat="false" ht="12.75" hidden="false" customHeight="false" outlineLevel="0" collapsed="false">
      <c r="A955" s="1" t="str">
        <f aca="false">CONCATENATE("CA-",$F$11)</f>
        <v>CA-0</v>
      </c>
      <c r="B955" s="71" t="n">
        <f aca="false">$D$11</f>
        <v>46233</v>
      </c>
      <c r="C955" s="84"/>
      <c r="D955" s="84"/>
      <c r="E955" s="84"/>
      <c r="F955" s="85"/>
      <c r="G955" s="86"/>
      <c r="H955" s="88"/>
      <c r="I955" s="88"/>
      <c r="J955" s="89" t="n">
        <f aca="false">H955+I955</f>
        <v>0</v>
      </c>
      <c r="K955" s="89"/>
      <c r="L955" s="88"/>
      <c r="M955" s="97"/>
      <c r="N955" s="85"/>
      <c r="O955" s="99"/>
      <c r="P955" s="82"/>
      <c r="Q955" s="82"/>
      <c r="R955" s="83" t="str">
        <f aca="true">IF(M955="vacant",IF(AND(O955&gt;32142,O955&lt;(TODAY()+60)),"","VDATE"),"")&amp;IF(OR(M955="",M955="exempt",M955="vacant"),"",IF(AND(O955&gt;32142,O955&lt;(TODAY()+60)),"","MIDATE")&amp;IF(AND(P955&gt;=0,P955&lt;200000),""," INCOME")&amp;IF(OR(N955=1,N955=2,N955=3,N955=4,N955=5,N955=6,N955=7,N955=8,N955=9,N955=10,N955=11,N955=12),""," MI#")&amp;IF(AND(I955&gt;=0,I955&lt;1000),""," UTIL")&amp;IF(AND(H955&gt;=0,H955&lt;10000),""," RENT")&amp;IF(OR(G955=1,G955=2,G955=3,G955=4,G955=5,G955=6,G955=7,G955=8,G955=9,G955=10,G955=11,G955=12),""," HH#")&amp;IF(OR(F955=0.5,F955=1,F955=2,F955=3,F955=4,F955=5),""," BR"))</f>
        <v/>
      </c>
    </row>
    <row r="956" customFormat="false" ht="12.75" hidden="false" customHeight="false" outlineLevel="0" collapsed="false">
      <c r="A956" s="1" t="str">
        <f aca="false">CONCATENATE("CA-",$F$11)</f>
        <v>CA-0</v>
      </c>
      <c r="B956" s="71" t="n">
        <f aca="false">$D$11</f>
        <v>46233</v>
      </c>
      <c r="C956" s="84"/>
      <c r="D956" s="84"/>
      <c r="E956" s="84"/>
      <c r="F956" s="85"/>
      <c r="G956" s="86"/>
      <c r="H956" s="88"/>
      <c r="I956" s="88"/>
      <c r="J956" s="89" t="n">
        <f aca="false">H956+I956</f>
        <v>0</v>
      </c>
      <c r="K956" s="89"/>
      <c r="L956" s="88"/>
      <c r="M956" s="97"/>
      <c r="N956" s="85"/>
      <c r="O956" s="99"/>
      <c r="P956" s="82"/>
      <c r="Q956" s="82"/>
      <c r="R956" s="83" t="str">
        <f aca="true">IF(M956="vacant",IF(AND(O956&gt;32142,O956&lt;(TODAY()+60)),"","VDATE"),"")&amp;IF(OR(M956="",M956="exempt",M956="vacant"),"",IF(AND(O956&gt;32142,O956&lt;(TODAY()+60)),"","MIDATE")&amp;IF(AND(P956&gt;=0,P956&lt;200000),""," INCOME")&amp;IF(OR(N956=1,N956=2,N956=3,N956=4,N956=5,N956=6,N956=7,N956=8,N956=9,N956=10,N956=11,N956=12),""," MI#")&amp;IF(AND(I956&gt;=0,I956&lt;1000),""," UTIL")&amp;IF(AND(H956&gt;=0,H956&lt;10000),""," RENT")&amp;IF(OR(G956=1,G956=2,G956=3,G956=4,G956=5,G956=6,G956=7,G956=8,G956=9,G956=10,G956=11,G956=12),""," HH#")&amp;IF(OR(F956=0.5,F956=1,F956=2,F956=3,F956=4,F956=5),""," BR"))</f>
        <v/>
      </c>
    </row>
    <row r="957" customFormat="false" ht="12.75" hidden="false" customHeight="false" outlineLevel="0" collapsed="false">
      <c r="A957" s="1" t="str">
        <f aca="false">CONCATENATE("CA-",$F$11)</f>
        <v>CA-0</v>
      </c>
      <c r="B957" s="71" t="n">
        <f aca="false">$D$11</f>
        <v>46233</v>
      </c>
      <c r="C957" s="84"/>
      <c r="D957" s="84"/>
      <c r="E957" s="84"/>
      <c r="F957" s="85"/>
      <c r="G957" s="86"/>
      <c r="H957" s="88"/>
      <c r="I957" s="88"/>
      <c r="J957" s="89" t="n">
        <f aca="false">H957+I957</f>
        <v>0</v>
      </c>
      <c r="K957" s="89"/>
      <c r="L957" s="88"/>
      <c r="M957" s="97"/>
      <c r="N957" s="85"/>
      <c r="O957" s="99"/>
      <c r="P957" s="82"/>
      <c r="Q957" s="82"/>
      <c r="R957" s="83" t="str">
        <f aca="true">IF(M957="vacant",IF(AND(O957&gt;32142,O957&lt;(TODAY()+60)),"","VDATE"),"")&amp;IF(OR(M957="",M957="exempt",M957="vacant"),"",IF(AND(O957&gt;32142,O957&lt;(TODAY()+60)),"","MIDATE")&amp;IF(AND(P957&gt;=0,P957&lt;200000),""," INCOME")&amp;IF(OR(N957=1,N957=2,N957=3,N957=4,N957=5,N957=6,N957=7,N957=8,N957=9,N957=10,N957=11,N957=12),""," MI#")&amp;IF(AND(I957&gt;=0,I957&lt;1000),""," UTIL")&amp;IF(AND(H957&gt;=0,H957&lt;10000),""," RENT")&amp;IF(OR(G957=1,G957=2,G957=3,G957=4,G957=5,G957=6,G957=7,G957=8,G957=9,G957=10,G957=11,G957=12),""," HH#")&amp;IF(OR(F957=0.5,F957=1,F957=2,F957=3,F957=4,F957=5),""," BR"))</f>
        <v/>
      </c>
    </row>
    <row r="958" customFormat="false" ht="12.75" hidden="false" customHeight="false" outlineLevel="0" collapsed="false">
      <c r="A958" s="1" t="str">
        <f aca="false">CONCATENATE("CA-",$F$11)</f>
        <v>CA-0</v>
      </c>
      <c r="B958" s="71" t="n">
        <f aca="false">$D$11</f>
        <v>46233</v>
      </c>
      <c r="C958" s="84"/>
      <c r="D958" s="84"/>
      <c r="E958" s="84"/>
      <c r="F958" s="85"/>
      <c r="G958" s="86"/>
      <c r="H958" s="88"/>
      <c r="I958" s="88"/>
      <c r="J958" s="89" t="n">
        <f aca="false">H958+I958</f>
        <v>0</v>
      </c>
      <c r="K958" s="89"/>
      <c r="L958" s="88"/>
      <c r="M958" s="97"/>
      <c r="N958" s="85"/>
      <c r="O958" s="99"/>
      <c r="P958" s="82"/>
      <c r="Q958" s="82"/>
      <c r="R958" s="83" t="str">
        <f aca="true">IF(M958="vacant",IF(AND(O958&gt;32142,O958&lt;(TODAY()+60)),"","VDATE"),"")&amp;IF(OR(M958="",M958="exempt",M958="vacant"),"",IF(AND(O958&gt;32142,O958&lt;(TODAY()+60)),"","MIDATE")&amp;IF(AND(P958&gt;=0,P958&lt;200000),""," INCOME")&amp;IF(OR(N958=1,N958=2,N958=3,N958=4,N958=5,N958=6,N958=7,N958=8,N958=9,N958=10,N958=11,N958=12),""," MI#")&amp;IF(AND(I958&gt;=0,I958&lt;1000),""," UTIL")&amp;IF(AND(H958&gt;=0,H958&lt;10000),""," RENT")&amp;IF(OR(G958=1,G958=2,G958=3,G958=4,G958=5,G958=6,G958=7,G958=8,G958=9,G958=10,G958=11,G958=12),""," HH#")&amp;IF(OR(F958=0.5,F958=1,F958=2,F958=3,F958=4,F958=5),""," BR"))</f>
        <v/>
      </c>
    </row>
    <row r="959" customFormat="false" ht="12.75" hidden="false" customHeight="false" outlineLevel="0" collapsed="false">
      <c r="A959" s="1" t="str">
        <f aca="false">CONCATENATE("CA-",$F$11)</f>
        <v>CA-0</v>
      </c>
      <c r="B959" s="71" t="n">
        <f aca="false">$D$11</f>
        <v>46233</v>
      </c>
      <c r="C959" s="84"/>
      <c r="D959" s="84"/>
      <c r="E959" s="84"/>
      <c r="F959" s="85"/>
      <c r="G959" s="86"/>
      <c r="H959" s="88"/>
      <c r="I959" s="88"/>
      <c r="J959" s="89" t="n">
        <f aca="false">H959+I959</f>
        <v>0</v>
      </c>
      <c r="K959" s="89"/>
      <c r="L959" s="88"/>
      <c r="M959" s="97"/>
      <c r="N959" s="85"/>
      <c r="O959" s="99"/>
      <c r="P959" s="82"/>
      <c r="Q959" s="82"/>
      <c r="R959" s="83" t="str">
        <f aca="true">IF(M959="vacant",IF(AND(O959&gt;32142,O959&lt;(TODAY()+60)),"","VDATE"),"")&amp;IF(OR(M959="",M959="exempt",M959="vacant"),"",IF(AND(O959&gt;32142,O959&lt;(TODAY()+60)),"","MIDATE")&amp;IF(AND(P959&gt;=0,P959&lt;200000),""," INCOME")&amp;IF(OR(N959=1,N959=2,N959=3,N959=4,N959=5,N959=6,N959=7,N959=8,N959=9,N959=10,N959=11,N959=12),""," MI#")&amp;IF(AND(I959&gt;=0,I959&lt;1000),""," UTIL")&amp;IF(AND(H959&gt;=0,H959&lt;10000),""," RENT")&amp;IF(OR(G959=1,G959=2,G959=3,G959=4,G959=5,G959=6,G959=7,G959=8,G959=9,G959=10,G959=11,G959=12),""," HH#")&amp;IF(OR(F959=0.5,F959=1,F959=2,F959=3,F959=4,F959=5),""," BR"))</f>
        <v/>
      </c>
    </row>
    <row r="960" customFormat="false" ht="12.75" hidden="false" customHeight="false" outlineLevel="0" collapsed="false">
      <c r="A960" s="1" t="str">
        <f aca="false">CONCATENATE("CA-",$F$11)</f>
        <v>CA-0</v>
      </c>
      <c r="B960" s="71" t="n">
        <f aca="false">$D$11</f>
        <v>46233</v>
      </c>
      <c r="C960" s="84"/>
      <c r="D960" s="84"/>
      <c r="E960" s="84"/>
      <c r="F960" s="85"/>
      <c r="G960" s="86"/>
      <c r="H960" s="88"/>
      <c r="I960" s="88"/>
      <c r="J960" s="89" t="n">
        <f aca="false">H960+I960</f>
        <v>0</v>
      </c>
      <c r="K960" s="89"/>
      <c r="L960" s="88"/>
      <c r="M960" s="97"/>
      <c r="N960" s="85"/>
      <c r="O960" s="99"/>
      <c r="P960" s="82"/>
      <c r="Q960" s="82"/>
      <c r="R960" s="83" t="str">
        <f aca="true">IF(M960="vacant",IF(AND(O960&gt;32142,O960&lt;(TODAY()+60)),"","VDATE"),"")&amp;IF(OR(M960="",M960="exempt",M960="vacant"),"",IF(AND(O960&gt;32142,O960&lt;(TODAY()+60)),"","MIDATE")&amp;IF(AND(P960&gt;=0,P960&lt;200000),""," INCOME")&amp;IF(OR(N960=1,N960=2,N960=3,N960=4,N960=5,N960=6,N960=7,N960=8,N960=9,N960=10,N960=11,N960=12),""," MI#")&amp;IF(AND(I960&gt;=0,I960&lt;1000),""," UTIL")&amp;IF(AND(H960&gt;=0,H960&lt;10000),""," RENT")&amp;IF(OR(G960=1,G960=2,G960=3,G960=4,G960=5,G960=6,G960=7,G960=8,G960=9,G960=10,G960=11,G960=12),""," HH#")&amp;IF(OR(F960=0.5,F960=1,F960=2,F960=3,F960=4,F960=5),""," BR"))</f>
        <v/>
      </c>
    </row>
    <row r="961" customFormat="false" ht="12.75" hidden="false" customHeight="false" outlineLevel="0" collapsed="false">
      <c r="A961" s="1" t="str">
        <f aca="false">CONCATENATE("CA-",$F$11)</f>
        <v>CA-0</v>
      </c>
      <c r="B961" s="71" t="n">
        <f aca="false">$D$11</f>
        <v>46233</v>
      </c>
      <c r="C961" s="84"/>
      <c r="D961" s="84"/>
      <c r="E961" s="84"/>
      <c r="F961" s="85"/>
      <c r="G961" s="86"/>
      <c r="H961" s="88"/>
      <c r="I961" s="88"/>
      <c r="J961" s="89" t="n">
        <f aca="false">H961+I961</f>
        <v>0</v>
      </c>
      <c r="K961" s="89"/>
      <c r="L961" s="88"/>
      <c r="M961" s="97"/>
      <c r="N961" s="85"/>
      <c r="O961" s="99"/>
      <c r="P961" s="82"/>
      <c r="Q961" s="82"/>
      <c r="R961" s="83" t="str">
        <f aca="true">IF(M961="vacant",IF(AND(O961&gt;32142,O961&lt;(TODAY()+60)),"","VDATE"),"")&amp;IF(OR(M961="",M961="exempt",M961="vacant"),"",IF(AND(O961&gt;32142,O961&lt;(TODAY()+60)),"","MIDATE")&amp;IF(AND(P961&gt;=0,P961&lt;200000),""," INCOME")&amp;IF(OR(N961=1,N961=2,N961=3,N961=4,N961=5,N961=6,N961=7,N961=8,N961=9,N961=10,N961=11,N961=12),""," MI#")&amp;IF(AND(I961&gt;=0,I961&lt;1000),""," UTIL")&amp;IF(AND(H961&gt;=0,H961&lt;10000),""," RENT")&amp;IF(OR(G961=1,G961=2,G961=3,G961=4,G961=5,G961=6,G961=7,G961=8,G961=9,G961=10,G961=11,G961=12),""," HH#")&amp;IF(OR(F961=0.5,F961=1,F961=2,F961=3,F961=4,F961=5),""," BR"))</f>
        <v/>
      </c>
    </row>
    <row r="962" customFormat="false" ht="12.75" hidden="false" customHeight="false" outlineLevel="0" collapsed="false">
      <c r="A962" s="1" t="str">
        <f aca="false">CONCATENATE("CA-",$F$11)</f>
        <v>CA-0</v>
      </c>
      <c r="B962" s="71" t="n">
        <f aca="false">$D$11</f>
        <v>46233</v>
      </c>
      <c r="C962" s="84"/>
      <c r="D962" s="84"/>
      <c r="E962" s="84"/>
      <c r="F962" s="85"/>
      <c r="G962" s="86"/>
      <c r="H962" s="88"/>
      <c r="I962" s="88"/>
      <c r="J962" s="89" t="n">
        <f aca="false">H962+I962</f>
        <v>0</v>
      </c>
      <c r="K962" s="89"/>
      <c r="L962" s="88"/>
      <c r="M962" s="97"/>
      <c r="N962" s="85"/>
      <c r="O962" s="99"/>
      <c r="P962" s="82"/>
      <c r="Q962" s="82"/>
      <c r="R962" s="83" t="str">
        <f aca="true">IF(M962="vacant",IF(AND(O962&gt;32142,O962&lt;(TODAY()+60)),"","VDATE"),"")&amp;IF(OR(M962="",M962="exempt",M962="vacant"),"",IF(AND(O962&gt;32142,O962&lt;(TODAY()+60)),"","MIDATE")&amp;IF(AND(P962&gt;=0,P962&lt;200000),""," INCOME")&amp;IF(OR(N962=1,N962=2,N962=3,N962=4,N962=5,N962=6,N962=7,N962=8,N962=9,N962=10,N962=11,N962=12),""," MI#")&amp;IF(AND(I962&gt;=0,I962&lt;1000),""," UTIL")&amp;IF(AND(H962&gt;=0,H962&lt;10000),""," RENT")&amp;IF(OR(G962=1,G962=2,G962=3,G962=4,G962=5,G962=6,G962=7,G962=8,G962=9,G962=10,G962=11,G962=12),""," HH#")&amp;IF(OR(F962=0.5,F962=1,F962=2,F962=3,F962=4,F962=5),""," BR"))</f>
        <v/>
      </c>
    </row>
    <row r="963" customFormat="false" ht="12.75" hidden="false" customHeight="false" outlineLevel="0" collapsed="false">
      <c r="A963" s="1" t="str">
        <f aca="false">CONCATENATE("CA-",$F$11)</f>
        <v>CA-0</v>
      </c>
      <c r="B963" s="71" t="n">
        <f aca="false">$D$11</f>
        <v>46233</v>
      </c>
      <c r="C963" s="84"/>
      <c r="D963" s="84"/>
      <c r="E963" s="84"/>
      <c r="F963" s="85"/>
      <c r="G963" s="86"/>
      <c r="H963" s="88"/>
      <c r="I963" s="88"/>
      <c r="J963" s="89" t="n">
        <f aca="false">H963+I963</f>
        <v>0</v>
      </c>
      <c r="K963" s="89"/>
      <c r="L963" s="88"/>
      <c r="M963" s="97"/>
      <c r="N963" s="85"/>
      <c r="O963" s="99"/>
      <c r="P963" s="82"/>
      <c r="Q963" s="82"/>
      <c r="R963" s="83" t="str">
        <f aca="true">IF(M963="vacant",IF(AND(O963&gt;32142,O963&lt;(TODAY()+60)),"","VDATE"),"")&amp;IF(OR(M963="",M963="exempt",M963="vacant"),"",IF(AND(O963&gt;32142,O963&lt;(TODAY()+60)),"","MIDATE")&amp;IF(AND(P963&gt;=0,P963&lt;200000),""," INCOME")&amp;IF(OR(N963=1,N963=2,N963=3,N963=4,N963=5,N963=6,N963=7,N963=8,N963=9,N963=10,N963=11,N963=12),""," MI#")&amp;IF(AND(I963&gt;=0,I963&lt;1000),""," UTIL")&amp;IF(AND(H963&gt;=0,H963&lt;10000),""," RENT")&amp;IF(OR(G963=1,G963=2,G963=3,G963=4,G963=5,G963=6,G963=7,G963=8,G963=9,G963=10,G963=11,G963=12),""," HH#")&amp;IF(OR(F963=0.5,F963=1,F963=2,F963=3,F963=4,F963=5),""," BR"))</f>
        <v/>
      </c>
    </row>
    <row r="964" customFormat="false" ht="12.75" hidden="false" customHeight="false" outlineLevel="0" collapsed="false">
      <c r="A964" s="1" t="str">
        <f aca="false">CONCATENATE("CA-",$F$11)</f>
        <v>CA-0</v>
      </c>
      <c r="B964" s="71" t="n">
        <f aca="false">$D$11</f>
        <v>46233</v>
      </c>
      <c r="C964" s="84"/>
      <c r="D964" s="84"/>
      <c r="E964" s="84"/>
      <c r="F964" s="85"/>
      <c r="G964" s="86"/>
      <c r="H964" s="88"/>
      <c r="I964" s="88"/>
      <c r="J964" s="89" t="n">
        <f aca="false">H964+I964</f>
        <v>0</v>
      </c>
      <c r="K964" s="89"/>
      <c r="L964" s="88"/>
      <c r="M964" s="97"/>
      <c r="N964" s="85"/>
      <c r="O964" s="99"/>
      <c r="P964" s="82"/>
      <c r="Q964" s="82"/>
      <c r="R964" s="83" t="str">
        <f aca="true">IF(M964="vacant",IF(AND(O964&gt;32142,O964&lt;(TODAY()+60)),"","VDATE"),"")&amp;IF(OR(M964="",M964="exempt",M964="vacant"),"",IF(AND(O964&gt;32142,O964&lt;(TODAY()+60)),"","MIDATE")&amp;IF(AND(P964&gt;=0,P964&lt;200000),""," INCOME")&amp;IF(OR(N964=1,N964=2,N964=3,N964=4,N964=5,N964=6,N964=7,N964=8,N964=9,N964=10,N964=11,N964=12),""," MI#")&amp;IF(AND(I964&gt;=0,I964&lt;1000),""," UTIL")&amp;IF(AND(H964&gt;=0,H964&lt;10000),""," RENT")&amp;IF(OR(G964=1,G964=2,G964=3,G964=4,G964=5,G964=6,G964=7,G964=8,G964=9,G964=10,G964=11,G964=12),""," HH#")&amp;IF(OR(F964=0.5,F964=1,F964=2,F964=3,F964=4,F964=5),""," BR"))</f>
        <v/>
      </c>
    </row>
    <row r="965" customFormat="false" ht="12.75" hidden="false" customHeight="false" outlineLevel="0" collapsed="false">
      <c r="A965" s="1" t="str">
        <f aca="false">CONCATENATE("CA-",$F$11)</f>
        <v>CA-0</v>
      </c>
      <c r="B965" s="71" t="n">
        <f aca="false">$D$11</f>
        <v>46233</v>
      </c>
      <c r="C965" s="84"/>
      <c r="D965" s="84"/>
      <c r="E965" s="84"/>
      <c r="F965" s="85"/>
      <c r="G965" s="86"/>
      <c r="H965" s="88"/>
      <c r="I965" s="88"/>
      <c r="J965" s="89" t="n">
        <f aca="false">H965+I965</f>
        <v>0</v>
      </c>
      <c r="K965" s="89"/>
      <c r="L965" s="88"/>
      <c r="M965" s="97"/>
      <c r="N965" s="85"/>
      <c r="O965" s="99"/>
      <c r="P965" s="82"/>
      <c r="Q965" s="82"/>
      <c r="R965" s="83" t="str">
        <f aca="true">IF(M965="vacant",IF(AND(O965&gt;32142,O965&lt;(TODAY()+60)),"","VDATE"),"")&amp;IF(OR(M965="",M965="exempt",M965="vacant"),"",IF(AND(O965&gt;32142,O965&lt;(TODAY()+60)),"","MIDATE")&amp;IF(AND(P965&gt;=0,P965&lt;200000),""," INCOME")&amp;IF(OR(N965=1,N965=2,N965=3,N965=4,N965=5,N965=6,N965=7,N965=8,N965=9,N965=10,N965=11,N965=12),""," MI#")&amp;IF(AND(I965&gt;=0,I965&lt;1000),""," UTIL")&amp;IF(AND(H965&gt;=0,H965&lt;10000),""," RENT")&amp;IF(OR(G965=1,G965=2,G965=3,G965=4,G965=5,G965=6,G965=7,G965=8,G965=9,G965=10,G965=11,G965=12),""," HH#")&amp;IF(OR(F965=0.5,F965=1,F965=2,F965=3,F965=4,F965=5),""," BR"))</f>
        <v/>
      </c>
    </row>
    <row r="966" customFormat="false" ht="12.75" hidden="false" customHeight="false" outlineLevel="0" collapsed="false">
      <c r="A966" s="1" t="str">
        <f aca="false">CONCATENATE("CA-",$F$11)</f>
        <v>CA-0</v>
      </c>
      <c r="B966" s="71" t="n">
        <f aca="false">$D$11</f>
        <v>46233</v>
      </c>
      <c r="C966" s="84"/>
      <c r="D966" s="84"/>
      <c r="E966" s="84"/>
      <c r="F966" s="85"/>
      <c r="G966" s="86"/>
      <c r="H966" s="88"/>
      <c r="I966" s="88"/>
      <c r="J966" s="89" t="n">
        <f aca="false">H966+I966</f>
        <v>0</v>
      </c>
      <c r="K966" s="89"/>
      <c r="L966" s="88"/>
      <c r="M966" s="97"/>
      <c r="N966" s="85"/>
      <c r="O966" s="99"/>
      <c r="P966" s="82"/>
      <c r="Q966" s="82"/>
      <c r="R966" s="83" t="str">
        <f aca="true">IF(M966="vacant",IF(AND(O966&gt;32142,O966&lt;(TODAY()+60)),"","VDATE"),"")&amp;IF(OR(M966="",M966="exempt",M966="vacant"),"",IF(AND(O966&gt;32142,O966&lt;(TODAY()+60)),"","MIDATE")&amp;IF(AND(P966&gt;=0,P966&lt;200000),""," INCOME")&amp;IF(OR(N966=1,N966=2,N966=3,N966=4,N966=5,N966=6,N966=7,N966=8,N966=9,N966=10,N966=11,N966=12),""," MI#")&amp;IF(AND(I966&gt;=0,I966&lt;1000),""," UTIL")&amp;IF(AND(H966&gt;=0,H966&lt;10000),""," RENT")&amp;IF(OR(G966=1,G966=2,G966=3,G966=4,G966=5,G966=6,G966=7,G966=8,G966=9,G966=10,G966=11,G966=12),""," HH#")&amp;IF(OR(F966=0.5,F966=1,F966=2,F966=3,F966=4,F966=5),""," BR"))</f>
        <v/>
      </c>
    </row>
    <row r="967" customFormat="false" ht="12.75" hidden="false" customHeight="false" outlineLevel="0" collapsed="false">
      <c r="A967" s="1" t="str">
        <f aca="false">CONCATENATE("CA-",$F$11)</f>
        <v>CA-0</v>
      </c>
      <c r="B967" s="71" t="n">
        <f aca="false">$D$11</f>
        <v>46233</v>
      </c>
      <c r="C967" s="84"/>
      <c r="D967" s="84"/>
      <c r="E967" s="84"/>
      <c r="F967" s="85"/>
      <c r="G967" s="86"/>
      <c r="H967" s="88"/>
      <c r="I967" s="88"/>
      <c r="J967" s="89" t="n">
        <f aca="false">H967+I967</f>
        <v>0</v>
      </c>
      <c r="K967" s="89"/>
      <c r="L967" s="88"/>
      <c r="M967" s="97"/>
      <c r="N967" s="85"/>
      <c r="O967" s="99"/>
      <c r="P967" s="82"/>
      <c r="Q967" s="82"/>
      <c r="R967" s="83" t="str">
        <f aca="true">IF(M967="vacant",IF(AND(O967&gt;32142,O967&lt;(TODAY()+60)),"","VDATE"),"")&amp;IF(OR(M967="",M967="exempt",M967="vacant"),"",IF(AND(O967&gt;32142,O967&lt;(TODAY()+60)),"","MIDATE")&amp;IF(AND(P967&gt;=0,P967&lt;200000),""," INCOME")&amp;IF(OR(N967=1,N967=2,N967=3,N967=4,N967=5,N967=6,N967=7,N967=8,N967=9,N967=10,N967=11,N967=12),""," MI#")&amp;IF(AND(I967&gt;=0,I967&lt;1000),""," UTIL")&amp;IF(AND(H967&gt;=0,H967&lt;10000),""," RENT")&amp;IF(OR(G967=1,G967=2,G967=3,G967=4,G967=5,G967=6,G967=7,G967=8,G967=9,G967=10,G967=11,G967=12),""," HH#")&amp;IF(OR(F967=0.5,F967=1,F967=2,F967=3,F967=4,F967=5),""," BR"))</f>
        <v/>
      </c>
    </row>
    <row r="968" customFormat="false" ht="12.75" hidden="false" customHeight="false" outlineLevel="0" collapsed="false">
      <c r="A968" s="1" t="str">
        <f aca="false">CONCATENATE("CA-",$F$11)</f>
        <v>CA-0</v>
      </c>
      <c r="B968" s="71" t="n">
        <f aca="false">$D$11</f>
        <v>46233</v>
      </c>
      <c r="C968" s="84"/>
      <c r="D968" s="84"/>
      <c r="E968" s="84"/>
      <c r="F968" s="85"/>
      <c r="G968" s="86"/>
      <c r="H968" s="88"/>
      <c r="I968" s="88"/>
      <c r="J968" s="89" t="n">
        <f aca="false">H968+I968</f>
        <v>0</v>
      </c>
      <c r="K968" s="89"/>
      <c r="L968" s="88"/>
      <c r="M968" s="97"/>
      <c r="N968" s="85"/>
      <c r="O968" s="99"/>
      <c r="P968" s="82"/>
      <c r="Q968" s="82"/>
      <c r="R968" s="83" t="str">
        <f aca="true">IF(M968="vacant",IF(AND(O968&gt;32142,O968&lt;(TODAY()+60)),"","VDATE"),"")&amp;IF(OR(M968="",M968="exempt",M968="vacant"),"",IF(AND(O968&gt;32142,O968&lt;(TODAY()+60)),"","MIDATE")&amp;IF(AND(P968&gt;=0,P968&lt;200000),""," INCOME")&amp;IF(OR(N968=1,N968=2,N968=3,N968=4,N968=5,N968=6,N968=7,N968=8,N968=9,N968=10,N968=11,N968=12),""," MI#")&amp;IF(AND(I968&gt;=0,I968&lt;1000),""," UTIL")&amp;IF(AND(H968&gt;=0,H968&lt;10000),""," RENT")&amp;IF(OR(G968=1,G968=2,G968=3,G968=4,G968=5,G968=6,G968=7,G968=8,G968=9,G968=10,G968=11,G968=12),""," HH#")&amp;IF(OR(F968=0.5,F968=1,F968=2,F968=3,F968=4,F968=5),""," BR"))</f>
        <v/>
      </c>
    </row>
    <row r="969" customFormat="false" ht="12.75" hidden="false" customHeight="false" outlineLevel="0" collapsed="false">
      <c r="A969" s="1" t="str">
        <f aca="false">CONCATENATE("CA-",$F$11)</f>
        <v>CA-0</v>
      </c>
      <c r="B969" s="71" t="n">
        <f aca="false">$D$11</f>
        <v>46233</v>
      </c>
      <c r="C969" s="84"/>
      <c r="D969" s="84"/>
      <c r="E969" s="84"/>
      <c r="F969" s="85"/>
      <c r="G969" s="86"/>
      <c r="H969" s="88"/>
      <c r="I969" s="88"/>
      <c r="J969" s="89" t="n">
        <f aca="false">H969+I969</f>
        <v>0</v>
      </c>
      <c r="K969" s="89"/>
      <c r="L969" s="88"/>
      <c r="M969" s="97"/>
      <c r="N969" s="85"/>
      <c r="O969" s="99"/>
      <c r="P969" s="82"/>
      <c r="Q969" s="82"/>
      <c r="R969" s="83" t="str">
        <f aca="true">IF(M969="vacant",IF(AND(O969&gt;32142,O969&lt;(TODAY()+60)),"","VDATE"),"")&amp;IF(OR(M969="",M969="exempt",M969="vacant"),"",IF(AND(O969&gt;32142,O969&lt;(TODAY()+60)),"","MIDATE")&amp;IF(AND(P969&gt;=0,P969&lt;200000),""," INCOME")&amp;IF(OR(N969=1,N969=2,N969=3,N969=4,N969=5,N969=6,N969=7,N969=8,N969=9,N969=10,N969=11,N969=12),""," MI#")&amp;IF(AND(I969&gt;=0,I969&lt;1000),""," UTIL")&amp;IF(AND(H969&gt;=0,H969&lt;10000),""," RENT")&amp;IF(OR(G969=1,G969=2,G969=3,G969=4,G969=5,G969=6,G969=7,G969=8,G969=9,G969=10,G969=11,G969=12),""," HH#")&amp;IF(OR(F969=0.5,F969=1,F969=2,F969=3,F969=4,F969=5),""," BR"))</f>
        <v/>
      </c>
    </row>
    <row r="970" customFormat="false" ht="12.75" hidden="false" customHeight="false" outlineLevel="0" collapsed="false">
      <c r="A970" s="1" t="str">
        <f aca="false">CONCATENATE("CA-",$F$11)</f>
        <v>CA-0</v>
      </c>
      <c r="B970" s="71" t="n">
        <f aca="false">$D$11</f>
        <v>46233</v>
      </c>
      <c r="C970" s="84"/>
      <c r="D970" s="84"/>
      <c r="E970" s="84"/>
      <c r="F970" s="85"/>
      <c r="G970" s="86"/>
      <c r="H970" s="88"/>
      <c r="I970" s="88"/>
      <c r="J970" s="89" t="n">
        <f aca="false">H970+I970</f>
        <v>0</v>
      </c>
      <c r="K970" s="89"/>
      <c r="L970" s="88"/>
      <c r="M970" s="97"/>
      <c r="N970" s="85"/>
      <c r="O970" s="99"/>
      <c r="P970" s="82"/>
      <c r="Q970" s="82"/>
      <c r="R970" s="83" t="str">
        <f aca="true">IF(M970="vacant",IF(AND(O970&gt;32142,O970&lt;(TODAY()+60)),"","VDATE"),"")&amp;IF(OR(M970="",M970="exempt",M970="vacant"),"",IF(AND(O970&gt;32142,O970&lt;(TODAY()+60)),"","MIDATE")&amp;IF(AND(P970&gt;=0,P970&lt;200000),""," INCOME")&amp;IF(OR(N970=1,N970=2,N970=3,N970=4,N970=5,N970=6,N970=7,N970=8,N970=9,N970=10,N970=11,N970=12),""," MI#")&amp;IF(AND(I970&gt;=0,I970&lt;1000),""," UTIL")&amp;IF(AND(H970&gt;=0,H970&lt;10000),""," RENT")&amp;IF(OR(G970=1,G970=2,G970=3,G970=4,G970=5,G970=6,G970=7,G970=8,G970=9,G970=10,G970=11,G970=12),""," HH#")&amp;IF(OR(F970=0.5,F970=1,F970=2,F970=3,F970=4,F970=5),""," BR"))</f>
        <v/>
      </c>
    </row>
    <row r="971" customFormat="false" ht="12.75" hidden="false" customHeight="false" outlineLevel="0" collapsed="false">
      <c r="A971" s="1" t="str">
        <f aca="false">CONCATENATE("CA-",$F$11)</f>
        <v>CA-0</v>
      </c>
      <c r="B971" s="71" t="n">
        <f aca="false">$D$11</f>
        <v>46233</v>
      </c>
      <c r="C971" s="84"/>
      <c r="D971" s="84"/>
      <c r="E971" s="84"/>
      <c r="F971" s="85"/>
      <c r="G971" s="86"/>
      <c r="H971" s="88"/>
      <c r="I971" s="88"/>
      <c r="J971" s="89" t="n">
        <f aca="false">H971+I971</f>
        <v>0</v>
      </c>
      <c r="K971" s="89"/>
      <c r="L971" s="88"/>
      <c r="M971" s="97"/>
      <c r="N971" s="85"/>
      <c r="O971" s="99"/>
      <c r="P971" s="82"/>
      <c r="Q971" s="82"/>
      <c r="R971" s="83" t="str">
        <f aca="true">IF(M971="vacant",IF(AND(O971&gt;32142,O971&lt;(TODAY()+60)),"","VDATE"),"")&amp;IF(OR(M971="",M971="exempt",M971="vacant"),"",IF(AND(O971&gt;32142,O971&lt;(TODAY()+60)),"","MIDATE")&amp;IF(AND(P971&gt;=0,P971&lt;200000),""," INCOME")&amp;IF(OR(N971=1,N971=2,N971=3,N971=4,N971=5,N971=6,N971=7,N971=8,N971=9,N971=10,N971=11,N971=12),""," MI#")&amp;IF(AND(I971&gt;=0,I971&lt;1000),""," UTIL")&amp;IF(AND(H971&gt;=0,H971&lt;10000),""," RENT")&amp;IF(OR(G971=1,G971=2,G971=3,G971=4,G971=5,G971=6,G971=7,G971=8,G971=9,G971=10,G971=11,G971=12),""," HH#")&amp;IF(OR(F971=0.5,F971=1,F971=2,F971=3,F971=4,F971=5),""," BR"))</f>
        <v/>
      </c>
    </row>
    <row r="972" customFormat="false" ht="12.75" hidden="false" customHeight="false" outlineLevel="0" collapsed="false">
      <c r="A972" s="1" t="str">
        <f aca="false">CONCATENATE("CA-",$F$11)</f>
        <v>CA-0</v>
      </c>
      <c r="B972" s="71" t="n">
        <f aca="false">$D$11</f>
        <v>46233</v>
      </c>
      <c r="C972" s="84"/>
      <c r="D972" s="84"/>
      <c r="E972" s="84"/>
      <c r="F972" s="85"/>
      <c r="G972" s="86"/>
      <c r="H972" s="88"/>
      <c r="I972" s="88"/>
      <c r="J972" s="89" t="n">
        <f aca="false">H972+I972</f>
        <v>0</v>
      </c>
      <c r="K972" s="89"/>
      <c r="L972" s="88"/>
      <c r="M972" s="97"/>
      <c r="N972" s="85"/>
      <c r="O972" s="99"/>
      <c r="P972" s="82"/>
      <c r="Q972" s="82"/>
      <c r="R972" s="83" t="str">
        <f aca="true">IF(M972="vacant",IF(AND(O972&gt;32142,O972&lt;(TODAY()+60)),"","VDATE"),"")&amp;IF(OR(M972="",M972="exempt",M972="vacant"),"",IF(AND(O972&gt;32142,O972&lt;(TODAY()+60)),"","MIDATE")&amp;IF(AND(P972&gt;=0,P972&lt;200000),""," INCOME")&amp;IF(OR(N972=1,N972=2,N972=3,N972=4,N972=5,N972=6,N972=7,N972=8,N972=9,N972=10,N972=11,N972=12),""," MI#")&amp;IF(AND(I972&gt;=0,I972&lt;1000),""," UTIL")&amp;IF(AND(H972&gt;=0,H972&lt;10000),""," RENT")&amp;IF(OR(G972=1,G972=2,G972=3,G972=4,G972=5,G972=6,G972=7,G972=8,G972=9,G972=10,G972=11,G972=12),""," HH#")&amp;IF(OR(F972=0.5,F972=1,F972=2,F972=3,F972=4,F972=5),""," BR"))</f>
        <v/>
      </c>
    </row>
    <row r="973" customFormat="false" ht="12.75" hidden="false" customHeight="false" outlineLevel="0" collapsed="false">
      <c r="A973" s="1" t="str">
        <f aca="false">CONCATENATE("CA-",$F$11)</f>
        <v>CA-0</v>
      </c>
      <c r="B973" s="71" t="n">
        <f aca="false">$D$11</f>
        <v>46233</v>
      </c>
      <c r="C973" s="84"/>
      <c r="D973" s="84"/>
      <c r="E973" s="84"/>
      <c r="F973" s="85"/>
      <c r="G973" s="86"/>
      <c r="H973" s="88"/>
      <c r="I973" s="88"/>
      <c r="J973" s="89" t="n">
        <f aca="false">H973+I973</f>
        <v>0</v>
      </c>
      <c r="K973" s="89"/>
      <c r="L973" s="88"/>
      <c r="M973" s="97"/>
      <c r="N973" s="85"/>
      <c r="O973" s="99"/>
      <c r="P973" s="82"/>
      <c r="Q973" s="82"/>
      <c r="R973" s="83" t="str">
        <f aca="true">IF(M973="vacant",IF(AND(O973&gt;32142,O973&lt;(TODAY()+60)),"","VDATE"),"")&amp;IF(OR(M973="",M973="exempt",M973="vacant"),"",IF(AND(O973&gt;32142,O973&lt;(TODAY()+60)),"","MIDATE")&amp;IF(AND(P973&gt;=0,P973&lt;200000),""," INCOME")&amp;IF(OR(N973=1,N973=2,N973=3,N973=4,N973=5,N973=6,N973=7,N973=8,N973=9,N973=10,N973=11,N973=12),""," MI#")&amp;IF(AND(I973&gt;=0,I973&lt;1000),""," UTIL")&amp;IF(AND(H973&gt;=0,H973&lt;10000),""," RENT")&amp;IF(OR(G973=1,G973=2,G973=3,G973=4,G973=5,G973=6,G973=7,G973=8,G973=9,G973=10,G973=11,G973=12),""," HH#")&amp;IF(OR(F973=0.5,F973=1,F973=2,F973=3,F973=4,F973=5),""," BR"))</f>
        <v/>
      </c>
    </row>
    <row r="974" customFormat="false" ht="12.75" hidden="false" customHeight="false" outlineLevel="0" collapsed="false">
      <c r="A974" s="1" t="str">
        <f aca="false">CONCATENATE("CA-",$F$11)</f>
        <v>CA-0</v>
      </c>
      <c r="B974" s="71" t="n">
        <f aca="false">$D$11</f>
        <v>46233</v>
      </c>
      <c r="C974" s="84"/>
      <c r="D974" s="84"/>
      <c r="E974" s="84"/>
      <c r="F974" s="85"/>
      <c r="G974" s="86"/>
      <c r="H974" s="88"/>
      <c r="I974" s="88"/>
      <c r="J974" s="89" t="n">
        <f aca="false">H974+I974</f>
        <v>0</v>
      </c>
      <c r="K974" s="89"/>
      <c r="L974" s="88"/>
      <c r="M974" s="97"/>
      <c r="N974" s="85"/>
      <c r="O974" s="99"/>
      <c r="P974" s="82"/>
      <c r="Q974" s="82"/>
      <c r="R974" s="83" t="str">
        <f aca="true">IF(M974="vacant",IF(AND(O974&gt;32142,O974&lt;(TODAY()+60)),"","VDATE"),"")&amp;IF(OR(M974="",M974="exempt",M974="vacant"),"",IF(AND(O974&gt;32142,O974&lt;(TODAY()+60)),"","MIDATE")&amp;IF(AND(P974&gt;=0,P974&lt;200000),""," INCOME")&amp;IF(OR(N974=1,N974=2,N974=3,N974=4,N974=5,N974=6,N974=7,N974=8,N974=9,N974=10,N974=11,N974=12),""," MI#")&amp;IF(AND(I974&gt;=0,I974&lt;1000),""," UTIL")&amp;IF(AND(H974&gt;=0,H974&lt;10000),""," RENT")&amp;IF(OR(G974=1,G974=2,G974=3,G974=4,G974=5,G974=6,G974=7,G974=8,G974=9,G974=10,G974=11,G974=12),""," HH#")&amp;IF(OR(F974=0.5,F974=1,F974=2,F974=3,F974=4,F974=5),""," BR"))</f>
        <v/>
      </c>
    </row>
    <row r="975" customFormat="false" ht="12.75" hidden="false" customHeight="false" outlineLevel="0" collapsed="false">
      <c r="A975" s="1" t="str">
        <f aca="false">CONCATENATE("CA-",$F$11)</f>
        <v>CA-0</v>
      </c>
      <c r="B975" s="71" t="n">
        <f aca="false">$D$11</f>
        <v>46233</v>
      </c>
      <c r="C975" s="84"/>
      <c r="D975" s="84"/>
      <c r="E975" s="84"/>
      <c r="F975" s="85"/>
      <c r="G975" s="86"/>
      <c r="H975" s="88"/>
      <c r="I975" s="88"/>
      <c r="J975" s="89" t="n">
        <f aca="false">H975+I975</f>
        <v>0</v>
      </c>
      <c r="K975" s="89"/>
      <c r="L975" s="88"/>
      <c r="M975" s="97"/>
      <c r="N975" s="85"/>
      <c r="O975" s="99"/>
      <c r="P975" s="82"/>
      <c r="Q975" s="82"/>
      <c r="R975" s="83" t="str">
        <f aca="true">IF(M975="vacant",IF(AND(O975&gt;32142,O975&lt;(TODAY()+60)),"","VDATE"),"")&amp;IF(OR(M975="",M975="exempt",M975="vacant"),"",IF(AND(O975&gt;32142,O975&lt;(TODAY()+60)),"","MIDATE")&amp;IF(AND(P975&gt;=0,P975&lt;200000),""," INCOME")&amp;IF(OR(N975=1,N975=2,N975=3,N975=4,N975=5,N975=6,N975=7,N975=8,N975=9,N975=10,N975=11,N975=12),""," MI#")&amp;IF(AND(I975&gt;=0,I975&lt;1000),""," UTIL")&amp;IF(AND(H975&gt;=0,H975&lt;10000),""," RENT")&amp;IF(OR(G975=1,G975=2,G975=3,G975=4,G975=5,G975=6,G975=7,G975=8,G975=9,G975=10,G975=11,G975=12),""," HH#")&amp;IF(OR(F975=0.5,F975=1,F975=2,F975=3,F975=4,F975=5),""," BR"))</f>
        <v/>
      </c>
    </row>
    <row r="976" customFormat="false" ht="12.75" hidden="false" customHeight="false" outlineLevel="0" collapsed="false">
      <c r="A976" s="1" t="str">
        <f aca="false">CONCATENATE("CA-",$F$11)</f>
        <v>CA-0</v>
      </c>
      <c r="B976" s="71" t="n">
        <f aca="false">$D$11</f>
        <v>46233</v>
      </c>
      <c r="C976" s="84"/>
      <c r="D976" s="84"/>
      <c r="E976" s="84"/>
      <c r="F976" s="85"/>
      <c r="G976" s="86"/>
      <c r="H976" s="88"/>
      <c r="I976" s="88"/>
      <c r="J976" s="89" t="n">
        <f aca="false">H976+I976</f>
        <v>0</v>
      </c>
      <c r="K976" s="89"/>
      <c r="L976" s="88"/>
      <c r="M976" s="97"/>
      <c r="N976" s="85"/>
      <c r="O976" s="99"/>
      <c r="P976" s="82"/>
      <c r="Q976" s="82"/>
      <c r="R976" s="83" t="str">
        <f aca="true">IF(M976="vacant",IF(AND(O976&gt;32142,O976&lt;(TODAY()+60)),"","VDATE"),"")&amp;IF(OR(M976="",M976="exempt",M976="vacant"),"",IF(AND(O976&gt;32142,O976&lt;(TODAY()+60)),"","MIDATE")&amp;IF(AND(P976&gt;=0,P976&lt;200000),""," INCOME")&amp;IF(OR(N976=1,N976=2,N976=3,N976=4,N976=5,N976=6,N976=7,N976=8,N976=9,N976=10,N976=11,N976=12),""," MI#")&amp;IF(AND(I976&gt;=0,I976&lt;1000),""," UTIL")&amp;IF(AND(H976&gt;=0,H976&lt;10000),""," RENT")&amp;IF(OR(G976=1,G976=2,G976=3,G976=4,G976=5,G976=6,G976=7,G976=8,G976=9,G976=10,G976=11,G976=12),""," HH#")&amp;IF(OR(F976=0.5,F976=1,F976=2,F976=3,F976=4,F976=5),""," BR"))</f>
        <v/>
      </c>
    </row>
    <row r="977" customFormat="false" ht="12.75" hidden="false" customHeight="false" outlineLevel="0" collapsed="false">
      <c r="A977" s="1" t="str">
        <f aca="false">CONCATENATE("CA-",$F$11)</f>
        <v>CA-0</v>
      </c>
      <c r="B977" s="71" t="n">
        <f aca="false">$D$11</f>
        <v>46233</v>
      </c>
      <c r="C977" s="84"/>
      <c r="D977" s="84"/>
      <c r="E977" s="84"/>
      <c r="F977" s="85"/>
      <c r="G977" s="86"/>
      <c r="H977" s="88"/>
      <c r="I977" s="88"/>
      <c r="J977" s="89" t="n">
        <f aca="false">H977+I977</f>
        <v>0</v>
      </c>
      <c r="K977" s="89"/>
      <c r="L977" s="88"/>
      <c r="M977" s="97"/>
      <c r="N977" s="85"/>
      <c r="O977" s="99"/>
      <c r="P977" s="82"/>
      <c r="Q977" s="82"/>
      <c r="R977" s="83" t="str">
        <f aca="true">IF(M977="vacant",IF(AND(O977&gt;32142,O977&lt;(TODAY()+60)),"","VDATE"),"")&amp;IF(OR(M977="",M977="exempt",M977="vacant"),"",IF(AND(O977&gt;32142,O977&lt;(TODAY()+60)),"","MIDATE")&amp;IF(AND(P977&gt;=0,P977&lt;200000),""," INCOME")&amp;IF(OR(N977=1,N977=2,N977=3,N977=4,N977=5,N977=6,N977=7,N977=8,N977=9,N977=10,N977=11,N977=12),""," MI#")&amp;IF(AND(I977&gt;=0,I977&lt;1000),""," UTIL")&amp;IF(AND(H977&gt;=0,H977&lt;10000),""," RENT")&amp;IF(OR(G977=1,G977=2,G977=3,G977=4,G977=5,G977=6,G977=7,G977=8,G977=9,G977=10,G977=11,G977=12),""," HH#")&amp;IF(OR(F977=0.5,F977=1,F977=2,F977=3,F977=4,F977=5),""," BR"))</f>
        <v/>
      </c>
    </row>
    <row r="978" customFormat="false" ht="12.75" hidden="false" customHeight="false" outlineLevel="0" collapsed="false">
      <c r="A978" s="1" t="str">
        <f aca="false">CONCATENATE("CA-",$F$11)</f>
        <v>CA-0</v>
      </c>
      <c r="B978" s="71" t="n">
        <f aca="false">$D$11</f>
        <v>46233</v>
      </c>
      <c r="C978" s="84"/>
      <c r="D978" s="84"/>
      <c r="E978" s="84"/>
      <c r="F978" s="85"/>
      <c r="G978" s="86"/>
      <c r="H978" s="88"/>
      <c r="I978" s="88"/>
      <c r="J978" s="89" t="n">
        <f aca="false">H978+I978</f>
        <v>0</v>
      </c>
      <c r="K978" s="89"/>
      <c r="L978" s="88"/>
      <c r="M978" s="97"/>
      <c r="N978" s="85"/>
      <c r="O978" s="99"/>
      <c r="P978" s="82"/>
      <c r="Q978" s="82"/>
      <c r="R978" s="83" t="str">
        <f aca="true">IF(M978="vacant",IF(AND(O978&gt;32142,O978&lt;(TODAY()+60)),"","VDATE"),"")&amp;IF(OR(M978="",M978="exempt",M978="vacant"),"",IF(AND(O978&gt;32142,O978&lt;(TODAY()+60)),"","MIDATE")&amp;IF(AND(P978&gt;=0,P978&lt;200000),""," INCOME")&amp;IF(OR(N978=1,N978=2,N978=3,N978=4,N978=5,N978=6,N978=7,N978=8,N978=9,N978=10,N978=11,N978=12),""," MI#")&amp;IF(AND(I978&gt;=0,I978&lt;1000),""," UTIL")&amp;IF(AND(H978&gt;=0,H978&lt;10000),""," RENT")&amp;IF(OR(G978=1,G978=2,G978=3,G978=4,G978=5,G978=6,G978=7,G978=8,G978=9,G978=10,G978=11,G978=12),""," HH#")&amp;IF(OR(F978=0.5,F978=1,F978=2,F978=3,F978=4,F978=5),""," BR"))</f>
        <v/>
      </c>
    </row>
    <row r="979" customFormat="false" ht="12.75" hidden="false" customHeight="false" outlineLevel="0" collapsed="false">
      <c r="A979" s="1" t="str">
        <f aca="false">CONCATENATE("CA-",$F$11)</f>
        <v>CA-0</v>
      </c>
      <c r="B979" s="71" t="n">
        <f aca="false">$D$11</f>
        <v>46233</v>
      </c>
      <c r="C979" s="84"/>
      <c r="D979" s="84"/>
      <c r="E979" s="84"/>
      <c r="F979" s="85"/>
      <c r="G979" s="86"/>
      <c r="H979" s="88"/>
      <c r="I979" s="88"/>
      <c r="J979" s="89" t="n">
        <f aca="false">H979+I979</f>
        <v>0</v>
      </c>
      <c r="K979" s="89"/>
      <c r="L979" s="88"/>
      <c r="M979" s="97"/>
      <c r="N979" s="85"/>
      <c r="O979" s="99"/>
      <c r="P979" s="82"/>
      <c r="Q979" s="82"/>
      <c r="R979" s="83" t="str">
        <f aca="true">IF(M979="vacant",IF(AND(O979&gt;32142,O979&lt;(TODAY()+60)),"","VDATE"),"")&amp;IF(OR(M979="",M979="exempt",M979="vacant"),"",IF(AND(O979&gt;32142,O979&lt;(TODAY()+60)),"","MIDATE")&amp;IF(AND(P979&gt;=0,P979&lt;200000),""," INCOME")&amp;IF(OR(N979=1,N979=2,N979=3,N979=4,N979=5,N979=6,N979=7,N979=8,N979=9,N979=10,N979=11,N979=12),""," MI#")&amp;IF(AND(I979&gt;=0,I979&lt;1000),""," UTIL")&amp;IF(AND(H979&gt;=0,H979&lt;10000),""," RENT")&amp;IF(OR(G979=1,G979=2,G979=3,G979=4,G979=5,G979=6,G979=7,G979=8,G979=9,G979=10,G979=11,G979=12),""," HH#")&amp;IF(OR(F979=0.5,F979=1,F979=2,F979=3,F979=4,F979=5),""," BR"))</f>
        <v/>
      </c>
    </row>
    <row r="980" customFormat="false" ht="12.75" hidden="false" customHeight="false" outlineLevel="0" collapsed="false">
      <c r="A980" s="1" t="str">
        <f aca="false">CONCATENATE("CA-",$F$11)</f>
        <v>CA-0</v>
      </c>
      <c r="B980" s="71" t="n">
        <f aca="false">$D$11</f>
        <v>46233</v>
      </c>
      <c r="C980" s="84"/>
      <c r="D980" s="84"/>
      <c r="E980" s="84"/>
      <c r="F980" s="85"/>
      <c r="G980" s="86"/>
      <c r="H980" s="88"/>
      <c r="I980" s="88"/>
      <c r="J980" s="89" t="n">
        <f aca="false">H980+I980</f>
        <v>0</v>
      </c>
      <c r="K980" s="89"/>
      <c r="L980" s="88"/>
      <c r="M980" s="97"/>
      <c r="N980" s="85"/>
      <c r="O980" s="99"/>
      <c r="P980" s="82"/>
      <c r="Q980" s="82"/>
      <c r="R980" s="83" t="str">
        <f aca="true">IF(M980="vacant",IF(AND(O980&gt;32142,O980&lt;(TODAY()+60)),"","VDATE"),"")&amp;IF(OR(M980="",M980="exempt",M980="vacant"),"",IF(AND(O980&gt;32142,O980&lt;(TODAY()+60)),"","MIDATE")&amp;IF(AND(P980&gt;=0,P980&lt;200000),""," INCOME")&amp;IF(OR(N980=1,N980=2,N980=3,N980=4,N980=5,N980=6,N980=7,N980=8,N980=9,N980=10,N980=11,N980=12),""," MI#")&amp;IF(AND(I980&gt;=0,I980&lt;1000),""," UTIL")&amp;IF(AND(H980&gt;=0,H980&lt;10000),""," RENT")&amp;IF(OR(G980=1,G980=2,G980=3,G980=4,G980=5,G980=6,G980=7,G980=8,G980=9,G980=10,G980=11,G980=12),""," HH#")&amp;IF(OR(F980=0.5,F980=1,F980=2,F980=3,F980=4,F980=5),""," BR"))</f>
        <v/>
      </c>
    </row>
    <row r="981" customFormat="false" ht="12.75" hidden="false" customHeight="false" outlineLevel="0" collapsed="false">
      <c r="A981" s="1" t="str">
        <f aca="false">CONCATENATE("CA-",$F$11)</f>
        <v>CA-0</v>
      </c>
      <c r="B981" s="71" t="n">
        <f aca="false">$D$11</f>
        <v>46233</v>
      </c>
      <c r="C981" s="84"/>
      <c r="D981" s="84"/>
      <c r="E981" s="84"/>
      <c r="F981" s="85"/>
      <c r="G981" s="86"/>
      <c r="H981" s="88"/>
      <c r="I981" s="88"/>
      <c r="J981" s="89" t="n">
        <f aca="false">H981+I981</f>
        <v>0</v>
      </c>
      <c r="K981" s="89"/>
      <c r="L981" s="88"/>
      <c r="M981" s="97"/>
      <c r="N981" s="85"/>
      <c r="O981" s="99"/>
      <c r="P981" s="82"/>
      <c r="Q981" s="82"/>
      <c r="R981" s="83" t="str">
        <f aca="true">IF(M981="vacant",IF(AND(O981&gt;32142,O981&lt;(TODAY()+60)),"","VDATE"),"")&amp;IF(OR(M981="",M981="exempt",M981="vacant"),"",IF(AND(O981&gt;32142,O981&lt;(TODAY()+60)),"","MIDATE")&amp;IF(AND(P981&gt;=0,P981&lt;200000),""," INCOME")&amp;IF(OR(N981=1,N981=2,N981=3,N981=4,N981=5,N981=6,N981=7,N981=8,N981=9,N981=10,N981=11,N981=12),""," MI#")&amp;IF(AND(I981&gt;=0,I981&lt;1000),""," UTIL")&amp;IF(AND(H981&gt;=0,H981&lt;10000),""," RENT")&amp;IF(OR(G981=1,G981=2,G981=3,G981=4,G981=5,G981=6,G981=7,G981=8,G981=9,G981=10,G981=11,G981=12),""," HH#")&amp;IF(OR(F981=0.5,F981=1,F981=2,F981=3,F981=4,F981=5),""," BR"))</f>
        <v/>
      </c>
    </row>
    <row r="982" customFormat="false" ht="12.75" hidden="false" customHeight="false" outlineLevel="0" collapsed="false">
      <c r="A982" s="1" t="str">
        <f aca="false">CONCATENATE("CA-",$F$11)</f>
        <v>CA-0</v>
      </c>
      <c r="B982" s="71" t="n">
        <f aca="false">$D$11</f>
        <v>46233</v>
      </c>
      <c r="C982" s="84"/>
      <c r="D982" s="84"/>
      <c r="E982" s="84"/>
      <c r="F982" s="85"/>
      <c r="G982" s="86"/>
      <c r="H982" s="88"/>
      <c r="I982" s="88"/>
      <c r="J982" s="89" t="n">
        <f aca="false">H982+I982</f>
        <v>0</v>
      </c>
      <c r="K982" s="89"/>
      <c r="L982" s="88"/>
      <c r="M982" s="97"/>
      <c r="N982" s="85"/>
      <c r="O982" s="99"/>
      <c r="P982" s="82"/>
      <c r="Q982" s="82"/>
      <c r="R982" s="83" t="str">
        <f aca="true">IF(M982="vacant",IF(AND(O982&gt;32142,O982&lt;(TODAY()+60)),"","VDATE"),"")&amp;IF(OR(M982="",M982="exempt",M982="vacant"),"",IF(AND(O982&gt;32142,O982&lt;(TODAY()+60)),"","MIDATE")&amp;IF(AND(P982&gt;=0,P982&lt;200000),""," INCOME")&amp;IF(OR(N982=1,N982=2,N982=3,N982=4,N982=5,N982=6,N982=7,N982=8,N982=9,N982=10,N982=11,N982=12),""," MI#")&amp;IF(AND(I982&gt;=0,I982&lt;1000),""," UTIL")&amp;IF(AND(H982&gt;=0,H982&lt;10000),""," RENT")&amp;IF(OR(G982=1,G982=2,G982=3,G982=4,G982=5,G982=6,G982=7,G982=8,G982=9,G982=10,G982=11,G982=12),""," HH#")&amp;IF(OR(F982=0.5,F982=1,F982=2,F982=3,F982=4,F982=5),""," BR"))</f>
        <v/>
      </c>
    </row>
    <row r="983" customFormat="false" ht="12.75" hidden="false" customHeight="false" outlineLevel="0" collapsed="false">
      <c r="A983" s="1" t="str">
        <f aca="false">CONCATENATE("CA-",$F$11)</f>
        <v>CA-0</v>
      </c>
      <c r="B983" s="71" t="n">
        <f aca="false">$D$11</f>
        <v>46233</v>
      </c>
      <c r="C983" s="84"/>
      <c r="D983" s="84"/>
      <c r="E983" s="84"/>
      <c r="F983" s="85"/>
      <c r="G983" s="86"/>
      <c r="H983" s="88"/>
      <c r="I983" s="88"/>
      <c r="J983" s="89" t="n">
        <f aca="false">H983+I983</f>
        <v>0</v>
      </c>
      <c r="K983" s="89"/>
      <c r="L983" s="88"/>
      <c r="M983" s="97"/>
      <c r="N983" s="85"/>
      <c r="O983" s="99"/>
      <c r="P983" s="82"/>
      <c r="Q983" s="82"/>
      <c r="R983" s="83" t="str">
        <f aca="true">IF(M983="vacant",IF(AND(O983&gt;32142,O983&lt;(TODAY()+60)),"","VDATE"),"")&amp;IF(OR(M983="",M983="exempt",M983="vacant"),"",IF(AND(O983&gt;32142,O983&lt;(TODAY()+60)),"","MIDATE")&amp;IF(AND(P983&gt;=0,P983&lt;200000),""," INCOME")&amp;IF(OR(N983=1,N983=2,N983=3,N983=4,N983=5,N983=6,N983=7,N983=8,N983=9,N983=10,N983=11,N983=12),""," MI#")&amp;IF(AND(I983&gt;=0,I983&lt;1000),""," UTIL")&amp;IF(AND(H983&gt;=0,H983&lt;10000),""," RENT")&amp;IF(OR(G983=1,G983=2,G983=3,G983=4,G983=5,G983=6,G983=7,G983=8,G983=9,G983=10,G983=11,G983=12),""," HH#")&amp;IF(OR(F983=0.5,F983=1,F983=2,F983=3,F983=4,F983=5),""," BR"))</f>
        <v/>
      </c>
    </row>
    <row r="984" customFormat="false" ht="12.75" hidden="false" customHeight="false" outlineLevel="0" collapsed="false">
      <c r="A984" s="1" t="str">
        <f aca="false">CONCATENATE("CA-",$F$11)</f>
        <v>CA-0</v>
      </c>
      <c r="B984" s="71" t="n">
        <f aca="false">$D$11</f>
        <v>46233</v>
      </c>
      <c r="C984" s="84"/>
      <c r="D984" s="84"/>
      <c r="E984" s="84"/>
      <c r="F984" s="85"/>
      <c r="G984" s="86"/>
      <c r="H984" s="88"/>
      <c r="I984" s="88"/>
      <c r="J984" s="89" t="n">
        <f aca="false">H984+I984</f>
        <v>0</v>
      </c>
      <c r="K984" s="89"/>
      <c r="L984" s="88"/>
      <c r="M984" s="97"/>
      <c r="N984" s="85"/>
      <c r="O984" s="99"/>
      <c r="P984" s="82"/>
      <c r="Q984" s="82"/>
      <c r="R984" s="83" t="str">
        <f aca="true">IF(M984="vacant",IF(AND(O984&gt;32142,O984&lt;(TODAY()+60)),"","VDATE"),"")&amp;IF(OR(M984="",M984="exempt",M984="vacant"),"",IF(AND(O984&gt;32142,O984&lt;(TODAY()+60)),"","MIDATE")&amp;IF(AND(P984&gt;=0,P984&lt;200000),""," INCOME")&amp;IF(OR(N984=1,N984=2,N984=3,N984=4,N984=5,N984=6,N984=7,N984=8,N984=9,N984=10,N984=11,N984=12),""," MI#")&amp;IF(AND(I984&gt;=0,I984&lt;1000),""," UTIL")&amp;IF(AND(H984&gt;=0,H984&lt;10000),""," RENT")&amp;IF(OR(G984=1,G984=2,G984=3,G984=4,G984=5,G984=6,G984=7,G984=8,G984=9,G984=10,G984=11,G984=12),""," HH#")&amp;IF(OR(F984=0.5,F984=1,F984=2,F984=3,F984=4,F984=5),""," BR"))</f>
        <v/>
      </c>
    </row>
    <row r="985" customFormat="false" ht="12.75" hidden="false" customHeight="false" outlineLevel="0" collapsed="false">
      <c r="A985" s="1" t="str">
        <f aca="false">CONCATENATE("CA-",$F$11)</f>
        <v>CA-0</v>
      </c>
      <c r="B985" s="71" t="n">
        <f aca="false">$D$11</f>
        <v>46233</v>
      </c>
      <c r="C985" s="84"/>
      <c r="D985" s="84"/>
      <c r="E985" s="84"/>
      <c r="F985" s="85"/>
      <c r="G985" s="86"/>
      <c r="H985" s="88"/>
      <c r="I985" s="88"/>
      <c r="J985" s="89" t="n">
        <f aca="false">H985+I985</f>
        <v>0</v>
      </c>
      <c r="K985" s="89"/>
      <c r="L985" s="88"/>
      <c r="M985" s="97"/>
      <c r="N985" s="85"/>
      <c r="O985" s="99"/>
      <c r="P985" s="82"/>
      <c r="Q985" s="82"/>
      <c r="R985" s="83" t="str">
        <f aca="true">IF(M985="vacant",IF(AND(O985&gt;32142,O985&lt;(TODAY()+60)),"","VDATE"),"")&amp;IF(OR(M985="",M985="exempt",M985="vacant"),"",IF(AND(O985&gt;32142,O985&lt;(TODAY()+60)),"","MIDATE")&amp;IF(AND(P985&gt;=0,P985&lt;200000),""," INCOME")&amp;IF(OR(N985=1,N985=2,N985=3,N985=4,N985=5,N985=6,N985=7,N985=8,N985=9,N985=10,N985=11,N985=12),""," MI#")&amp;IF(AND(I985&gt;=0,I985&lt;1000),""," UTIL")&amp;IF(AND(H985&gt;=0,H985&lt;10000),""," RENT")&amp;IF(OR(G985=1,G985=2,G985=3,G985=4,G985=5,G985=6,G985=7,G985=8,G985=9,G985=10,G985=11,G985=12),""," HH#")&amp;IF(OR(F985=0.5,F985=1,F985=2,F985=3,F985=4,F985=5),""," BR"))</f>
        <v/>
      </c>
    </row>
    <row r="986" customFormat="false" ht="12.75" hidden="false" customHeight="false" outlineLevel="0" collapsed="false">
      <c r="A986" s="1" t="str">
        <f aca="false">CONCATENATE("CA-",$F$11)</f>
        <v>CA-0</v>
      </c>
      <c r="B986" s="71" t="n">
        <f aca="false">$D$11</f>
        <v>46233</v>
      </c>
      <c r="C986" s="84"/>
      <c r="D986" s="84"/>
      <c r="E986" s="84"/>
      <c r="F986" s="85"/>
      <c r="G986" s="86"/>
      <c r="H986" s="88"/>
      <c r="I986" s="88"/>
      <c r="J986" s="89" t="n">
        <f aca="false">H986+I986</f>
        <v>0</v>
      </c>
      <c r="K986" s="89"/>
      <c r="L986" s="88"/>
      <c r="M986" s="97"/>
      <c r="N986" s="85"/>
      <c r="O986" s="99"/>
      <c r="P986" s="82"/>
      <c r="Q986" s="82"/>
      <c r="R986" s="83" t="str">
        <f aca="true">IF(M986="vacant",IF(AND(O986&gt;32142,O986&lt;(TODAY()+60)),"","VDATE"),"")&amp;IF(OR(M986="",M986="exempt",M986="vacant"),"",IF(AND(O986&gt;32142,O986&lt;(TODAY()+60)),"","MIDATE")&amp;IF(AND(P986&gt;=0,P986&lt;200000),""," INCOME")&amp;IF(OR(N986=1,N986=2,N986=3,N986=4,N986=5,N986=6,N986=7,N986=8,N986=9,N986=10,N986=11,N986=12),""," MI#")&amp;IF(AND(I986&gt;=0,I986&lt;1000),""," UTIL")&amp;IF(AND(H986&gt;=0,H986&lt;10000),""," RENT")&amp;IF(OR(G986=1,G986=2,G986=3,G986=4,G986=5,G986=6,G986=7,G986=8,G986=9,G986=10,G986=11,G986=12),""," HH#")&amp;IF(OR(F986=0.5,F986=1,F986=2,F986=3,F986=4,F986=5),""," BR"))</f>
        <v/>
      </c>
    </row>
    <row r="987" customFormat="false" ht="12.75" hidden="false" customHeight="false" outlineLevel="0" collapsed="false">
      <c r="A987" s="1" t="str">
        <f aca="false">CONCATENATE("CA-",$F$11)</f>
        <v>CA-0</v>
      </c>
      <c r="B987" s="71" t="n">
        <f aca="false">$D$11</f>
        <v>46233</v>
      </c>
      <c r="C987" s="84"/>
      <c r="D987" s="84"/>
      <c r="E987" s="84"/>
      <c r="F987" s="85"/>
      <c r="G987" s="86"/>
      <c r="H987" s="88"/>
      <c r="I987" s="88"/>
      <c r="J987" s="89" t="n">
        <f aca="false">H987+I987</f>
        <v>0</v>
      </c>
      <c r="K987" s="89"/>
      <c r="L987" s="88"/>
      <c r="M987" s="97"/>
      <c r="N987" s="85"/>
      <c r="O987" s="99"/>
      <c r="P987" s="82"/>
      <c r="Q987" s="82"/>
      <c r="R987" s="83" t="str">
        <f aca="true">IF(M987="vacant",IF(AND(O987&gt;32142,O987&lt;(TODAY()+60)),"","VDATE"),"")&amp;IF(OR(M987="",M987="exempt",M987="vacant"),"",IF(AND(O987&gt;32142,O987&lt;(TODAY()+60)),"","MIDATE")&amp;IF(AND(P987&gt;=0,P987&lt;200000),""," INCOME")&amp;IF(OR(N987=1,N987=2,N987=3,N987=4,N987=5,N987=6,N987=7,N987=8,N987=9,N987=10,N987=11,N987=12),""," MI#")&amp;IF(AND(I987&gt;=0,I987&lt;1000),""," UTIL")&amp;IF(AND(H987&gt;=0,H987&lt;10000),""," RENT")&amp;IF(OR(G987=1,G987=2,G987=3,G987=4,G987=5,G987=6,G987=7,G987=8,G987=9,G987=10,G987=11,G987=12),""," HH#")&amp;IF(OR(F987=0.5,F987=1,F987=2,F987=3,F987=4,F987=5),""," BR"))</f>
        <v/>
      </c>
    </row>
    <row r="988" customFormat="false" ht="12.75" hidden="false" customHeight="false" outlineLevel="0" collapsed="false">
      <c r="A988" s="1" t="str">
        <f aca="false">CONCATENATE("CA-",$F$11)</f>
        <v>CA-0</v>
      </c>
      <c r="B988" s="71" t="n">
        <f aca="false">$D$11</f>
        <v>46233</v>
      </c>
      <c r="C988" s="84"/>
      <c r="D988" s="84"/>
      <c r="E988" s="84"/>
      <c r="F988" s="85"/>
      <c r="G988" s="86"/>
      <c r="H988" s="88"/>
      <c r="I988" s="88"/>
      <c r="J988" s="89" t="n">
        <f aca="false">H988+I988</f>
        <v>0</v>
      </c>
      <c r="K988" s="89"/>
      <c r="L988" s="88"/>
      <c r="M988" s="97"/>
      <c r="N988" s="85"/>
      <c r="O988" s="99"/>
      <c r="P988" s="82"/>
      <c r="Q988" s="82"/>
      <c r="R988" s="83" t="str">
        <f aca="true">IF(M988="vacant",IF(AND(O988&gt;32142,O988&lt;(TODAY()+60)),"","VDATE"),"")&amp;IF(OR(M988="",M988="exempt",M988="vacant"),"",IF(AND(O988&gt;32142,O988&lt;(TODAY()+60)),"","MIDATE")&amp;IF(AND(P988&gt;=0,P988&lt;200000),""," INCOME")&amp;IF(OR(N988=1,N988=2,N988=3,N988=4,N988=5,N988=6,N988=7,N988=8,N988=9,N988=10,N988=11,N988=12),""," MI#")&amp;IF(AND(I988&gt;=0,I988&lt;1000),""," UTIL")&amp;IF(AND(H988&gt;=0,H988&lt;10000),""," RENT")&amp;IF(OR(G988=1,G988=2,G988=3,G988=4,G988=5,G988=6,G988=7,G988=8,G988=9,G988=10,G988=11,G988=12),""," HH#")&amp;IF(OR(F988=0.5,F988=1,F988=2,F988=3,F988=4,F988=5),""," BR"))</f>
        <v/>
      </c>
    </row>
    <row r="989" customFormat="false" ht="12.75" hidden="false" customHeight="false" outlineLevel="0" collapsed="false">
      <c r="A989" s="1" t="str">
        <f aca="false">CONCATENATE("CA-",$F$11)</f>
        <v>CA-0</v>
      </c>
      <c r="B989" s="71" t="n">
        <f aca="false">$D$11</f>
        <v>46233</v>
      </c>
      <c r="C989" s="84"/>
      <c r="D989" s="84"/>
      <c r="E989" s="84"/>
      <c r="F989" s="85"/>
      <c r="G989" s="86"/>
      <c r="H989" s="88"/>
      <c r="I989" s="88"/>
      <c r="J989" s="89" t="n">
        <f aca="false">H989+I989</f>
        <v>0</v>
      </c>
      <c r="K989" s="89"/>
      <c r="L989" s="88"/>
      <c r="M989" s="97"/>
      <c r="N989" s="85"/>
      <c r="O989" s="99"/>
      <c r="P989" s="82"/>
      <c r="Q989" s="82"/>
      <c r="R989" s="83" t="str">
        <f aca="true">IF(M989="vacant",IF(AND(O989&gt;32142,O989&lt;(TODAY()+60)),"","VDATE"),"")&amp;IF(OR(M989="",M989="exempt",M989="vacant"),"",IF(AND(O989&gt;32142,O989&lt;(TODAY()+60)),"","MIDATE")&amp;IF(AND(P989&gt;=0,P989&lt;200000),""," INCOME")&amp;IF(OR(N989=1,N989=2,N989=3,N989=4,N989=5,N989=6,N989=7,N989=8,N989=9,N989=10,N989=11,N989=12),""," MI#")&amp;IF(AND(I989&gt;=0,I989&lt;1000),""," UTIL")&amp;IF(AND(H989&gt;=0,H989&lt;10000),""," RENT")&amp;IF(OR(G989=1,G989=2,G989=3,G989=4,G989=5,G989=6,G989=7,G989=8,G989=9,G989=10,G989=11,G989=12),""," HH#")&amp;IF(OR(F989=0.5,F989=1,F989=2,F989=3,F989=4,F989=5),""," BR"))</f>
        <v/>
      </c>
    </row>
    <row r="990" customFormat="false" ht="12.75" hidden="false" customHeight="false" outlineLevel="0" collapsed="false">
      <c r="A990" s="1" t="str">
        <f aca="false">CONCATENATE("CA-",$F$11)</f>
        <v>CA-0</v>
      </c>
      <c r="B990" s="71" t="n">
        <f aca="false">$D$11</f>
        <v>46233</v>
      </c>
      <c r="C990" s="84"/>
      <c r="D990" s="84"/>
      <c r="E990" s="84"/>
      <c r="F990" s="85"/>
      <c r="G990" s="86"/>
      <c r="H990" s="88"/>
      <c r="I990" s="88"/>
      <c r="J990" s="89" t="n">
        <f aca="false">H990+I990</f>
        <v>0</v>
      </c>
      <c r="K990" s="89"/>
      <c r="L990" s="88"/>
      <c r="M990" s="97"/>
      <c r="N990" s="85"/>
      <c r="O990" s="99"/>
      <c r="P990" s="82"/>
      <c r="Q990" s="82"/>
      <c r="R990" s="83" t="str">
        <f aca="true">IF(M990="vacant",IF(AND(O990&gt;32142,O990&lt;(TODAY()+60)),"","VDATE"),"")&amp;IF(OR(M990="",M990="exempt",M990="vacant"),"",IF(AND(O990&gt;32142,O990&lt;(TODAY()+60)),"","MIDATE")&amp;IF(AND(P990&gt;=0,P990&lt;200000),""," INCOME")&amp;IF(OR(N990=1,N990=2,N990=3,N990=4,N990=5,N990=6,N990=7,N990=8,N990=9,N990=10,N990=11,N990=12),""," MI#")&amp;IF(AND(I990&gt;=0,I990&lt;1000),""," UTIL")&amp;IF(AND(H990&gt;=0,H990&lt;10000),""," RENT")&amp;IF(OR(G990=1,G990=2,G990=3,G990=4,G990=5,G990=6,G990=7,G990=8,G990=9,G990=10,G990=11,G990=12),""," HH#")&amp;IF(OR(F990=0.5,F990=1,F990=2,F990=3,F990=4,F990=5),""," BR"))</f>
        <v/>
      </c>
    </row>
    <row r="991" customFormat="false" ht="12.75" hidden="false" customHeight="false" outlineLevel="0" collapsed="false">
      <c r="A991" s="1" t="str">
        <f aca="false">CONCATENATE("CA-",$F$11)</f>
        <v>CA-0</v>
      </c>
      <c r="B991" s="71" t="n">
        <f aca="false">$D$11</f>
        <v>46233</v>
      </c>
      <c r="C991" s="84"/>
      <c r="D991" s="84"/>
      <c r="E991" s="84"/>
      <c r="F991" s="85"/>
      <c r="G991" s="86"/>
      <c r="H991" s="88"/>
      <c r="I991" s="88"/>
      <c r="J991" s="89" t="n">
        <f aca="false">H991+I991</f>
        <v>0</v>
      </c>
      <c r="K991" s="89"/>
      <c r="L991" s="88"/>
      <c r="M991" s="97"/>
      <c r="N991" s="85"/>
      <c r="O991" s="99"/>
      <c r="P991" s="82"/>
      <c r="Q991" s="82"/>
      <c r="R991" s="83" t="str">
        <f aca="true">IF(M991="vacant",IF(AND(O991&gt;32142,O991&lt;(TODAY()+60)),"","VDATE"),"")&amp;IF(OR(M991="",M991="exempt",M991="vacant"),"",IF(AND(O991&gt;32142,O991&lt;(TODAY()+60)),"","MIDATE")&amp;IF(AND(P991&gt;=0,P991&lt;200000),""," INCOME")&amp;IF(OR(N991=1,N991=2,N991=3,N991=4,N991=5,N991=6,N991=7,N991=8,N991=9,N991=10,N991=11,N991=12),""," MI#")&amp;IF(AND(I991&gt;=0,I991&lt;1000),""," UTIL")&amp;IF(AND(H991&gt;=0,H991&lt;10000),""," RENT")&amp;IF(OR(G991=1,G991=2,G991=3,G991=4,G991=5,G991=6,G991=7,G991=8,G991=9,G991=10,G991=11,G991=12),""," HH#")&amp;IF(OR(F991=0.5,F991=1,F991=2,F991=3,F991=4,F991=5),""," BR"))</f>
        <v/>
      </c>
    </row>
    <row r="992" customFormat="false" ht="12.75" hidden="false" customHeight="false" outlineLevel="0" collapsed="false">
      <c r="A992" s="1" t="str">
        <f aca="false">CONCATENATE("CA-",$F$11)</f>
        <v>CA-0</v>
      </c>
      <c r="B992" s="71" t="n">
        <f aca="false">$D$11</f>
        <v>46233</v>
      </c>
      <c r="C992" s="84"/>
      <c r="D992" s="84"/>
      <c r="E992" s="84"/>
      <c r="F992" s="85"/>
      <c r="G992" s="86"/>
      <c r="H992" s="88"/>
      <c r="I992" s="88"/>
      <c r="J992" s="89" t="n">
        <f aca="false">H992+I992</f>
        <v>0</v>
      </c>
      <c r="K992" s="89"/>
      <c r="L992" s="88"/>
      <c r="M992" s="97"/>
      <c r="N992" s="85"/>
      <c r="O992" s="99"/>
      <c r="P992" s="82"/>
      <c r="Q992" s="82"/>
      <c r="R992" s="83" t="str">
        <f aca="true">IF(M992="vacant",IF(AND(O992&gt;32142,O992&lt;(TODAY()+60)),"","VDATE"),"")&amp;IF(OR(M992="",M992="exempt",M992="vacant"),"",IF(AND(O992&gt;32142,O992&lt;(TODAY()+60)),"","MIDATE")&amp;IF(AND(P992&gt;=0,P992&lt;200000),""," INCOME")&amp;IF(OR(N992=1,N992=2,N992=3,N992=4,N992=5,N992=6,N992=7,N992=8,N992=9,N992=10,N992=11,N992=12),""," MI#")&amp;IF(AND(I992&gt;=0,I992&lt;1000),""," UTIL")&amp;IF(AND(H992&gt;=0,H992&lt;10000),""," RENT")&amp;IF(OR(G992=1,G992=2,G992=3,G992=4,G992=5,G992=6,G992=7,G992=8,G992=9,G992=10,G992=11,G992=12),""," HH#")&amp;IF(OR(F992=0.5,F992=1,F992=2,F992=3,F992=4,F992=5),""," BR"))</f>
        <v/>
      </c>
    </row>
    <row r="993" customFormat="false" ht="12.75" hidden="false" customHeight="false" outlineLevel="0" collapsed="false">
      <c r="A993" s="1" t="str">
        <f aca="false">CONCATENATE("CA-",$F$11)</f>
        <v>CA-0</v>
      </c>
      <c r="B993" s="71" t="n">
        <f aca="false">$D$11</f>
        <v>46233</v>
      </c>
      <c r="C993" s="84"/>
      <c r="D993" s="84"/>
      <c r="E993" s="84"/>
      <c r="F993" s="85"/>
      <c r="G993" s="86"/>
      <c r="H993" s="88"/>
      <c r="I993" s="88"/>
      <c r="J993" s="89" t="n">
        <f aca="false">H993+I993</f>
        <v>0</v>
      </c>
      <c r="K993" s="89"/>
      <c r="L993" s="88"/>
      <c r="M993" s="97"/>
      <c r="N993" s="85"/>
      <c r="O993" s="99"/>
      <c r="P993" s="82"/>
      <c r="Q993" s="82"/>
      <c r="R993" s="83" t="str">
        <f aca="true">IF(M993="vacant",IF(AND(O993&gt;32142,O993&lt;(TODAY()+60)),"","VDATE"),"")&amp;IF(OR(M993="",M993="exempt",M993="vacant"),"",IF(AND(O993&gt;32142,O993&lt;(TODAY()+60)),"","MIDATE")&amp;IF(AND(P993&gt;=0,P993&lt;200000),""," INCOME")&amp;IF(OR(N993=1,N993=2,N993=3,N993=4,N993=5,N993=6,N993=7,N993=8,N993=9,N993=10,N993=11,N993=12),""," MI#")&amp;IF(AND(I993&gt;=0,I993&lt;1000),""," UTIL")&amp;IF(AND(H993&gt;=0,H993&lt;10000),""," RENT")&amp;IF(OR(G993=1,G993=2,G993=3,G993=4,G993=5,G993=6,G993=7,G993=8,G993=9,G993=10,G993=11,G993=12),""," HH#")&amp;IF(OR(F993=0.5,F993=1,F993=2,F993=3,F993=4,F993=5),""," BR"))</f>
        <v/>
      </c>
    </row>
    <row r="994" customFormat="false" ht="12.75" hidden="false" customHeight="false" outlineLevel="0" collapsed="false">
      <c r="A994" s="1" t="str">
        <f aca="false">CONCATENATE("CA-",$F$11)</f>
        <v>CA-0</v>
      </c>
      <c r="B994" s="71" t="n">
        <f aca="false">$D$11</f>
        <v>46233</v>
      </c>
      <c r="C994" s="84"/>
      <c r="D994" s="84"/>
      <c r="E994" s="84"/>
      <c r="F994" s="85"/>
      <c r="G994" s="86"/>
      <c r="H994" s="88"/>
      <c r="I994" s="88"/>
      <c r="J994" s="89" t="n">
        <f aca="false">H994+I994</f>
        <v>0</v>
      </c>
      <c r="K994" s="89"/>
      <c r="L994" s="88"/>
      <c r="M994" s="97"/>
      <c r="N994" s="85"/>
      <c r="O994" s="99"/>
      <c r="P994" s="82"/>
      <c r="Q994" s="82"/>
      <c r="R994" s="83" t="str">
        <f aca="true">IF(M994="vacant",IF(AND(O994&gt;32142,O994&lt;(TODAY()+60)),"","VDATE"),"")&amp;IF(OR(M994="",M994="exempt",M994="vacant"),"",IF(AND(O994&gt;32142,O994&lt;(TODAY()+60)),"","MIDATE")&amp;IF(AND(P994&gt;=0,P994&lt;200000),""," INCOME")&amp;IF(OR(N994=1,N994=2,N994=3,N994=4,N994=5,N994=6,N994=7,N994=8,N994=9,N994=10,N994=11,N994=12),""," MI#")&amp;IF(AND(I994&gt;=0,I994&lt;1000),""," UTIL")&amp;IF(AND(H994&gt;=0,H994&lt;10000),""," RENT")&amp;IF(OR(G994=1,G994=2,G994=3,G994=4,G994=5,G994=6,G994=7,G994=8,G994=9,G994=10,G994=11,G994=12),""," HH#")&amp;IF(OR(F994=0.5,F994=1,F994=2,F994=3,F994=4,F994=5),""," BR"))</f>
        <v/>
      </c>
    </row>
    <row r="995" customFormat="false" ht="12.75" hidden="false" customHeight="false" outlineLevel="0" collapsed="false">
      <c r="A995" s="1" t="str">
        <f aca="false">CONCATENATE("CA-",$F$11)</f>
        <v>CA-0</v>
      </c>
      <c r="B995" s="71" t="n">
        <f aca="false">$D$11</f>
        <v>46233</v>
      </c>
      <c r="C995" s="84"/>
      <c r="D995" s="84"/>
      <c r="E995" s="84"/>
      <c r="F995" s="85"/>
      <c r="G995" s="86"/>
      <c r="H995" s="88"/>
      <c r="I995" s="88"/>
      <c r="J995" s="89" t="n">
        <f aca="false">H995+I995</f>
        <v>0</v>
      </c>
      <c r="K995" s="89"/>
      <c r="L995" s="88"/>
      <c r="M995" s="97"/>
      <c r="N995" s="85"/>
      <c r="O995" s="99"/>
      <c r="P995" s="82"/>
      <c r="Q995" s="82"/>
      <c r="R995" s="83" t="str">
        <f aca="true">IF(M995="vacant",IF(AND(O995&gt;32142,O995&lt;(TODAY()+60)),"","VDATE"),"")&amp;IF(OR(M995="",M995="exempt",M995="vacant"),"",IF(AND(O995&gt;32142,O995&lt;(TODAY()+60)),"","MIDATE")&amp;IF(AND(P995&gt;=0,P995&lt;200000),""," INCOME")&amp;IF(OR(N995=1,N995=2,N995=3,N995=4,N995=5,N995=6,N995=7,N995=8,N995=9,N995=10,N995=11,N995=12),""," MI#")&amp;IF(AND(I995&gt;=0,I995&lt;1000),""," UTIL")&amp;IF(AND(H995&gt;=0,H995&lt;10000),""," RENT")&amp;IF(OR(G995=1,G995=2,G995=3,G995=4,G995=5,G995=6,G995=7,G995=8,G995=9,G995=10,G995=11,G995=12),""," HH#")&amp;IF(OR(F995=0.5,F995=1,F995=2,F995=3,F995=4,F995=5),""," BR"))</f>
        <v/>
      </c>
    </row>
    <row r="996" customFormat="false" ht="12.75" hidden="false" customHeight="false" outlineLevel="0" collapsed="false">
      <c r="A996" s="1" t="str">
        <f aca="false">CONCATENATE("CA-",$F$11)</f>
        <v>CA-0</v>
      </c>
      <c r="B996" s="71" t="n">
        <f aca="false">$D$11</f>
        <v>46233</v>
      </c>
      <c r="C996" s="84"/>
      <c r="D996" s="84"/>
      <c r="E996" s="84"/>
      <c r="F996" s="85"/>
      <c r="G996" s="86"/>
      <c r="H996" s="88"/>
      <c r="I996" s="88"/>
      <c r="J996" s="89" t="n">
        <f aca="false">H996+I996</f>
        <v>0</v>
      </c>
      <c r="K996" s="89"/>
      <c r="L996" s="88"/>
      <c r="M996" s="97"/>
      <c r="N996" s="85"/>
      <c r="O996" s="99"/>
      <c r="P996" s="82"/>
      <c r="Q996" s="82"/>
      <c r="R996" s="83" t="str">
        <f aca="true">IF(M996="vacant",IF(AND(O996&gt;32142,O996&lt;(TODAY()+60)),"","VDATE"),"")&amp;IF(OR(M996="",M996="exempt",M996="vacant"),"",IF(AND(O996&gt;32142,O996&lt;(TODAY()+60)),"","MIDATE")&amp;IF(AND(P996&gt;=0,P996&lt;200000),""," INCOME")&amp;IF(OR(N996=1,N996=2,N996=3,N996=4,N996=5,N996=6,N996=7,N996=8,N996=9,N996=10,N996=11,N996=12),""," MI#")&amp;IF(AND(I996&gt;=0,I996&lt;1000),""," UTIL")&amp;IF(AND(H996&gt;=0,H996&lt;10000),""," RENT")&amp;IF(OR(G996=1,G996=2,G996=3,G996=4,G996=5,G996=6,G996=7,G996=8,G996=9,G996=10,G996=11,G996=12),""," HH#")&amp;IF(OR(F996=0.5,F996=1,F996=2,F996=3,F996=4,F996=5),""," BR"))</f>
        <v/>
      </c>
    </row>
    <row r="997" customFormat="false" ht="12.75" hidden="false" customHeight="false" outlineLevel="0" collapsed="false">
      <c r="A997" s="1" t="str">
        <f aca="false">CONCATENATE("CA-",$F$11)</f>
        <v>CA-0</v>
      </c>
      <c r="B997" s="71" t="n">
        <f aca="false">$D$11</f>
        <v>46233</v>
      </c>
      <c r="C997" s="84"/>
      <c r="D997" s="84"/>
      <c r="E997" s="84"/>
      <c r="F997" s="85"/>
      <c r="G997" s="86"/>
      <c r="H997" s="88"/>
      <c r="I997" s="88"/>
      <c r="J997" s="89" t="n">
        <f aca="false">H997+I997</f>
        <v>0</v>
      </c>
      <c r="K997" s="89"/>
      <c r="L997" s="88"/>
      <c r="M997" s="97"/>
      <c r="N997" s="85"/>
      <c r="O997" s="99"/>
      <c r="P997" s="82"/>
      <c r="Q997" s="82"/>
      <c r="R997" s="83" t="str">
        <f aca="true">IF(M997="vacant",IF(AND(O997&gt;32142,O997&lt;(TODAY()+60)),"","VDATE"),"")&amp;IF(OR(M997="",M997="exempt",M997="vacant"),"",IF(AND(O997&gt;32142,O997&lt;(TODAY()+60)),"","MIDATE")&amp;IF(AND(P997&gt;=0,P997&lt;200000),""," INCOME")&amp;IF(OR(N997=1,N997=2,N997=3,N997=4,N997=5,N997=6,N997=7,N997=8,N997=9,N997=10,N997=11,N997=12),""," MI#")&amp;IF(AND(I997&gt;=0,I997&lt;1000),""," UTIL")&amp;IF(AND(H997&gt;=0,H997&lt;10000),""," RENT")&amp;IF(OR(G997=1,G997=2,G997=3,G997=4,G997=5,G997=6,G997=7,G997=8,G997=9,G997=10,G997=11,G997=12),""," HH#")&amp;IF(OR(F997=0.5,F997=1,F997=2,F997=3,F997=4,F997=5),""," BR"))</f>
        <v/>
      </c>
    </row>
    <row r="998" customFormat="false" ht="12.75" hidden="false" customHeight="false" outlineLevel="0" collapsed="false">
      <c r="A998" s="1" t="str">
        <f aca="false">CONCATENATE("CA-",$F$11)</f>
        <v>CA-0</v>
      </c>
      <c r="B998" s="71" t="n">
        <f aca="false">$D$11</f>
        <v>46233</v>
      </c>
      <c r="C998" s="84"/>
      <c r="D998" s="84"/>
      <c r="E998" s="84"/>
      <c r="F998" s="85"/>
      <c r="G998" s="86"/>
      <c r="H998" s="88"/>
      <c r="I998" s="88"/>
      <c r="J998" s="89" t="n">
        <f aca="false">H998+I998</f>
        <v>0</v>
      </c>
      <c r="K998" s="89"/>
      <c r="L998" s="88"/>
      <c r="M998" s="97"/>
      <c r="N998" s="85"/>
      <c r="O998" s="99"/>
      <c r="P998" s="82"/>
      <c r="Q998" s="82"/>
      <c r="R998" s="83" t="str">
        <f aca="true">IF(M998="vacant",IF(AND(O998&gt;32142,O998&lt;(TODAY()+60)),"","VDATE"),"")&amp;IF(OR(M998="",M998="exempt",M998="vacant"),"",IF(AND(O998&gt;32142,O998&lt;(TODAY()+60)),"","MIDATE")&amp;IF(AND(P998&gt;=0,P998&lt;200000),""," INCOME")&amp;IF(OR(N998=1,N998=2,N998=3,N998=4,N998=5,N998=6,N998=7,N998=8,N998=9,N998=10,N998=11,N998=12),""," MI#")&amp;IF(AND(I998&gt;=0,I998&lt;1000),""," UTIL")&amp;IF(AND(H998&gt;=0,H998&lt;10000),""," RENT")&amp;IF(OR(G998=1,G998=2,G998=3,G998=4,G998=5,G998=6,G998=7,G998=8,G998=9,G998=10,G998=11,G998=12),""," HH#")&amp;IF(OR(F998=0.5,F998=1,F998=2,F998=3,F998=4,F998=5),""," BR"))</f>
        <v/>
      </c>
    </row>
    <row r="999" customFormat="false" ht="12.75" hidden="false" customHeight="false" outlineLevel="0" collapsed="false">
      <c r="A999" s="1" t="str">
        <f aca="false">CONCATENATE("CA-",$F$11)</f>
        <v>CA-0</v>
      </c>
      <c r="B999" s="71" t="n">
        <f aca="false">$D$11</f>
        <v>46233</v>
      </c>
      <c r="C999" s="84"/>
      <c r="D999" s="84"/>
      <c r="E999" s="84"/>
      <c r="F999" s="85"/>
      <c r="G999" s="86"/>
      <c r="H999" s="88"/>
      <c r="I999" s="88"/>
      <c r="J999" s="89" t="n">
        <f aca="false">H999+I999</f>
        <v>0</v>
      </c>
      <c r="K999" s="89"/>
      <c r="L999" s="88"/>
      <c r="M999" s="97"/>
      <c r="N999" s="85"/>
      <c r="O999" s="99"/>
      <c r="P999" s="82"/>
      <c r="Q999" s="82"/>
      <c r="R999" s="83" t="str">
        <f aca="true">IF(M999="vacant",IF(AND(O999&gt;32142,O999&lt;(TODAY()+60)),"","VDATE"),"")&amp;IF(OR(M999="",M999="exempt",M999="vacant"),"",IF(AND(O999&gt;32142,O999&lt;(TODAY()+60)),"","MIDATE")&amp;IF(AND(P999&gt;=0,P999&lt;200000),""," INCOME")&amp;IF(OR(N999=1,N999=2,N999=3,N999=4,N999=5,N999=6,N999=7,N999=8,N999=9,N999=10,N999=11,N999=12),""," MI#")&amp;IF(AND(I999&gt;=0,I999&lt;1000),""," UTIL")&amp;IF(AND(H999&gt;=0,H999&lt;10000),""," RENT")&amp;IF(OR(G999=1,G999=2,G999=3,G999=4,G999=5,G999=6,G999=7,G999=8,G999=9,G999=10,G999=11,G999=12),""," HH#")&amp;IF(OR(F999=0.5,F999=1,F999=2,F999=3,F999=4,F999=5),""," BR"))</f>
        <v/>
      </c>
    </row>
    <row r="1000" customFormat="false" ht="12.75" hidden="false" customHeight="false" outlineLevel="0" collapsed="false">
      <c r="A1000" s="1" t="str">
        <f aca="false">CONCATENATE("CA-",$F$11)</f>
        <v>CA-0</v>
      </c>
      <c r="B1000" s="71" t="n">
        <f aca="false">$D$11</f>
        <v>46233</v>
      </c>
      <c r="C1000" s="84"/>
      <c r="D1000" s="84"/>
      <c r="E1000" s="84"/>
      <c r="F1000" s="85"/>
      <c r="G1000" s="86"/>
      <c r="H1000" s="88"/>
      <c r="I1000" s="88"/>
      <c r="J1000" s="89" t="n">
        <f aca="false">H1000+I1000</f>
        <v>0</v>
      </c>
      <c r="K1000" s="89"/>
      <c r="L1000" s="88"/>
      <c r="M1000" s="97"/>
      <c r="N1000" s="85"/>
      <c r="O1000" s="99"/>
      <c r="P1000" s="82"/>
      <c r="Q1000" s="82"/>
      <c r="R1000" s="83" t="str">
        <f aca="true">IF(M1000="vacant",IF(AND(O1000&gt;32142,O1000&lt;(TODAY()+60)),"","VDATE"),"")&amp;IF(OR(M1000="",M1000="exempt",M1000="vacant"),"",IF(AND(O1000&gt;32142,O1000&lt;(TODAY()+60)),"","MIDATE")&amp;IF(AND(P1000&gt;=0,P1000&lt;200000),""," INCOME")&amp;IF(OR(N1000=1,N1000=2,N1000=3,N1000=4,N1000=5,N1000=6,N1000=7,N1000=8,N1000=9,N1000=10,N1000=11,N1000=12),""," MI#")&amp;IF(AND(I1000&gt;=0,I1000&lt;1000),""," UTIL")&amp;IF(AND(H1000&gt;=0,H1000&lt;10000),""," RENT")&amp;IF(OR(G1000=1,G1000=2,G1000=3,G1000=4,G1000=5,G1000=6,G1000=7,G1000=8,G1000=9,G1000=10,G1000=11,G1000=12),""," HH#")&amp;IF(OR(F1000=0.5,F1000=1,F1000=2,F1000=3,F1000=4,F1000=5),""," BR"))</f>
        <v/>
      </c>
    </row>
    <row r="1001" customFormat="false" ht="12.75" hidden="false" customHeight="false" outlineLevel="0" collapsed="false">
      <c r="A1001" s="1" t="str">
        <f aca="false">CONCATENATE("CA-",$F$11)</f>
        <v>CA-0</v>
      </c>
      <c r="B1001" s="71" t="n">
        <f aca="false">$D$11</f>
        <v>46233</v>
      </c>
      <c r="C1001" s="84"/>
      <c r="D1001" s="84"/>
      <c r="E1001" s="84"/>
      <c r="F1001" s="85"/>
      <c r="G1001" s="86"/>
      <c r="H1001" s="88"/>
      <c r="I1001" s="88"/>
      <c r="J1001" s="89" t="n">
        <f aca="false">H1001+I1001</f>
        <v>0</v>
      </c>
      <c r="K1001" s="89"/>
      <c r="L1001" s="88"/>
      <c r="M1001" s="97"/>
      <c r="N1001" s="85"/>
      <c r="O1001" s="99"/>
      <c r="P1001" s="82"/>
      <c r="Q1001" s="82"/>
      <c r="R1001" s="83" t="str">
        <f aca="true">IF(M1001="vacant",IF(AND(O1001&gt;32142,O1001&lt;(TODAY()+60)),"","VDATE"),"")&amp;IF(OR(M1001="",M1001="exempt",M1001="vacant"),"",IF(AND(O1001&gt;32142,O1001&lt;(TODAY()+60)),"","MIDATE")&amp;IF(AND(P1001&gt;=0,P1001&lt;200000),""," INCOME")&amp;IF(OR(N1001=1,N1001=2,N1001=3,N1001=4,N1001=5,N1001=6,N1001=7,N1001=8,N1001=9,N1001=10,N1001=11,N1001=12),""," MI#")&amp;IF(AND(I1001&gt;=0,I1001&lt;1000),""," UTIL")&amp;IF(AND(H1001&gt;=0,H1001&lt;10000),""," RENT")&amp;IF(OR(G1001=1,G1001=2,G1001=3,G1001=4,G1001=5,G1001=6,G1001=7,G1001=8,G1001=9,G1001=10,G1001=11,G1001=12),""," HH#")&amp;IF(OR(F1001=0.5,F1001=1,F1001=2,F1001=3,F1001=4,F1001=5),""," BR"))</f>
        <v/>
      </c>
    </row>
    <row r="1002" customFormat="false" ht="12.75" hidden="false" customHeight="false" outlineLevel="0" collapsed="false">
      <c r="A1002" s="1" t="str">
        <f aca="false">CONCATENATE("CA-",$F$11)</f>
        <v>CA-0</v>
      </c>
      <c r="B1002" s="71" t="n">
        <f aca="false">$D$11</f>
        <v>46233</v>
      </c>
      <c r="C1002" s="84"/>
      <c r="D1002" s="84"/>
      <c r="E1002" s="84"/>
      <c r="F1002" s="85"/>
      <c r="G1002" s="86"/>
      <c r="H1002" s="88"/>
      <c r="I1002" s="88"/>
      <c r="J1002" s="89" t="n">
        <f aca="false">H1002+I1002</f>
        <v>0</v>
      </c>
      <c r="K1002" s="89"/>
      <c r="L1002" s="88"/>
      <c r="M1002" s="97"/>
      <c r="N1002" s="85"/>
      <c r="O1002" s="99"/>
      <c r="P1002" s="82"/>
      <c r="Q1002" s="82"/>
      <c r="R1002" s="83" t="str">
        <f aca="true">IF(M1002="vacant",IF(AND(O1002&gt;32142,O1002&lt;(TODAY()+60)),"","VDATE"),"")&amp;IF(OR(M1002="",M1002="exempt",M1002="vacant"),"",IF(AND(O1002&gt;32142,O1002&lt;(TODAY()+60)),"","MIDATE")&amp;IF(AND(P1002&gt;=0,P1002&lt;200000),""," INCOME")&amp;IF(OR(N1002=1,N1002=2,N1002=3,N1002=4,N1002=5,N1002=6,N1002=7,N1002=8,N1002=9,N1002=10,N1002=11,N1002=12),""," MI#")&amp;IF(AND(I1002&gt;=0,I1002&lt;1000),""," UTIL")&amp;IF(AND(H1002&gt;=0,H1002&lt;10000),""," RENT")&amp;IF(OR(G1002=1,G1002=2,G1002=3,G1002=4,G1002=5,G1002=6,G1002=7,G1002=8,G1002=9,G1002=10,G1002=11,G1002=12),""," HH#")&amp;IF(OR(F1002=0.5,F1002=1,F1002=2,F1002=3,F1002=4,F1002=5),""," BR"))</f>
        <v/>
      </c>
    </row>
    <row r="1003" customFormat="false" ht="12.75" hidden="false" customHeight="false" outlineLevel="0" collapsed="false">
      <c r="A1003" s="1" t="str">
        <f aca="false">CONCATENATE("CA-",$F$11)</f>
        <v>CA-0</v>
      </c>
      <c r="B1003" s="71" t="n">
        <f aca="false">$D$11</f>
        <v>46233</v>
      </c>
      <c r="C1003" s="84"/>
      <c r="D1003" s="84"/>
      <c r="E1003" s="84"/>
      <c r="F1003" s="85"/>
      <c r="G1003" s="86"/>
      <c r="H1003" s="88"/>
      <c r="I1003" s="88"/>
      <c r="J1003" s="89" t="n">
        <f aca="false">H1003+I1003</f>
        <v>0</v>
      </c>
      <c r="K1003" s="89"/>
      <c r="L1003" s="88"/>
      <c r="M1003" s="97"/>
      <c r="N1003" s="85"/>
      <c r="O1003" s="99"/>
      <c r="P1003" s="82"/>
      <c r="Q1003" s="82"/>
      <c r="R1003" s="83" t="str">
        <f aca="true">IF(M1003="vacant",IF(AND(O1003&gt;32142,O1003&lt;(TODAY()+60)),"","VDATE"),"")&amp;IF(OR(M1003="",M1003="exempt",M1003="vacant"),"",IF(AND(O1003&gt;32142,O1003&lt;(TODAY()+60)),"","MIDATE")&amp;IF(AND(P1003&gt;=0,P1003&lt;200000),""," INCOME")&amp;IF(OR(N1003=1,N1003=2,N1003=3,N1003=4,N1003=5,N1003=6,N1003=7,N1003=8,N1003=9,N1003=10,N1003=11,N1003=12),""," MI#")&amp;IF(AND(I1003&gt;=0,I1003&lt;1000),""," UTIL")&amp;IF(AND(H1003&gt;=0,H1003&lt;10000),""," RENT")&amp;IF(OR(G1003=1,G1003=2,G1003=3,G1003=4,G1003=5,G1003=6,G1003=7,G1003=8,G1003=9,G1003=10,G1003=11,G1003=12),""," HH#")&amp;IF(OR(F1003=0.5,F1003=1,F1003=2,F1003=3,F1003=4,F1003=5),""," BR"))</f>
        <v/>
      </c>
    </row>
    <row r="1004" customFormat="false" ht="12.75" hidden="false" customHeight="false" outlineLevel="0" collapsed="false">
      <c r="A1004" s="1" t="str">
        <f aca="false">CONCATENATE("CA-",$F$11)</f>
        <v>CA-0</v>
      </c>
      <c r="B1004" s="71" t="n">
        <f aca="false">$D$11</f>
        <v>46233</v>
      </c>
      <c r="C1004" s="84"/>
      <c r="D1004" s="84"/>
      <c r="E1004" s="84"/>
      <c r="F1004" s="85"/>
      <c r="G1004" s="86"/>
      <c r="H1004" s="88"/>
      <c r="I1004" s="88"/>
      <c r="J1004" s="89" t="n">
        <f aca="false">H1004+I1004</f>
        <v>0</v>
      </c>
      <c r="K1004" s="89"/>
      <c r="L1004" s="88"/>
      <c r="M1004" s="97"/>
      <c r="N1004" s="85"/>
      <c r="O1004" s="99"/>
      <c r="P1004" s="82"/>
      <c r="Q1004" s="82"/>
      <c r="R1004" s="83" t="str">
        <f aca="true">IF(M1004="vacant",IF(AND(O1004&gt;32142,O1004&lt;(TODAY()+60)),"","VDATE"),"")&amp;IF(OR(M1004="",M1004="exempt",M1004="vacant"),"",IF(AND(O1004&gt;32142,O1004&lt;(TODAY()+60)),"","MIDATE")&amp;IF(AND(P1004&gt;=0,P1004&lt;200000),""," INCOME")&amp;IF(OR(N1004=1,N1004=2,N1004=3,N1004=4,N1004=5,N1004=6,N1004=7,N1004=8,N1004=9,N1004=10,N1004=11,N1004=12),""," MI#")&amp;IF(AND(I1004&gt;=0,I1004&lt;1000),""," UTIL")&amp;IF(AND(H1004&gt;=0,H1004&lt;10000),""," RENT")&amp;IF(OR(G1004=1,G1004=2,G1004=3,G1004=4,G1004=5,G1004=6,G1004=7,G1004=8,G1004=9,G1004=10,G1004=11,G1004=12),""," HH#")&amp;IF(OR(F1004=0.5,F1004=1,F1004=2,F1004=3,F1004=4,F1004=5),""," BR"))</f>
        <v/>
      </c>
    </row>
    <row r="1005" customFormat="false" ht="12.75" hidden="false" customHeight="false" outlineLevel="0" collapsed="false">
      <c r="A1005" s="1" t="str">
        <f aca="false">CONCATENATE("CA-",$F$11)</f>
        <v>CA-0</v>
      </c>
      <c r="B1005" s="71" t="n">
        <f aca="false">$D$11</f>
        <v>46233</v>
      </c>
      <c r="C1005" s="84"/>
      <c r="D1005" s="84"/>
      <c r="E1005" s="84"/>
      <c r="F1005" s="85"/>
      <c r="G1005" s="86"/>
      <c r="H1005" s="88"/>
      <c r="I1005" s="88"/>
      <c r="J1005" s="89" t="n">
        <f aca="false">H1005+I1005</f>
        <v>0</v>
      </c>
      <c r="K1005" s="89"/>
      <c r="L1005" s="88"/>
      <c r="M1005" s="97"/>
      <c r="N1005" s="85"/>
      <c r="O1005" s="99"/>
      <c r="P1005" s="82"/>
      <c r="Q1005" s="82"/>
      <c r="R1005" s="83" t="str">
        <f aca="true">IF(M1005="vacant",IF(AND(O1005&gt;32142,O1005&lt;(TODAY()+60)),"","VDATE"),"")&amp;IF(OR(M1005="",M1005="exempt",M1005="vacant"),"",IF(AND(O1005&gt;32142,O1005&lt;(TODAY()+60)),"","MIDATE")&amp;IF(AND(P1005&gt;=0,P1005&lt;200000),""," INCOME")&amp;IF(OR(N1005=1,N1005=2,N1005=3,N1005=4,N1005=5,N1005=6,N1005=7,N1005=8,N1005=9,N1005=10,N1005=11,N1005=12),""," MI#")&amp;IF(AND(I1005&gt;=0,I1005&lt;1000),""," UTIL")&amp;IF(AND(H1005&gt;=0,H1005&lt;10000),""," RENT")&amp;IF(OR(G1005=1,G1005=2,G1005=3,G1005=4,G1005=5,G1005=6,G1005=7,G1005=8,G1005=9,G1005=10,G1005=11,G1005=12),""," HH#")&amp;IF(OR(F1005=0.5,F1005=1,F1005=2,F1005=3,F1005=4,F1005=5),""," BR"))</f>
        <v/>
      </c>
    </row>
    <row r="1006" customFormat="false" ht="12.75" hidden="false" customHeight="false" outlineLevel="0" collapsed="false">
      <c r="A1006" s="1" t="str">
        <f aca="false">CONCATENATE("CA-",$F$11)</f>
        <v>CA-0</v>
      </c>
      <c r="B1006" s="71" t="n">
        <f aca="false">$D$11</f>
        <v>46233</v>
      </c>
      <c r="C1006" s="84"/>
      <c r="D1006" s="84"/>
      <c r="E1006" s="84"/>
      <c r="F1006" s="85"/>
      <c r="G1006" s="86"/>
      <c r="H1006" s="88"/>
      <c r="I1006" s="88"/>
      <c r="J1006" s="89" t="n">
        <f aca="false">H1006+I1006</f>
        <v>0</v>
      </c>
      <c r="K1006" s="89"/>
      <c r="L1006" s="88"/>
      <c r="M1006" s="97"/>
      <c r="N1006" s="85"/>
      <c r="O1006" s="99"/>
      <c r="P1006" s="82"/>
      <c r="Q1006" s="82"/>
      <c r="R1006" s="83" t="str">
        <f aca="true">IF(M1006="vacant",IF(AND(O1006&gt;32142,O1006&lt;(TODAY()+60)),"","VDATE"),"")&amp;IF(OR(M1006="",M1006="exempt",M1006="vacant"),"",IF(AND(O1006&gt;32142,O1006&lt;(TODAY()+60)),"","MIDATE")&amp;IF(AND(P1006&gt;=0,P1006&lt;200000),""," INCOME")&amp;IF(OR(N1006=1,N1006=2,N1006=3,N1006=4,N1006=5,N1006=6,N1006=7,N1006=8,N1006=9,N1006=10,N1006=11,N1006=12),""," MI#")&amp;IF(AND(I1006&gt;=0,I1006&lt;1000),""," UTIL")&amp;IF(AND(H1006&gt;=0,H1006&lt;10000),""," RENT")&amp;IF(OR(G1006=1,G1006=2,G1006=3,G1006=4,G1006=5,G1006=6,G1006=7,G1006=8,G1006=9,G1006=10,G1006=11,G1006=12),""," HH#")&amp;IF(OR(F1006=0.5,F1006=1,F1006=2,F1006=3,F1006=4,F1006=5),""," BR"))</f>
        <v/>
      </c>
    </row>
    <row r="1007" customFormat="false" ht="12.75" hidden="false" customHeight="false" outlineLevel="0" collapsed="false">
      <c r="A1007" s="1" t="str">
        <f aca="false">CONCATENATE("CA-",$F$11)</f>
        <v>CA-0</v>
      </c>
      <c r="B1007" s="71" t="n">
        <f aca="false">$D$11</f>
        <v>46233</v>
      </c>
      <c r="C1007" s="84"/>
      <c r="D1007" s="84"/>
      <c r="E1007" s="84"/>
      <c r="F1007" s="85"/>
      <c r="G1007" s="86"/>
      <c r="H1007" s="88"/>
      <c r="I1007" s="88"/>
      <c r="J1007" s="89" t="n">
        <f aca="false">H1007+I1007</f>
        <v>0</v>
      </c>
      <c r="K1007" s="89"/>
      <c r="L1007" s="88"/>
      <c r="M1007" s="97"/>
      <c r="N1007" s="85"/>
      <c r="O1007" s="99"/>
      <c r="P1007" s="82"/>
      <c r="Q1007" s="82"/>
      <c r="R1007" s="83" t="str">
        <f aca="true">IF(M1007="vacant",IF(AND(O1007&gt;32142,O1007&lt;(TODAY()+60)),"","VDATE"),"")&amp;IF(OR(M1007="",M1007="exempt",M1007="vacant"),"",IF(AND(O1007&gt;32142,O1007&lt;(TODAY()+60)),"","MIDATE")&amp;IF(AND(P1007&gt;=0,P1007&lt;200000),""," INCOME")&amp;IF(OR(N1007=1,N1007=2,N1007=3,N1007=4,N1007=5,N1007=6,N1007=7,N1007=8,N1007=9,N1007=10,N1007=11,N1007=12),""," MI#")&amp;IF(AND(I1007&gt;=0,I1007&lt;1000),""," UTIL")&amp;IF(AND(H1007&gt;=0,H1007&lt;10000),""," RENT")&amp;IF(OR(G1007=1,G1007=2,G1007=3,G1007=4,G1007=5,G1007=6,G1007=7,G1007=8,G1007=9,G1007=10,G1007=11,G1007=12),""," HH#")&amp;IF(OR(F1007=0.5,F1007=1,F1007=2,F1007=3,F1007=4,F1007=5),""," BR"))</f>
        <v/>
      </c>
    </row>
    <row r="1008" customFormat="false" ht="12.75" hidden="false" customHeight="false" outlineLevel="0" collapsed="false">
      <c r="A1008" s="1" t="str">
        <f aca="false">CONCATENATE("CA-",$F$11)</f>
        <v>CA-0</v>
      </c>
      <c r="B1008" s="71" t="n">
        <f aca="false">$D$11</f>
        <v>46233</v>
      </c>
      <c r="C1008" s="84"/>
      <c r="D1008" s="84"/>
      <c r="E1008" s="84"/>
      <c r="F1008" s="85"/>
      <c r="G1008" s="86"/>
      <c r="H1008" s="88"/>
      <c r="I1008" s="88"/>
      <c r="J1008" s="89" t="n">
        <f aca="false">H1008+I1008</f>
        <v>0</v>
      </c>
      <c r="K1008" s="89"/>
      <c r="L1008" s="88"/>
      <c r="M1008" s="97"/>
      <c r="N1008" s="85"/>
      <c r="O1008" s="99"/>
      <c r="P1008" s="82"/>
      <c r="Q1008" s="82"/>
      <c r="R1008" s="83" t="str">
        <f aca="true">IF(M1008="vacant",IF(AND(O1008&gt;32142,O1008&lt;(TODAY()+60)),"","VDATE"),"")&amp;IF(OR(M1008="",M1008="exempt",M1008="vacant"),"",IF(AND(O1008&gt;32142,O1008&lt;(TODAY()+60)),"","MIDATE")&amp;IF(AND(P1008&gt;=0,P1008&lt;200000),""," INCOME")&amp;IF(OR(N1008=1,N1008=2,N1008=3,N1008=4,N1008=5,N1008=6,N1008=7,N1008=8,N1008=9,N1008=10,N1008=11,N1008=12),""," MI#")&amp;IF(AND(I1008&gt;=0,I1008&lt;1000),""," UTIL")&amp;IF(AND(H1008&gt;=0,H1008&lt;10000),""," RENT")&amp;IF(OR(G1008=1,G1008=2,G1008=3,G1008=4,G1008=5,G1008=6,G1008=7,G1008=8,G1008=9,G1008=10,G1008=11,G1008=12),""," HH#")&amp;IF(OR(F1008=0.5,F1008=1,F1008=2,F1008=3,F1008=4,F1008=5),""," BR"))</f>
        <v/>
      </c>
    </row>
    <row r="1009" customFormat="false" ht="12.75" hidden="false" customHeight="false" outlineLevel="0" collapsed="false">
      <c r="A1009" s="1" t="str">
        <f aca="false">CONCATENATE("CA-",$F$11)</f>
        <v>CA-0</v>
      </c>
      <c r="B1009" s="71" t="n">
        <f aca="false">$D$11</f>
        <v>46233</v>
      </c>
      <c r="C1009" s="84"/>
      <c r="D1009" s="84"/>
      <c r="E1009" s="84"/>
      <c r="F1009" s="85"/>
      <c r="G1009" s="86"/>
      <c r="H1009" s="88"/>
      <c r="I1009" s="88"/>
      <c r="J1009" s="89" t="n">
        <f aca="false">H1009+I1009</f>
        <v>0</v>
      </c>
      <c r="K1009" s="89"/>
      <c r="L1009" s="88"/>
      <c r="M1009" s="97"/>
      <c r="N1009" s="85"/>
      <c r="O1009" s="99"/>
      <c r="P1009" s="82"/>
      <c r="Q1009" s="82"/>
      <c r="R1009" s="83" t="str">
        <f aca="true">IF(M1009="vacant",IF(AND(O1009&gt;32142,O1009&lt;(TODAY()+60)),"","VDATE"),"")&amp;IF(OR(M1009="",M1009="exempt",M1009="vacant"),"",IF(AND(O1009&gt;32142,O1009&lt;(TODAY()+60)),"","MIDATE")&amp;IF(AND(P1009&gt;=0,P1009&lt;200000),""," INCOME")&amp;IF(OR(N1009=1,N1009=2,N1009=3,N1009=4,N1009=5,N1009=6,N1009=7,N1009=8,N1009=9,N1009=10,N1009=11,N1009=12),""," MI#")&amp;IF(AND(I1009&gt;=0,I1009&lt;1000),""," UTIL")&amp;IF(AND(H1009&gt;=0,H1009&lt;10000),""," RENT")&amp;IF(OR(G1009=1,G1009=2,G1009=3,G1009=4,G1009=5,G1009=6,G1009=7,G1009=8,G1009=9,G1009=10,G1009=11,G1009=12),""," HH#")&amp;IF(OR(F1009=0.5,F1009=1,F1009=2,F1009=3,F1009=4,F1009=5),""," BR"))</f>
        <v/>
      </c>
    </row>
    <row r="1010" customFormat="false" ht="12.75" hidden="false" customHeight="false" outlineLevel="0" collapsed="false">
      <c r="A1010" s="1" t="str">
        <f aca="false">CONCATENATE("CA-",$F$11)</f>
        <v>CA-0</v>
      </c>
      <c r="B1010" s="71" t="n">
        <f aca="false">$D$11</f>
        <v>46233</v>
      </c>
      <c r="C1010" s="84"/>
      <c r="D1010" s="84"/>
      <c r="E1010" s="84"/>
      <c r="F1010" s="85"/>
      <c r="G1010" s="86"/>
      <c r="H1010" s="88"/>
      <c r="I1010" s="88"/>
      <c r="J1010" s="89" t="n">
        <f aca="false">H1010+I1010</f>
        <v>0</v>
      </c>
      <c r="K1010" s="89"/>
      <c r="L1010" s="88"/>
      <c r="M1010" s="97"/>
      <c r="N1010" s="85"/>
      <c r="O1010" s="99"/>
      <c r="P1010" s="82"/>
      <c r="Q1010" s="82"/>
      <c r="R1010" s="83" t="str">
        <f aca="true">IF(M1010="vacant",IF(AND(O1010&gt;32142,O1010&lt;(TODAY()+60)),"","VDATE"),"")&amp;IF(OR(M1010="",M1010="exempt",M1010="vacant"),"",IF(AND(O1010&gt;32142,O1010&lt;(TODAY()+60)),"","MIDATE")&amp;IF(AND(P1010&gt;=0,P1010&lt;200000),""," INCOME")&amp;IF(OR(N1010=1,N1010=2,N1010=3,N1010=4,N1010=5,N1010=6,N1010=7,N1010=8,N1010=9,N1010=10,N1010=11,N1010=12),""," MI#")&amp;IF(AND(I1010&gt;=0,I1010&lt;1000),""," UTIL")&amp;IF(AND(H1010&gt;=0,H1010&lt;10000),""," RENT")&amp;IF(OR(G1010=1,G1010=2,G1010=3,G1010=4,G1010=5,G1010=6,G1010=7,G1010=8,G1010=9,G1010=10,G1010=11,G1010=12),""," HH#")&amp;IF(OR(F1010=0.5,F1010=1,F1010=2,F1010=3,F1010=4,F1010=5),""," BR"))</f>
        <v/>
      </c>
    </row>
    <row r="1011" customFormat="false" ht="12.75" hidden="false" customHeight="false" outlineLevel="0" collapsed="false">
      <c r="A1011" s="1" t="str">
        <f aca="false">CONCATENATE("CA-",$F$11)</f>
        <v>CA-0</v>
      </c>
      <c r="B1011" s="71" t="n">
        <f aca="false">$D$11</f>
        <v>46233</v>
      </c>
      <c r="C1011" s="84"/>
      <c r="D1011" s="84"/>
      <c r="E1011" s="84"/>
      <c r="F1011" s="85"/>
      <c r="G1011" s="86"/>
      <c r="H1011" s="88"/>
      <c r="I1011" s="88"/>
      <c r="J1011" s="89" t="n">
        <f aca="false">H1011+I1011</f>
        <v>0</v>
      </c>
      <c r="K1011" s="89"/>
      <c r="L1011" s="88"/>
      <c r="M1011" s="97"/>
      <c r="N1011" s="85"/>
      <c r="O1011" s="99"/>
      <c r="P1011" s="82"/>
      <c r="Q1011" s="82"/>
      <c r="R1011" s="83" t="str">
        <f aca="true">IF(M1011="vacant",IF(AND(O1011&gt;32142,O1011&lt;(TODAY()+60)),"","VDATE"),"")&amp;IF(OR(M1011="",M1011="exempt",M1011="vacant"),"",IF(AND(O1011&gt;32142,O1011&lt;(TODAY()+60)),"","MIDATE")&amp;IF(AND(P1011&gt;=0,P1011&lt;200000),""," INCOME")&amp;IF(OR(N1011=1,N1011=2,N1011=3,N1011=4,N1011=5,N1011=6,N1011=7,N1011=8,N1011=9,N1011=10,N1011=11,N1011=12),""," MI#")&amp;IF(AND(I1011&gt;=0,I1011&lt;1000),""," UTIL")&amp;IF(AND(H1011&gt;=0,H1011&lt;10000),""," RENT")&amp;IF(OR(G1011=1,G1011=2,G1011=3,G1011=4,G1011=5,G1011=6,G1011=7,G1011=8,G1011=9,G1011=10,G1011=11,G1011=12),""," HH#")&amp;IF(OR(F1011=0.5,F1011=1,F1011=2,F1011=3,F1011=4,F1011=5),""," BR"))</f>
        <v/>
      </c>
    </row>
    <row r="1012" customFormat="false" ht="12.75" hidden="false" customHeight="false" outlineLevel="0" collapsed="false">
      <c r="A1012" s="1" t="str">
        <f aca="false">CONCATENATE("CA-",$F$11)</f>
        <v>CA-0</v>
      </c>
      <c r="B1012" s="71" t="n">
        <f aca="false">$D$11</f>
        <v>46233</v>
      </c>
      <c r="C1012" s="84"/>
      <c r="D1012" s="84"/>
      <c r="E1012" s="84"/>
      <c r="F1012" s="85"/>
      <c r="G1012" s="86"/>
      <c r="H1012" s="88"/>
      <c r="I1012" s="88"/>
      <c r="J1012" s="89" t="n">
        <f aca="false">H1012+I1012</f>
        <v>0</v>
      </c>
      <c r="K1012" s="89"/>
      <c r="L1012" s="88"/>
      <c r="M1012" s="97"/>
      <c r="N1012" s="85"/>
      <c r="O1012" s="99"/>
      <c r="P1012" s="82"/>
      <c r="Q1012" s="82"/>
      <c r="R1012" s="83" t="str">
        <f aca="true">IF(M1012="vacant",IF(AND(O1012&gt;32142,O1012&lt;(TODAY()+60)),"","VDATE"),"")&amp;IF(OR(M1012="",M1012="exempt",M1012="vacant"),"",IF(AND(O1012&gt;32142,O1012&lt;(TODAY()+60)),"","MIDATE")&amp;IF(AND(P1012&gt;=0,P1012&lt;200000),""," INCOME")&amp;IF(OR(N1012=1,N1012=2,N1012=3,N1012=4,N1012=5,N1012=6,N1012=7,N1012=8,N1012=9,N1012=10,N1012=11,N1012=12),""," MI#")&amp;IF(AND(I1012&gt;=0,I1012&lt;1000),""," UTIL")&amp;IF(AND(H1012&gt;=0,H1012&lt;10000),""," RENT")&amp;IF(OR(G1012=1,G1012=2,G1012=3,G1012=4,G1012=5,G1012=6,G1012=7,G1012=8,G1012=9,G1012=10,G1012=11,G1012=12),""," HH#")&amp;IF(OR(F1012=0.5,F1012=1,F1012=2,F1012=3,F1012=4,F1012=5),""," BR"))</f>
        <v/>
      </c>
    </row>
    <row r="1013" customFormat="false" ht="12.75" hidden="false" customHeight="false" outlineLevel="0" collapsed="false">
      <c r="A1013" s="1" t="str">
        <f aca="false">CONCATENATE("CA-",$F$11)</f>
        <v>CA-0</v>
      </c>
      <c r="B1013" s="71" t="n">
        <f aca="false">$D$11</f>
        <v>46233</v>
      </c>
      <c r="C1013" s="84"/>
      <c r="D1013" s="84"/>
      <c r="E1013" s="84"/>
      <c r="F1013" s="85"/>
      <c r="G1013" s="86"/>
      <c r="H1013" s="88"/>
      <c r="I1013" s="88"/>
      <c r="J1013" s="89" t="n">
        <f aca="false">H1013+I1013</f>
        <v>0</v>
      </c>
      <c r="K1013" s="89"/>
      <c r="L1013" s="88"/>
      <c r="M1013" s="97"/>
      <c r="N1013" s="85"/>
      <c r="O1013" s="99"/>
      <c r="P1013" s="82"/>
      <c r="Q1013" s="82"/>
      <c r="R1013" s="83" t="str">
        <f aca="true">IF(M1013="vacant",IF(AND(O1013&gt;32142,O1013&lt;(TODAY()+60)),"","VDATE"),"")&amp;IF(OR(M1013="",M1013="exempt",M1013="vacant"),"",IF(AND(O1013&gt;32142,O1013&lt;(TODAY()+60)),"","MIDATE")&amp;IF(AND(P1013&gt;=0,P1013&lt;200000),""," INCOME")&amp;IF(OR(N1013=1,N1013=2,N1013=3,N1013=4,N1013=5,N1013=6,N1013=7,N1013=8,N1013=9,N1013=10,N1013=11,N1013=12),""," MI#")&amp;IF(AND(I1013&gt;=0,I1013&lt;1000),""," UTIL")&amp;IF(AND(H1013&gt;=0,H1013&lt;10000),""," RENT")&amp;IF(OR(G1013=1,G1013=2,G1013=3,G1013=4,G1013=5,G1013=6,G1013=7,G1013=8,G1013=9,G1013=10,G1013=11,G1013=12),""," HH#")&amp;IF(OR(F1013=0.5,F1013=1,F1013=2,F1013=3,F1013=4,F1013=5),""," BR"))</f>
        <v/>
      </c>
    </row>
    <row r="1014" customFormat="false" ht="12.75" hidden="false" customHeight="false" outlineLevel="0" collapsed="false">
      <c r="C1014" s="100"/>
      <c r="D1014" s="100"/>
      <c r="E1014" s="100"/>
      <c r="F1014" s="101"/>
      <c r="G1014" s="0"/>
      <c r="H1014" s="0"/>
      <c r="I1014" s="0"/>
      <c r="J1014" s="0"/>
      <c r="K1014" s="0"/>
      <c r="M1014" s="0"/>
      <c r="N1014" s="101"/>
      <c r="O1014" s="102"/>
      <c r="P1014" s="103"/>
      <c r="Q1014" s="103"/>
    </row>
    <row r="1015" customFormat="false" ht="12.75" hidden="false" customHeight="false" outlineLevel="0" collapsed="false">
      <c r="C1015" s="100"/>
      <c r="D1015" s="100"/>
      <c r="E1015" s="100"/>
      <c r="F1015" s="101"/>
      <c r="G1015" s="0"/>
      <c r="H1015" s="0"/>
      <c r="I1015" s="0"/>
      <c r="J1015" s="0"/>
      <c r="K1015" s="0"/>
      <c r="M1015" s="0"/>
      <c r="N1015" s="101"/>
      <c r="O1015" s="102"/>
      <c r="P1015" s="103"/>
      <c r="Q1015" s="103"/>
    </row>
    <row r="1016" customFormat="false" ht="12.75" hidden="false" customHeight="false" outlineLevel="0" collapsed="false">
      <c r="C1016" s="100"/>
      <c r="D1016" s="100"/>
      <c r="E1016" s="100"/>
      <c r="F1016" s="101"/>
      <c r="G1016" s="0"/>
      <c r="H1016" s="0"/>
      <c r="I1016" s="0"/>
      <c r="J1016" s="0"/>
      <c r="K1016" s="0"/>
      <c r="M1016" s="0"/>
      <c r="N1016" s="101"/>
      <c r="O1016" s="102"/>
      <c r="P1016" s="103"/>
      <c r="Q1016" s="103"/>
    </row>
    <row r="1017" customFormat="false" ht="12.75" hidden="false" customHeight="false" outlineLevel="0" collapsed="false">
      <c r="C1017" s="100"/>
      <c r="D1017" s="100"/>
      <c r="E1017" s="100"/>
      <c r="F1017" s="101"/>
      <c r="G1017" s="0"/>
      <c r="H1017" s="0"/>
      <c r="I1017" s="0"/>
      <c r="J1017" s="0"/>
      <c r="K1017" s="0"/>
      <c r="M1017" s="0"/>
      <c r="N1017" s="101"/>
      <c r="O1017" s="102"/>
      <c r="P1017" s="103"/>
      <c r="Q1017" s="103"/>
    </row>
    <row r="1018" customFormat="false" ht="12.75" hidden="false" customHeight="false" outlineLevel="0" collapsed="false">
      <c r="C1018" s="100"/>
      <c r="D1018" s="100"/>
      <c r="E1018" s="100"/>
      <c r="F1018" s="101"/>
      <c r="G1018" s="0"/>
      <c r="H1018" s="0"/>
      <c r="I1018" s="0"/>
      <c r="J1018" s="0"/>
      <c r="K1018" s="0"/>
      <c r="M1018" s="0"/>
      <c r="N1018" s="101"/>
      <c r="O1018" s="102"/>
      <c r="P1018" s="103"/>
      <c r="Q1018" s="103"/>
    </row>
    <row r="1019" customFormat="false" ht="12.75" hidden="false" customHeight="false" outlineLevel="0" collapsed="false">
      <c r="C1019" s="100"/>
      <c r="D1019" s="100"/>
      <c r="E1019" s="100"/>
      <c r="F1019" s="101"/>
      <c r="G1019" s="0"/>
      <c r="H1019" s="0"/>
      <c r="I1019" s="0"/>
      <c r="J1019" s="0"/>
      <c r="K1019" s="0"/>
      <c r="M1019" s="0"/>
      <c r="N1019" s="101"/>
      <c r="O1019" s="102"/>
      <c r="P1019" s="103"/>
      <c r="Q1019" s="103"/>
    </row>
    <row r="1020" customFormat="false" ht="12.75" hidden="false" customHeight="false" outlineLevel="0" collapsed="false">
      <c r="C1020" s="100"/>
      <c r="D1020" s="100"/>
      <c r="E1020" s="100"/>
      <c r="F1020" s="101"/>
      <c r="G1020" s="0"/>
      <c r="H1020" s="0"/>
      <c r="I1020" s="0"/>
      <c r="J1020" s="0"/>
      <c r="K1020" s="0"/>
      <c r="M1020" s="0"/>
      <c r="N1020" s="101"/>
      <c r="O1020" s="102"/>
      <c r="P1020" s="103"/>
      <c r="Q1020" s="103"/>
    </row>
    <row r="1021" customFormat="false" ht="12.75" hidden="false" customHeight="false" outlineLevel="0" collapsed="false">
      <c r="C1021" s="100"/>
      <c r="D1021" s="100"/>
      <c r="E1021" s="100"/>
      <c r="F1021" s="101"/>
      <c r="G1021" s="0"/>
      <c r="H1021" s="0"/>
      <c r="I1021" s="0"/>
      <c r="J1021" s="0"/>
      <c r="K1021" s="0"/>
      <c r="M1021" s="0"/>
      <c r="N1021" s="101"/>
      <c r="O1021" s="102"/>
      <c r="P1021" s="103"/>
      <c r="Q1021" s="103"/>
    </row>
    <row r="1022" customFormat="false" ht="12.75" hidden="false" customHeight="false" outlineLevel="0" collapsed="false">
      <c r="C1022" s="100"/>
      <c r="D1022" s="100"/>
      <c r="E1022" s="100"/>
      <c r="F1022" s="101"/>
      <c r="G1022" s="0"/>
      <c r="H1022" s="0"/>
      <c r="I1022" s="0"/>
      <c r="J1022" s="0"/>
      <c r="K1022" s="0"/>
      <c r="M1022" s="0"/>
      <c r="N1022" s="101"/>
      <c r="O1022" s="102"/>
      <c r="P1022" s="103"/>
      <c r="Q1022" s="103"/>
    </row>
    <row r="1023" customFormat="false" ht="12.75" hidden="false" customHeight="false" outlineLevel="0" collapsed="false">
      <c r="C1023" s="100"/>
      <c r="D1023" s="100"/>
      <c r="E1023" s="100"/>
      <c r="F1023" s="101"/>
      <c r="G1023" s="0"/>
      <c r="H1023" s="0"/>
      <c r="I1023" s="0"/>
      <c r="J1023" s="0"/>
      <c r="K1023" s="0"/>
      <c r="M1023" s="0"/>
      <c r="N1023" s="101"/>
      <c r="O1023" s="102"/>
      <c r="P1023" s="103"/>
      <c r="Q1023" s="103"/>
    </row>
    <row r="1024" customFormat="false" ht="12.75" hidden="false" customHeight="false" outlineLevel="0" collapsed="false">
      <c r="C1024" s="100"/>
      <c r="D1024" s="100"/>
      <c r="E1024" s="100"/>
      <c r="F1024" s="101"/>
      <c r="G1024" s="0"/>
      <c r="H1024" s="0"/>
      <c r="I1024" s="0"/>
      <c r="J1024" s="0"/>
      <c r="K1024" s="0"/>
      <c r="M1024" s="0"/>
      <c r="N1024" s="101"/>
      <c r="O1024" s="102"/>
      <c r="P1024" s="103"/>
      <c r="Q1024" s="103"/>
    </row>
    <row r="1025" customFormat="false" ht="12.75" hidden="false" customHeight="false" outlineLevel="0" collapsed="false">
      <c r="C1025" s="100"/>
      <c r="D1025" s="100"/>
      <c r="E1025" s="100"/>
      <c r="F1025" s="101"/>
      <c r="G1025" s="0"/>
      <c r="H1025" s="0"/>
      <c r="I1025" s="0"/>
      <c r="J1025" s="0"/>
      <c r="K1025" s="0"/>
      <c r="M1025" s="0"/>
      <c r="N1025" s="101"/>
      <c r="O1025" s="102"/>
      <c r="P1025" s="103"/>
      <c r="Q1025" s="103"/>
    </row>
    <row r="1026" customFormat="false" ht="12.75" hidden="false" customHeight="false" outlineLevel="0" collapsed="false">
      <c r="C1026" s="100"/>
      <c r="D1026" s="100"/>
      <c r="E1026" s="100"/>
      <c r="F1026" s="101"/>
      <c r="G1026" s="0"/>
      <c r="H1026" s="0"/>
      <c r="I1026" s="0"/>
      <c r="J1026" s="0"/>
      <c r="K1026" s="0"/>
      <c r="M1026" s="0"/>
      <c r="N1026" s="101"/>
      <c r="O1026" s="102"/>
      <c r="P1026" s="103"/>
      <c r="Q1026" s="103"/>
    </row>
    <row r="1027" customFormat="false" ht="12.75" hidden="false" customHeight="false" outlineLevel="0" collapsed="false">
      <c r="C1027" s="100"/>
      <c r="D1027" s="100"/>
      <c r="E1027" s="100"/>
      <c r="F1027" s="101"/>
      <c r="G1027" s="0"/>
      <c r="H1027" s="0"/>
      <c r="I1027" s="0"/>
      <c r="J1027" s="0"/>
      <c r="K1027" s="0"/>
      <c r="M1027" s="0"/>
      <c r="N1027" s="101"/>
      <c r="O1027" s="102"/>
      <c r="P1027" s="103"/>
      <c r="Q1027" s="103"/>
    </row>
    <row r="1028" customFormat="false" ht="12.75" hidden="false" customHeight="false" outlineLevel="0" collapsed="false">
      <c r="C1028" s="100"/>
      <c r="D1028" s="100"/>
      <c r="E1028" s="100"/>
      <c r="F1028" s="101"/>
      <c r="G1028" s="0"/>
      <c r="H1028" s="0"/>
      <c r="I1028" s="0"/>
      <c r="J1028" s="0"/>
      <c r="K1028" s="0"/>
      <c r="M1028" s="0"/>
      <c r="N1028" s="101"/>
      <c r="O1028" s="102"/>
      <c r="P1028" s="103"/>
      <c r="Q1028" s="103"/>
    </row>
    <row r="1029" customFormat="false" ht="12.75" hidden="false" customHeight="false" outlineLevel="0" collapsed="false">
      <c r="C1029" s="100"/>
      <c r="D1029" s="100"/>
      <c r="E1029" s="100"/>
      <c r="F1029" s="101"/>
      <c r="G1029" s="0"/>
      <c r="H1029" s="0"/>
      <c r="I1029" s="0"/>
      <c r="J1029" s="0"/>
      <c r="K1029" s="0"/>
      <c r="M1029" s="0"/>
      <c r="N1029" s="101"/>
      <c r="O1029" s="102"/>
      <c r="P1029" s="103"/>
      <c r="Q1029" s="103"/>
    </row>
    <row r="1030" customFormat="false" ht="12.75" hidden="false" customHeight="false" outlineLevel="0" collapsed="false">
      <c r="C1030" s="100"/>
      <c r="D1030" s="100"/>
      <c r="E1030" s="100"/>
      <c r="F1030" s="101"/>
      <c r="G1030" s="0"/>
      <c r="H1030" s="0"/>
      <c r="I1030" s="0"/>
      <c r="J1030" s="0"/>
      <c r="K1030" s="0"/>
      <c r="M1030" s="0"/>
      <c r="N1030" s="101"/>
      <c r="O1030" s="102"/>
      <c r="P1030" s="103"/>
      <c r="Q1030" s="103"/>
    </row>
    <row r="1031" customFormat="false" ht="12.75" hidden="false" customHeight="false" outlineLevel="0" collapsed="false">
      <c r="C1031" s="100"/>
      <c r="D1031" s="100"/>
      <c r="E1031" s="100"/>
      <c r="F1031" s="101"/>
      <c r="G1031" s="0"/>
      <c r="H1031" s="0"/>
      <c r="I1031" s="0"/>
      <c r="J1031" s="0"/>
      <c r="K1031" s="0"/>
      <c r="M1031" s="0"/>
      <c r="N1031" s="101"/>
      <c r="O1031" s="102"/>
      <c r="P1031" s="103"/>
      <c r="Q1031" s="103"/>
    </row>
    <row r="1032" customFormat="false" ht="12.75" hidden="false" customHeight="false" outlineLevel="0" collapsed="false">
      <c r="C1032" s="100"/>
      <c r="D1032" s="100"/>
      <c r="E1032" s="100"/>
      <c r="F1032" s="101"/>
      <c r="G1032" s="0"/>
      <c r="H1032" s="0"/>
      <c r="I1032" s="0"/>
      <c r="J1032" s="0"/>
      <c r="K1032" s="0"/>
      <c r="M1032" s="0"/>
      <c r="N1032" s="101"/>
      <c r="O1032" s="102"/>
      <c r="P1032" s="103"/>
      <c r="Q1032" s="103"/>
    </row>
    <row r="1033" customFormat="false" ht="12.75" hidden="false" customHeight="false" outlineLevel="0" collapsed="false">
      <c r="C1033" s="100"/>
      <c r="D1033" s="100"/>
      <c r="E1033" s="100"/>
      <c r="F1033" s="101"/>
      <c r="G1033" s="0"/>
      <c r="H1033" s="0"/>
      <c r="I1033" s="0"/>
      <c r="J1033" s="0"/>
      <c r="K1033" s="0"/>
      <c r="M1033" s="0"/>
      <c r="N1033" s="101"/>
      <c r="O1033" s="102"/>
      <c r="P1033" s="103"/>
      <c r="Q1033" s="103"/>
    </row>
    <row r="1034" customFormat="false" ht="12.75" hidden="false" customHeight="false" outlineLevel="0" collapsed="false">
      <c r="C1034" s="100"/>
      <c r="D1034" s="100"/>
      <c r="E1034" s="100"/>
      <c r="F1034" s="101"/>
      <c r="G1034" s="0"/>
      <c r="H1034" s="0"/>
      <c r="I1034" s="0"/>
      <c r="J1034" s="0"/>
      <c r="K1034" s="0"/>
      <c r="M1034" s="0"/>
      <c r="N1034" s="101"/>
      <c r="O1034" s="102"/>
      <c r="P1034" s="103"/>
      <c r="Q1034" s="103"/>
    </row>
    <row r="1035" customFormat="false" ht="12.75" hidden="false" customHeight="false" outlineLevel="0" collapsed="false">
      <c r="C1035" s="100"/>
      <c r="D1035" s="100"/>
      <c r="E1035" s="100"/>
      <c r="F1035" s="101"/>
      <c r="G1035" s="0"/>
      <c r="H1035" s="0"/>
      <c r="I1035" s="0"/>
      <c r="J1035" s="0"/>
      <c r="K1035" s="0"/>
      <c r="M1035" s="0"/>
      <c r="N1035" s="101"/>
      <c r="O1035" s="102"/>
      <c r="P1035" s="103"/>
      <c r="Q1035" s="103"/>
    </row>
    <row r="1036" customFormat="false" ht="12.75" hidden="false" customHeight="false" outlineLevel="0" collapsed="false">
      <c r="C1036" s="100"/>
      <c r="D1036" s="100"/>
      <c r="E1036" s="100"/>
      <c r="F1036" s="101"/>
      <c r="G1036" s="0"/>
      <c r="H1036" s="0"/>
      <c r="I1036" s="0"/>
      <c r="J1036" s="0"/>
      <c r="K1036" s="0"/>
      <c r="M1036" s="0"/>
      <c r="N1036" s="101"/>
      <c r="O1036" s="102"/>
      <c r="P1036" s="103"/>
      <c r="Q1036" s="103"/>
    </row>
    <row r="1037" customFormat="false" ht="12.75" hidden="false" customHeight="false" outlineLevel="0" collapsed="false">
      <c r="C1037" s="100"/>
      <c r="D1037" s="100"/>
      <c r="E1037" s="100"/>
      <c r="F1037" s="101"/>
      <c r="G1037" s="0"/>
      <c r="H1037" s="0"/>
      <c r="I1037" s="0"/>
      <c r="J1037" s="0"/>
      <c r="K1037" s="0"/>
      <c r="M1037" s="0"/>
      <c r="N1037" s="101"/>
      <c r="O1037" s="102"/>
      <c r="P1037" s="103"/>
      <c r="Q1037" s="103"/>
    </row>
    <row r="1038" customFormat="false" ht="12.75" hidden="false" customHeight="false" outlineLevel="0" collapsed="false">
      <c r="C1038" s="100"/>
      <c r="D1038" s="100"/>
      <c r="E1038" s="100"/>
      <c r="F1038" s="101"/>
      <c r="G1038" s="0"/>
      <c r="H1038" s="0"/>
      <c r="I1038" s="0"/>
      <c r="J1038" s="0"/>
      <c r="K1038" s="0"/>
      <c r="M1038" s="0"/>
      <c r="N1038" s="101"/>
      <c r="O1038" s="102"/>
      <c r="P1038" s="103"/>
      <c r="Q1038" s="103"/>
    </row>
    <row r="1039" customFormat="false" ht="12.75" hidden="false" customHeight="false" outlineLevel="0" collapsed="false">
      <c r="C1039" s="100"/>
      <c r="D1039" s="100"/>
      <c r="E1039" s="100"/>
      <c r="F1039" s="101"/>
      <c r="G1039" s="0"/>
      <c r="H1039" s="0"/>
      <c r="I1039" s="0"/>
      <c r="J1039" s="0"/>
      <c r="K1039" s="0"/>
      <c r="M1039" s="0"/>
      <c r="N1039" s="101"/>
      <c r="O1039" s="102"/>
      <c r="P1039" s="103"/>
      <c r="Q1039" s="103"/>
    </row>
    <row r="1040" customFormat="false" ht="12.75" hidden="false" customHeight="false" outlineLevel="0" collapsed="false">
      <c r="C1040" s="100"/>
      <c r="D1040" s="100"/>
      <c r="E1040" s="100"/>
      <c r="F1040" s="101"/>
      <c r="G1040" s="0"/>
      <c r="H1040" s="0"/>
      <c r="I1040" s="0"/>
      <c r="J1040" s="0"/>
      <c r="K1040" s="0"/>
      <c r="M1040" s="0"/>
      <c r="N1040" s="101"/>
      <c r="O1040" s="102"/>
      <c r="P1040" s="103"/>
      <c r="Q1040" s="103"/>
    </row>
    <row r="1041" customFormat="false" ht="12.75" hidden="false" customHeight="false" outlineLevel="0" collapsed="false">
      <c r="C1041" s="100"/>
      <c r="D1041" s="100"/>
      <c r="E1041" s="100"/>
      <c r="F1041" s="101"/>
      <c r="G1041" s="0"/>
      <c r="H1041" s="0"/>
      <c r="I1041" s="0"/>
      <c r="J1041" s="0"/>
      <c r="K1041" s="0"/>
      <c r="M1041" s="0"/>
      <c r="N1041" s="101"/>
      <c r="O1041" s="102"/>
      <c r="P1041" s="103"/>
      <c r="Q1041" s="103"/>
    </row>
    <row r="1042" customFormat="false" ht="12.75" hidden="false" customHeight="false" outlineLevel="0" collapsed="false">
      <c r="C1042" s="100"/>
      <c r="D1042" s="100"/>
      <c r="E1042" s="100"/>
      <c r="F1042" s="101"/>
      <c r="G1042" s="0"/>
      <c r="H1042" s="0"/>
      <c r="I1042" s="0"/>
      <c r="J1042" s="0"/>
      <c r="K1042" s="0"/>
      <c r="M1042" s="0"/>
      <c r="N1042" s="101"/>
      <c r="O1042" s="102"/>
      <c r="P1042" s="103"/>
      <c r="Q1042" s="103"/>
    </row>
    <row r="1043" customFormat="false" ht="12.75" hidden="false" customHeight="false" outlineLevel="0" collapsed="false">
      <c r="C1043" s="100"/>
      <c r="D1043" s="100"/>
      <c r="E1043" s="100"/>
      <c r="F1043" s="101"/>
      <c r="G1043" s="0"/>
      <c r="H1043" s="0"/>
      <c r="I1043" s="0"/>
      <c r="J1043" s="0"/>
      <c r="K1043" s="0"/>
      <c r="M1043" s="0"/>
      <c r="N1043" s="101"/>
      <c r="O1043" s="102"/>
      <c r="P1043" s="103"/>
      <c r="Q1043" s="103"/>
    </row>
    <row r="1044" customFormat="false" ht="12.75" hidden="false" customHeight="false" outlineLevel="0" collapsed="false">
      <c r="C1044" s="100"/>
      <c r="D1044" s="100"/>
      <c r="E1044" s="100"/>
      <c r="F1044" s="101"/>
      <c r="G1044" s="0"/>
      <c r="H1044" s="0"/>
      <c r="I1044" s="0"/>
      <c r="J1044" s="0"/>
      <c r="K1044" s="0"/>
      <c r="M1044" s="0"/>
      <c r="N1044" s="101"/>
      <c r="O1044" s="102"/>
      <c r="P1044" s="103"/>
      <c r="Q1044" s="103"/>
    </row>
    <row r="1045" customFormat="false" ht="12.75" hidden="false" customHeight="false" outlineLevel="0" collapsed="false">
      <c r="C1045" s="100"/>
      <c r="D1045" s="100"/>
      <c r="E1045" s="100"/>
      <c r="F1045" s="101"/>
      <c r="G1045" s="0"/>
      <c r="H1045" s="0"/>
      <c r="I1045" s="0"/>
      <c r="J1045" s="0"/>
      <c r="K1045" s="0"/>
      <c r="M1045" s="0"/>
      <c r="N1045" s="101"/>
      <c r="O1045" s="102"/>
      <c r="P1045" s="103"/>
      <c r="Q1045" s="103"/>
    </row>
    <row r="1046" customFormat="false" ht="12.75" hidden="false" customHeight="false" outlineLevel="0" collapsed="false">
      <c r="C1046" s="100"/>
      <c r="D1046" s="100"/>
      <c r="E1046" s="100"/>
      <c r="F1046" s="101"/>
      <c r="G1046" s="0"/>
      <c r="H1046" s="0"/>
      <c r="I1046" s="0"/>
      <c r="J1046" s="0"/>
      <c r="K1046" s="0"/>
      <c r="M1046" s="0"/>
      <c r="N1046" s="101"/>
      <c r="O1046" s="102"/>
      <c r="P1046" s="103"/>
      <c r="Q1046" s="103"/>
    </row>
    <row r="1047" customFormat="false" ht="12.75" hidden="false" customHeight="false" outlineLevel="0" collapsed="false">
      <c r="C1047" s="100"/>
      <c r="D1047" s="100"/>
      <c r="E1047" s="100"/>
      <c r="F1047" s="101"/>
      <c r="G1047" s="0"/>
      <c r="H1047" s="0"/>
      <c r="I1047" s="0"/>
      <c r="J1047" s="0"/>
      <c r="K1047" s="0"/>
      <c r="M1047" s="0"/>
      <c r="N1047" s="101"/>
      <c r="O1047" s="102"/>
      <c r="P1047" s="103"/>
      <c r="Q1047" s="103"/>
    </row>
    <row r="1048" customFormat="false" ht="12.75" hidden="false" customHeight="false" outlineLevel="0" collapsed="false">
      <c r="C1048" s="100"/>
      <c r="D1048" s="100"/>
      <c r="E1048" s="100"/>
      <c r="F1048" s="101"/>
      <c r="G1048" s="0"/>
      <c r="H1048" s="0"/>
      <c r="I1048" s="0"/>
      <c r="J1048" s="0"/>
      <c r="K1048" s="0"/>
      <c r="M1048" s="0"/>
      <c r="N1048" s="101"/>
      <c r="O1048" s="102"/>
      <c r="P1048" s="103"/>
      <c r="Q1048" s="103"/>
    </row>
    <row r="1049" customFormat="false" ht="12.75" hidden="false" customHeight="false" outlineLevel="0" collapsed="false">
      <c r="C1049" s="100"/>
      <c r="D1049" s="100"/>
      <c r="E1049" s="100"/>
      <c r="F1049" s="101"/>
      <c r="G1049" s="0"/>
      <c r="H1049" s="0"/>
      <c r="I1049" s="0"/>
      <c r="J1049" s="0"/>
      <c r="K1049" s="0"/>
      <c r="M1049" s="0"/>
      <c r="N1049" s="101"/>
      <c r="O1049" s="102"/>
      <c r="P1049" s="103"/>
      <c r="Q1049" s="103"/>
    </row>
    <row r="1050" customFormat="false" ht="12.75" hidden="false" customHeight="false" outlineLevel="0" collapsed="false">
      <c r="C1050" s="100"/>
      <c r="D1050" s="100"/>
      <c r="E1050" s="100"/>
      <c r="F1050" s="101"/>
      <c r="G1050" s="0"/>
      <c r="H1050" s="0"/>
      <c r="I1050" s="0"/>
      <c r="J1050" s="0"/>
      <c r="K1050" s="0"/>
      <c r="M1050" s="0"/>
      <c r="N1050" s="101"/>
      <c r="O1050" s="102"/>
      <c r="P1050" s="103"/>
      <c r="Q1050" s="103"/>
    </row>
    <row r="1051" customFormat="false" ht="12.75" hidden="false" customHeight="false" outlineLevel="0" collapsed="false">
      <c r="C1051" s="100"/>
      <c r="D1051" s="100"/>
      <c r="E1051" s="100"/>
      <c r="F1051" s="101"/>
      <c r="G1051" s="0"/>
      <c r="H1051" s="0"/>
      <c r="I1051" s="0"/>
      <c r="J1051" s="0"/>
      <c r="K1051" s="0"/>
      <c r="M1051" s="0"/>
      <c r="N1051" s="101"/>
      <c r="O1051" s="102"/>
      <c r="P1051" s="103"/>
      <c r="Q1051" s="103"/>
    </row>
    <row r="1052" customFormat="false" ht="12.75" hidden="false" customHeight="false" outlineLevel="0" collapsed="false">
      <c r="C1052" s="100"/>
      <c r="D1052" s="100"/>
      <c r="E1052" s="100"/>
      <c r="F1052" s="101"/>
      <c r="G1052" s="0"/>
      <c r="H1052" s="0"/>
      <c r="I1052" s="0"/>
      <c r="J1052" s="0"/>
      <c r="K1052" s="0"/>
      <c r="M1052" s="0"/>
      <c r="N1052" s="101"/>
      <c r="O1052" s="102"/>
      <c r="P1052" s="103"/>
      <c r="Q1052" s="103"/>
    </row>
    <row r="1053" customFormat="false" ht="12.75" hidden="false" customHeight="false" outlineLevel="0" collapsed="false">
      <c r="C1053" s="100"/>
      <c r="D1053" s="100"/>
      <c r="E1053" s="100"/>
      <c r="F1053" s="101"/>
      <c r="G1053" s="0"/>
      <c r="H1053" s="0"/>
      <c r="I1053" s="0"/>
      <c r="J1053" s="0"/>
      <c r="K1053" s="0"/>
      <c r="M1053" s="0"/>
      <c r="N1053" s="101"/>
      <c r="O1053" s="102"/>
      <c r="P1053" s="103"/>
      <c r="Q1053" s="103"/>
    </row>
    <row r="1054" customFormat="false" ht="12.75" hidden="false" customHeight="false" outlineLevel="0" collapsed="false">
      <c r="C1054" s="100"/>
      <c r="D1054" s="100"/>
      <c r="E1054" s="100"/>
      <c r="F1054" s="101"/>
      <c r="G1054" s="0"/>
      <c r="H1054" s="0"/>
      <c r="I1054" s="0"/>
      <c r="J1054" s="0"/>
      <c r="K1054" s="0"/>
      <c r="M1054" s="0"/>
      <c r="N1054" s="101"/>
      <c r="O1054" s="102"/>
      <c r="P1054" s="103"/>
      <c r="Q1054" s="103"/>
    </row>
    <row r="1055" customFormat="false" ht="12.75" hidden="false" customHeight="false" outlineLevel="0" collapsed="false">
      <c r="C1055" s="100"/>
      <c r="D1055" s="100"/>
      <c r="E1055" s="100"/>
      <c r="F1055" s="101"/>
      <c r="G1055" s="0"/>
      <c r="H1055" s="0"/>
      <c r="I1055" s="0"/>
      <c r="J1055" s="0"/>
      <c r="K1055" s="0"/>
      <c r="M1055" s="0"/>
      <c r="N1055" s="101"/>
      <c r="O1055" s="102"/>
      <c r="P1055" s="103"/>
      <c r="Q1055" s="103"/>
    </row>
    <row r="1056" customFormat="false" ht="12.75" hidden="false" customHeight="false" outlineLevel="0" collapsed="false">
      <c r="C1056" s="100"/>
      <c r="D1056" s="100"/>
      <c r="E1056" s="100"/>
      <c r="F1056" s="101"/>
      <c r="G1056" s="0"/>
      <c r="H1056" s="0"/>
      <c r="I1056" s="0"/>
      <c r="J1056" s="0"/>
      <c r="K1056" s="0"/>
      <c r="M1056" s="0"/>
      <c r="N1056" s="101"/>
      <c r="O1056" s="102"/>
      <c r="P1056" s="103"/>
      <c r="Q1056" s="103"/>
    </row>
    <row r="1057" customFormat="false" ht="12.75" hidden="false" customHeight="false" outlineLevel="0" collapsed="false">
      <c r="C1057" s="100"/>
      <c r="D1057" s="100"/>
      <c r="E1057" s="100"/>
      <c r="F1057" s="101"/>
      <c r="G1057" s="0"/>
      <c r="H1057" s="0"/>
      <c r="I1057" s="0"/>
      <c r="J1057" s="0"/>
      <c r="K1057" s="0"/>
      <c r="M1057" s="0"/>
      <c r="N1057" s="101"/>
      <c r="O1057" s="102"/>
      <c r="P1057" s="103"/>
      <c r="Q1057" s="103"/>
    </row>
    <row r="1058" customFormat="false" ht="12.75" hidden="false" customHeight="false" outlineLevel="0" collapsed="false">
      <c r="C1058" s="100"/>
      <c r="D1058" s="100"/>
      <c r="E1058" s="100"/>
      <c r="F1058" s="101"/>
      <c r="G1058" s="0"/>
      <c r="H1058" s="0"/>
      <c r="I1058" s="0"/>
      <c r="J1058" s="0"/>
      <c r="K1058" s="0"/>
      <c r="M1058" s="0"/>
      <c r="N1058" s="101"/>
      <c r="O1058" s="102"/>
      <c r="P1058" s="103"/>
      <c r="Q1058" s="103"/>
    </row>
    <row r="1059" customFormat="false" ht="12.75" hidden="false" customHeight="false" outlineLevel="0" collapsed="false">
      <c r="C1059" s="100"/>
      <c r="D1059" s="100"/>
      <c r="E1059" s="100"/>
      <c r="F1059" s="101"/>
      <c r="G1059" s="0"/>
      <c r="H1059" s="0"/>
      <c r="I1059" s="0"/>
      <c r="J1059" s="0"/>
      <c r="K1059" s="0"/>
      <c r="M1059" s="0"/>
      <c r="N1059" s="101"/>
      <c r="O1059" s="102"/>
      <c r="P1059" s="103"/>
      <c r="Q1059" s="103"/>
    </row>
    <row r="1060" customFormat="false" ht="12.75" hidden="false" customHeight="false" outlineLevel="0" collapsed="false">
      <c r="C1060" s="100"/>
      <c r="D1060" s="100"/>
      <c r="E1060" s="100"/>
      <c r="F1060" s="101"/>
      <c r="G1060" s="0"/>
      <c r="H1060" s="0"/>
      <c r="I1060" s="0"/>
      <c r="J1060" s="0"/>
      <c r="K1060" s="0"/>
      <c r="M1060" s="0"/>
      <c r="N1060" s="101"/>
      <c r="O1060" s="102"/>
      <c r="P1060" s="103"/>
      <c r="Q1060" s="103"/>
    </row>
    <row r="1061" customFormat="false" ht="12.75" hidden="false" customHeight="false" outlineLevel="0" collapsed="false">
      <c r="C1061" s="100"/>
      <c r="D1061" s="100"/>
      <c r="E1061" s="100"/>
      <c r="F1061" s="101"/>
      <c r="G1061" s="0"/>
      <c r="H1061" s="0"/>
      <c r="I1061" s="0"/>
      <c r="J1061" s="0"/>
      <c r="K1061" s="0"/>
      <c r="M1061" s="0"/>
      <c r="N1061" s="101"/>
      <c r="O1061" s="102"/>
      <c r="P1061" s="103"/>
      <c r="Q1061" s="103"/>
    </row>
    <row r="1062" customFormat="false" ht="12.75" hidden="false" customHeight="false" outlineLevel="0" collapsed="false">
      <c r="C1062" s="100"/>
      <c r="D1062" s="100"/>
      <c r="E1062" s="100"/>
      <c r="F1062" s="101"/>
      <c r="G1062" s="0"/>
      <c r="H1062" s="0"/>
      <c r="I1062" s="0"/>
      <c r="J1062" s="0"/>
      <c r="K1062" s="0"/>
      <c r="M1062" s="0"/>
      <c r="N1062" s="101"/>
      <c r="O1062" s="102"/>
      <c r="P1062" s="103"/>
      <c r="Q1062" s="103"/>
    </row>
    <row r="1063" customFormat="false" ht="12.75" hidden="false" customHeight="false" outlineLevel="0" collapsed="false">
      <c r="C1063" s="100"/>
      <c r="D1063" s="100"/>
      <c r="E1063" s="100"/>
      <c r="F1063" s="101"/>
      <c r="G1063" s="0"/>
      <c r="H1063" s="0"/>
      <c r="I1063" s="0"/>
      <c r="J1063" s="0"/>
      <c r="K1063" s="0"/>
      <c r="M1063" s="0"/>
      <c r="N1063" s="101"/>
      <c r="O1063" s="102"/>
      <c r="P1063" s="103"/>
      <c r="Q1063" s="103"/>
    </row>
    <row r="1064" customFormat="false" ht="12.75" hidden="false" customHeight="false" outlineLevel="0" collapsed="false">
      <c r="C1064" s="100"/>
      <c r="D1064" s="100"/>
      <c r="E1064" s="100"/>
      <c r="F1064" s="101"/>
      <c r="G1064" s="0"/>
      <c r="H1064" s="0"/>
      <c r="I1064" s="0"/>
      <c r="J1064" s="0"/>
      <c r="K1064" s="0"/>
      <c r="M1064" s="0"/>
      <c r="N1064" s="101"/>
      <c r="O1064" s="102"/>
      <c r="P1064" s="103"/>
      <c r="Q1064" s="103"/>
    </row>
    <row r="1065" customFormat="false" ht="12.75" hidden="false" customHeight="false" outlineLevel="0" collapsed="false">
      <c r="C1065" s="100"/>
      <c r="D1065" s="100"/>
      <c r="E1065" s="100"/>
      <c r="F1065" s="101"/>
      <c r="G1065" s="0"/>
      <c r="H1065" s="0"/>
      <c r="I1065" s="0"/>
      <c r="J1065" s="0"/>
      <c r="K1065" s="0"/>
      <c r="M1065" s="0"/>
      <c r="N1065" s="101"/>
      <c r="O1065" s="102"/>
      <c r="P1065" s="103"/>
      <c r="Q1065" s="103"/>
    </row>
    <row r="1066" customFormat="false" ht="12.75" hidden="false" customHeight="false" outlineLevel="0" collapsed="false">
      <c r="C1066" s="100"/>
      <c r="D1066" s="100"/>
      <c r="E1066" s="100"/>
      <c r="F1066" s="101"/>
      <c r="G1066" s="0"/>
      <c r="H1066" s="0"/>
      <c r="I1066" s="0"/>
      <c r="J1066" s="0"/>
      <c r="K1066" s="0"/>
      <c r="M1066" s="0"/>
      <c r="N1066" s="101"/>
      <c r="O1066" s="102"/>
      <c r="P1066" s="103"/>
      <c r="Q1066" s="103"/>
    </row>
    <row r="1067" customFormat="false" ht="12.75" hidden="false" customHeight="false" outlineLevel="0" collapsed="false">
      <c r="C1067" s="100"/>
      <c r="D1067" s="100"/>
      <c r="E1067" s="100"/>
      <c r="F1067" s="101"/>
      <c r="G1067" s="0"/>
      <c r="H1067" s="0"/>
      <c r="I1067" s="0"/>
      <c r="J1067" s="0"/>
      <c r="K1067" s="0"/>
      <c r="M1067" s="0"/>
      <c r="N1067" s="101"/>
      <c r="O1067" s="102"/>
      <c r="P1067" s="103"/>
      <c r="Q1067" s="103"/>
    </row>
    <row r="1068" customFormat="false" ht="12.75" hidden="false" customHeight="false" outlineLevel="0" collapsed="false">
      <c r="C1068" s="100"/>
      <c r="D1068" s="100"/>
      <c r="E1068" s="100"/>
      <c r="F1068" s="101"/>
      <c r="G1068" s="0"/>
      <c r="H1068" s="0"/>
      <c r="I1068" s="0"/>
      <c r="J1068" s="0"/>
      <c r="K1068" s="0"/>
      <c r="M1068" s="0"/>
      <c r="N1068" s="101"/>
      <c r="O1068" s="102"/>
      <c r="P1068" s="103"/>
      <c r="Q1068" s="103"/>
    </row>
    <row r="1069" customFormat="false" ht="12.75" hidden="false" customHeight="false" outlineLevel="0" collapsed="false">
      <c r="C1069" s="100"/>
      <c r="D1069" s="100"/>
      <c r="E1069" s="100"/>
      <c r="F1069" s="101"/>
      <c r="G1069" s="0"/>
      <c r="H1069" s="0"/>
      <c r="I1069" s="0"/>
      <c r="J1069" s="0"/>
      <c r="K1069" s="0"/>
      <c r="M1069" s="0"/>
      <c r="N1069" s="101"/>
      <c r="O1069" s="102"/>
      <c r="P1069" s="103"/>
      <c r="Q1069" s="103"/>
    </row>
    <row r="1070" customFormat="false" ht="12.75" hidden="false" customHeight="false" outlineLevel="0" collapsed="false">
      <c r="C1070" s="100"/>
      <c r="D1070" s="100"/>
      <c r="E1070" s="100"/>
      <c r="F1070" s="101"/>
      <c r="G1070" s="0"/>
      <c r="H1070" s="0"/>
      <c r="I1070" s="0"/>
      <c r="J1070" s="0"/>
      <c r="K1070" s="0"/>
      <c r="M1070" s="0"/>
      <c r="N1070" s="101"/>
      <c r="O1070" s="102"/>
      <c r="P1070" s="103"/>
      <c r="Q1070" s="103"/>
    </row>
    <row r="1071" customFormat="false" ht="12.75" hidden="false" customHeight="false" outlineLevel="0" collapsed="false">
      <c r="C1071" s="100"/>
      <c r="D1071" s="100"/>
      <c r="E1071" s="100"/>
      <c r="F1071" s="101"/>
      <c r="G1071" s="0"/>
      <c r="H1071" s="0"/>
      <c r="I1071" s="0"/>
      <c r="J1071" s="0"/>
      <c r="K1071" s="0"/>
      <c r="M1071" s="0"/>
      <c r="N1071" s="101"/>
      <c r="O1071" s="102"/>
      <c r="P1071" s="103"/>
      <c r="Q1071" s="103"/>
    </row>
    <row r="1072" customFormat="false" ht="12.75" hidden="false" customHeight="false" outlineLevel="0" collapsed="false">
      <c r="C1072" s="100"/>
      <c r="D1072" s="100"/>
      <c r="E1072" s="100"/>
      <c r="F1072" s="101"/>
      <c r="G1072" s="0"/>
      <c r="H1072" s="0"/>
      <c r="I1072" s="0"/>
      <c r="J1072" s="0"/>
      <c r="K1072" s="0"/>
      <c r="M1072" s="0"/>
      <c r="N1072" s="101"/>
      <c r="O1072" s="102"/>
      <c r="P1072" s="103"/>
      <c r="Q1072" s="103"/>
    </row>
    <row r="1073" customFormat="false" ht="12.75" hidden="false" customHeight="false" outlineLevel="0" collapsed="false">
      <c r="C1073" s="100"/>
      <c r="D1073" s="100"/>
      <c r="E1073" s="100"/>
      <c r="F1073" s="101"/>
      <c r="G1073" s="0"/>
      <c r="H1073" s="0"/>
      <c r="I1073" s="0"/>
      <c r="J1073" s="0"/>
      <c r="K1073" s="0"/>
      <c r="M1073" s="0"/>
      <c r="N1073" s="101"/>
      <c r="O1073" s="102"/>
      <c r="P1073" s="103"/>
      <c r="Q1073" s="103"/>
    </row>
    <row r="1074" customFormat="false" ht="12.75" hidden="false" customHeight="false" outlineLevel="0" collapsed="false">
      <c r="C1074" s="100"/>
      <c r="D1074" s="100"/>
      <c r="E1074" s="100"/>
      <c r="F1074" s="101"/>
      <c r="G1074" s="0"/>
      <c r="H1074" s="0"/>
      <c r="I1074" s="0"/>
      <c r="J1074" s="0"/>
      <c r="K1074" s="0"/>
      <c r="M1074" s="0"/>
      <c r="N1074" s="101"/>
      <c r="O1074" s="102"/>
      <c r="P1074" s="103"/>
      <c r="Q1074" s="103"/>
    </row>
    <row r="1075" customFormat="false" ht="12.75" hidden="false" customHeight="false" outlineLevel="0" collapsed="false">
      <c r="C1075" s="100"/>
      <c r="D1075" s="100"/>
      <c r="E1075" s="100"/>
      <c r="F1075" s="101"/>
      <c r="G1075" s="0"/>
      <c r="H1075" s="0"/>
      <c r="I1075" s="0"/>
      <c r="J1075" s="0"/>
      <c r="K1075" s="0"/>
      <c r="M1075" s="0"/>
      <c r="N1075" s="101"/>
      <c r="O1075" s="102"/>
      <c r="P1075" s="103"/>
      <c r="Q1075" s="103"/>
    </row>
    <row r="1076" customFormat="false" ht="12.75" hidden="false" customHeight="false" outlineLevel="0" collapsed="false">
      <c r="C1076" s="100"/>
      <c r="D1076" s="100"/>
      <c r="E1076" s="100"/>
      <c r="F1076" s="101"/>
      <c r="G1076" s="0"/>
      <c r="H1076" s="0"/>
      <c r="I1076" s="0"/>
      <c r="J1076" s="0"/>
      <c r="K1076" s="0"/>
      <c r="M1076" s="0"/>
      <c r="N1076" s="101"/>
      <c r="O1076" s="102"/>
      <c r="P1076" s="103"/>
      <c r="Q1076" s="103"/>
    </row>
    <row r="1077" customFormat="false" ht="12.75" hidden="false" customHeight="false" outlineLevel="0" collapsed="false">
      <c r="C1077" s="100"/>
      <c r="D1077" s="100"/>
      <c r="E1077" s="100"/>
      <c r="F1077" s="101"/>
      <c r="G1077" s="0"/>
      <c r="H1077" s="0"/>
      <c r="I1077" s="0"/>
      <c r="J1077" s="0"/>
      <c r="K1077" s="0"/>
      <c r="M1077" s="0"/>
      <c r="N1077" s="101"/>
      <c r="O1077" s="102"/>
      <c r="P1077" s="103"/>
      <c r="Q1077" s="103"/>
    </row>
    <row r="1078" customFormat="false" ht="12.75" hidden="false" customHeight="false" outlineLevel="0" collapsed="false">
      <c r="C1078" s="100"/>
      <c r="D1078" s="100"/>
      <c r="E1078" s="100"/>
      <c r="F1078" s="101"/>
      <c r="G1078" s="0"/>
      <c r="H1078" s="0"/>
      <c r="I1078" s="0"/>
      <c r="J1078" s="0"/>
      <c r="K1078" s="0"/>
      <c r="M1078" s="0"/>
      <c r="N1078" s="101"/>
      <c r="O1078" s="102"/>
      <c r="P1078" s="103"/>
      <c r="Q1078" s="103"/>
    </row>
    <row r="1079" customFormat="false" ht="12.75" hidden="false" customHeight="false" outlineLevel="0" collapsed="false">
      <c r="C1079" s="100"/>
      <c r="D1079" s="100"/>
      <c r="E1079" s="100"/>
      <c r="F1079" s="101"/>
      <c r="G1079" s="0"/>
      <c r="H1079" s="0"/>
      <c r="I1079" s="0"/>
      <c r="J1079" s="0"/>
      <c r="K1079" s="0"/>
      <c r="M1079" s="0"/>
      <c r="N1079" s="101"/>
      <c r="O1079" s="102"/>
      <c r="P1079" s="103"/>
      <c r="Q1079" s="103"/>
    </row>
    <row r="1080" customFormat="false" ht="12.75" hidden="false" customHeight="false" outlineLevel="0" collapsed="false">
      <c r="C1080" s="100"/>
      <c r="D1080" s="100"/>
      <c r="E1080" s="100"/>
      <c r="F1080" s="101"/>
      <c r="G1080" s="0"/>
      <c r="H1080" s="0"/>
      <c r="I1080" s="0"/>
      <c r="J1080" s="0"/>
      <c r="K1080" s="0"/>
      <c r="M1080" s="0"/>
      <c r="N1080" s="101"/>
      <c r="O1080" s="102"/>
      <c r="P1080" s="103"/>
      <c r="Q1080" s="103"/>
    </row>
    <row r="1081" customFormat="false" ht="12.75" hidden="false" customHeight="false" outlineLevel="0" collapsed="false">
      <c r="C1081" s="100"/>
      <c r="D1081" s="100"/>
      <c r="E1081" s="100"/>
      <c r="F1081" s="101"/>
      <c r="G1081" s="0"/>
      <c r="H1081" s="0"/>
      <c r="I1081" s="0"/>
      <c r="J1081" s="0"/>
      <c r="K1081" s="0"/>
      <c r="M1081" s="0"/>
      <c r="N1081" s="101"/>
      <c r="O1081" s="102"/>
      <c r="P1081" s="103"/>
      <c r="Q1081" s="103"/>
    </row>
    <row r="1082" customFormat="false" ht="12.75" hidden="false" customHeight="false" outlineLevel="0" collapsed="false">
      <c r="C1082" s="100"/>
      <c r="D1082" s="100"/>
      <c r="E1082" s="100"/>
      <c r="F1082" s="101"/>
      <c r="G1082" s="0"/>
      <c r="H1082" s="0"/>
      <c r="I1082" s="0"/>
      <c r="J1082" s="0"/>
      <c r="K1082" s="0"/>
      <c r="M1082" s="0"/>
      <c r="N1082" s="101"/>
      <c r="O1082" s="102"/>
      <c r="P1082" s="103"/>
      <c r="Q1082" s="103"/>
    </row>
    <row r="1083" customFormat="false" ht="12.75" hidden="false" customHeight="false" outlineLevel="0" collapsed="false">
      <c r="C1083" s="100"/>
      <c r="D1083" s="100"/>
      <c r="E1083" s="100"/>
      <c r="F1083" s="101"/>
      <c r="G1083" s="0"/>
      <c r="H1083" s="0"/>
      <c r="I1083" s="0"/>
      <c r="J1083" s="0"/>
      <c r="K1083" s="0"/>
      <c r="M1083" s="0"/>
      <c r="N1083" s="101"/>
      <c r="O1083" s="102"/>
      <c r="P1083" s="103"/>
      <c r="Q1083" s="103"/>
    </row>
    <row r="1084" customFormat="false" ht="12.75" hidden="false" customHeight="false" outlineLevel="0" collapsed="false">
      <c r="C1084" s="100"/>
      <c r="D1084" s="100"/>
      <c r="E1084" s="100"/>
      <c r="F1084" s="101"/>
      <c r="G1084" s="0"/>
      <c r="H1084" s="0"/>
      <c r="I1084" s="0"/>
      <c r="J1084" s="0"/>
      <c r="K1084" s="0"/>
      <c r="M1084" s="0"/>
      <c r="N1084" s="101"/>
      <c r="O1084" s="102"/>
      <c r="P1084" s="103"/>
      <c r="Q1084" s="103"/>
    </row>
    <row r="1085" customFormat="false" ht="12.75" hidden="false" customHeight="false" outlineLevel="0" collapsed="false">
      <c r="C1085" s="100"/>
      <c r="D1085" s="100"/>
      <c r="E1085" s="100"/>
      <c r="F1085" s="101"/>
      <c r="G1085" s="0"/>
      <c r="H1085" s="0"/>
      <c r="I1085" s="0"/>
      <c r="J1085" s="0"/>
      <c r="K1085" s="0"/>
      <c r="M1085" s="0"/>
      <c r="N1085" s="101"/>
      <c r="O1085" s="102"/>
      <c r="P1085" s="103"/>
      <c r="Q1085" s="103"/>
    </row>
    <row r="1086" customFormat="false" ht="12.75" hidden="false" customHeight="false" outlineLevel="0" collapsed="false">
      <c r="C1086" s="100"/>
      <c r="D1086" s="100"/>
      <c r="E1086" s="100"/>
      <c r="F1086" s="101"/>
      <c r="G1086" s="0"/>
      <c r="H1086" s="0"/>
      <c r="I1086" s="0"/>
      <c r="J1086" s="0"/>
      <c r="K1086" s="0"/>
      <c r="M1086" s="0"/>
      <c r="N1086" s="101"/>
      <c r="O1086" s="102"/>
      <c r="P1086" s="103"/>
      <c r="Q1086" s="103"/>
    </row>
    <row r="1087" customFormat="false" ht="12.75" hidden="false" customHeight="false" outlineLevel="0" collapsed="false">
      <c r="C1087" s="100"/>
      <c r="D1087" s="100"/>
      <c r="E1087" s="100"/>
      <c r="F1087" s="101"/>
      <c r="G1087" s="0"/>
      <c r="H1087" s="0"/>
      <c r="I1087" s="0"/>
      <c r="J1087" s="0"/>
      <c r="K1087" s="0"/>
      <c r="M1087" s="0"/>
      <c r="N1087" s="101"/>
      <c r="O1087" s="102"/>
      <c r="P1087" s="103"/>
      <c r="Q1087" s="103"/>
    </row>
    <row r="1088" customFormat="false" ht="12.75" hidden="false" customHeight="false" outlineLevel="0" collapsed="false">
      <c r="C1088" s="100"/>
      <c r="D1088" s="100"/>
      <c r="E1088" s="100"/>
      <c r="F1088" s="101"/>
      <c r="G1088" s="0"/>
      <c r="H1088" s="0"/>
      <c r="I1088" s="0"/>
      <c r="J1088" s="0"/>
      <c r="K1088" s="0"/>
      <c r="M1088" s="0"/>
      <c r="N1088" s="101"/>
      <c r="O1088" s="102"/>
      <c r="P1088" s="103"/>
      <c r="Q1088" s="103"/>
    </row>
    <row r="1089" customFormat="false" ht="12.75" hidden="false" customHeight="false" outlineLevel="0" collapsed="false">
      <c r="C1089" s="100"/>
      <c r="D1089" s="100"/>
      <c r="E1089" s="100"/>
      <c r="F1089" s="101"/>
      <c r="G1089" s="0"/>
      <c r="H1089" s="0"/>
      <c r="I1089" s="0"/>
      <c r="J1089" s="0"/>
      <c r="K1089" s="0"/>
      <c r="M1089" s="0"/>
      <c r="N1089" s="101"/>
      <c r="O1089" s="102"/>
      <c r="P1089" s="103"/>
      <c r="Q1089" s="103"/>
    </row>
    <row r="1090" customFormat="false" ht="12.75" hidden="false" customHeight="false" outlineLevel="0" collapsed="false">
      <c r="C1090" s="100"/>
      <c r="D1090" s="100"/>
      <c r="E1090" s="100"/>
      <c r="F1090" s="101"/>
      <c r="G1090" s="0"/>
      <c r="H1090" s="0"/>
      <c r="I1090" s="0"/>
      <c r="J1090" s="0"/>
      <c r="K1090" s="0"/>
      <c r="M1090" s="0"/>
      <c r="N1090" s="101"/>
      <c r="O1090" s="102"/>
      <c r="P1090" s="103"/>
      <c r="Q1090" s="103"/>
    </row>
    <row r="1091" customFormat="false" ht="12.75" hidden="false" customHeight="false" outlineLevel="0" collapsed="false">
      <c r="C1091" s="100"/>
      <c r="D1091" s="100"/>
      <c r="E1091" s="100"/>
      <c r="F1091" s="101"/>
      <c r="G1091" s="0"/>
      <c r="H1091" s="0"/>
      <c r="I1091" s="0"/>
      <c r="J1091" s="0"/>
      <c r="K1091" s="0"/>
      <c r="M1091" s="0"/>
      <c r="N1091" s="101"/>
      <c r="O1091" s="102"/>
      <c r="P1091" s="103"/>
      <c r="Q1091" s="103"/>
    </row>
    <row r="1092" customFormat="false" ht="12.75" hidden="false" customHeight="false" outlineLevel="0" collapsed="false">
      <c r="C1092" s="100"/>
      <c r="D1092" s="100"/>
      <c r="E1092" s="100"/>
      <c r="F1092" s="101"/>
      <c r="G1092" s="0"/>
      <c r="H1092" s="0"/>
      <c r="I1092" s="0"/>
      <c r="J1092" s="0"/>
      <c r="K1092" s="0"/>
      <c r="M1092" s="0"/>
      <c r="N1092" s="101"/>
      <c r="O1092" s="102"/>
      <c r="P1092" s="103"/>
      <c r="Q1092" s="103"/>
    </row>
    <row r="1093" customFormat="false" ht="12.75" hidden="false" customHeight="false" outlineLevel="0" collapsed="false">
      <c r="C1093" s="100"/>
      <c r="D1093" s="100"/>
      <c r="E1093" s="100"/>
      <c r="F1093" s="101"/>
      <c r="G1093" s="0"/>
      <c r="H1093" s="0"/>
      <c r="I1093" s="0"/>
      <c r="J1093" s="0"/>
      <c r="K1093" s="0"/>
      <c r="M1093" s="0"/>
      <c r="N1093" s="101"/>
      <c r="O1093" s="102"/>
      <c r="P1093" s="103"/>
      <c r="Q1093" s="103"/>
    </row>
    <row r="1094" customFormat="false" ht="12.75" hidden="false" customHeight="false" outlineLevel="0" collapsed="false">
      <c r="C1094" s="100"/>
      <c r="D1094" s="100"/>
      <c r="E1094" s="100"/>
      <c r="F1094" s="101"/>
      <c r="G1094" s="0"/>
      <c r="H1094" s="0"/>
      <c r="I1094" s="0"/>
      <c r="J1094" s="0"/>
      <c r="K1094" s="0"/>
      <c r="M1094" s="0"/>
      <c r="N1094" s="101"/>
      <c r="O1094" s="102"/>
      <c r="P1094" s="103"/>
      <c r="Q1094" s="103"/>
    </row>
    <row r="1095" customFormat="false" ht="12.75" hidden="false" customHeight="false" outlineLevel="0" collapsed="false">
      <c r="C1095" s="100"/>
      <c r="D1095" s="100"/>
      <c r="E1095" s="100"/>
      <c r="F1095" s="101"/>
      <c r="G1095" s="0"/>
      <c r="H1095" s="0"/>
      <c r="I1095" s="0"/>
      <c r="J1095" s="0"/>
      <c r="K1095" s="0"/>
      <c r="M1095" s="0"/>
      <c r="N1095" s="101"/>
      <c r="O1095" s="102"/>
      <c r="P1095" s="103"/>
      <c r="Q1095" s="103"/>
    </row>
    <row r="1096" customFormat="false" ht="12.75" hidden="false" customHeight="false" outlineLevel="0" collapsed="false">
      <c r="C1096" s="100"/>
      <c r="D1096" s="100"/>
      <c r="E1096" s="100"/>
      <c r="F1096" s="101"/>
      <c r="G1096" s="0"/>
      <c r="H1096" s="0"/>
      <c r="I1096" s="0"/>
      <c r="J1096" s="0"/>
      <c r="K1096" s="0"/>
      <c r="M1096" s="0"/>
      <c r="N1096" s="101"/>
      <c r="O1096" s="102"/>
      <c r="P1096" s="103"/>
      <c r="Q1096" s="103"/>
    </row>
    <row r="1097" customFormat="false" ht="12.75" hidden="false" customHeight="false" outlineLevel="0" collapsed="false">
      <c r="C1097" s="100"/>
      <c r="D1097" s="100"/>
      <c r="E1097" s="100"/>
      <c r="F1097" s="101"/>
      <c r="G1097" s="0"/>
      <c r="H1097" s="0"/>
      <c r="I1097" s="0"/>
      <c r="J1097" s="0"/>
      <c r="K1097" s="0"/>
      <c r="M1097" s="0"/>
      <c r="N1097" s="101"/>
      <c r="O1097" s="102"/>
      <c r="P1097" s="103"/>
      <c r="Q1097" s="103"/>
    </row>
    <row r="1098" customFormat="false" ht="12.75" hidden="false" customHeight="false" outlineLevel="0" collapsed="false">
      <c r="C1098" s="100"/>
      <c r="D1098" s="100"/>
      <c r="E1098" s="100"/>
      <c r="F1098" s="101"/>
      <c r="G1098" s="0"/>
      <c r="H1098" s="0"/>
      <c r="I1098" s="0"/>
      <c r="J1098" s="0"/>
      <c r="K1098" s="0"/>
      <c r="M1098" s="0"/>
      <c r="N1098" s="101"/>
      <c r="O1098" s="102"/>
      <c r="P1098" s="103"/>
      <c r="Q1098" s="103"/>
    </row>
    <row r="1099" customFormat="false" ht="12.75" hidden="false" customHeight="false" outlineLevel="0" collapsed="false">
      <c r="C1099" s="100"/>
      <c r="D1099" s="100"/>
      <c r="E1099" s="100"/>
      <c r="F1099" s="101"/>
      <c r="G1099" s="0"/>
      <c r="H1099" s="0"/>
      <c r="I1099" s="0"/>
      <c r="J1099" s="0"/>
      <c r="K1099" s="0"/>
      <c r="M1099" s="0"/>
      <c r="N1099" s="101"/>
      <c r="O1099" s="102"/>
      <c r="P1099" s="103"/>
      <c r="Q1099" s="103"/>
    </row>
    <row r="1100" customFormat="false" ht="12.75" hidden="false" customHeight="false" outlineLevel="0" collapsed="false">
      <c r="C1100" s="100"/>
      <c r="D1100" s="100"/>
      <c r="E1100" s="100"/>
      <c r="F1100" s="101"/>
      <c r="G1100" s="0"/>
      <c r="H1100" s="0"/>
      <c r="I1100" s="0"/>
      <c r="J1100" s="0"/>
      <c r="K1100" s="0"/>
      <c r="M1100" s="0"/>
      <c r="N1100" s="101"/>
      <c r="O1100" s="102"/>
      <c r="P1100" s="103"/>
      <c r="Q1100" s="103"/>
    </row>
    <row r="1101" customFormat="false" ht="12.75" hidden="false" customHeight="false" outlineLevel="0" collapsed="false">
      <c r="C1101" s="100"/>
      <c r="D1101" s="100"/>
      <c r="E1101" s="100"/>
      <c r="F1101" s="101"/>
      <c r="G1101" s="0"/>
      <c r="H1101" s="0"/>
      <c r="I1101" s="0"/>
      <c r="J1101" s="0"/>
      <c r="K1101" s="0"/>
      <c r="M1101" s="0"/>
      <c r="N1101" s="101"/>
      <c r="O1101" s="102"/>
      <c r="P1101" s="103"/>
      <c r="Q1101" s="103"/>
    </row>
    <row r="1102" customFormat="false" ht="12.75" hidden="false" customHeight="false" outlineLevel="0" collapsed="false">
      <c r="C1102" s="100"/>
      <c r="D1102" s="100"/>
      <c r="E1102" s="100"/>
      <c r="F1102" s="101"/>
      <c r="G1102" s="0"/>
      <c r="H1102" s="0"/>
      <c r="I1102" s="0"/>
      <c r="J1102" s="0"/>
      <c r="K1102" s="0"/>
      <c r="M1102" s="0"/>
      <c r="N1102" s="101"/>
      <c r="O1102" s="102"/>
      <c r="P1102" s="103"/>
      <c r="Q1102" s="103"/>
    </row>
    <row r="1103" customFormat="false" ht="12.75" hidden="false" customHeight="false" outlineLevel="0" collapsed="false">
      <c r="C1103" s="100"/>
      <c r="D1103" s="100"/>
      <c r="E1103" s="100"/>
      <c r="F1103" s="101"/>
      <c r="G1103" s="0"/>
      <c r="H1103" s="0"/>
      <c r="I1103" s="0"/>
      <c r="J1103" s="0"/>
      <c r="K1103" s="0"/>
      <c r="M1103" s="0"/>
      <c r="N1103" s="101"/>
      <c r="O1103" s="102"/>
      <c r="P1103" s="103"/>
      <c r="Q1103" s="103"/>
    </row>
    <row r="1104" customFormat="false" ht="12.75" hidden="false" customHeight="false" outlineLevel="0" collapsed="false">
      <c r="C1104" s="100"/>
      <c r="D1104" s="100"/>
      <c r="E1104" s="100"/>
      <c r="F1104" s="101"/>
      <c r="G1104" s="0"/>
      <c r="H1104" s="0"/>
      <c r="I1104" s="0"/>
      <c r="J1104" s="0"/>
      <c r="K1104" s="0"/>
      <c r="M1104" s="0"/>
      <c r="N1104" s="101"/>
      <c r="O1104" s="102"/>
      <c r="P1104" s="103"/>
      <c r="Q1104" s="103"/>
    </row>
    <row r="1105" customFormat="false" ht="12.75" hidden="false" customHeight="false" outlineLevel="0" collapsed="false">
      <c r="C1105" s="100"/>
      <c r="D1105" s="100"/>
      <c r="E1105" s="100"/>
      <c r="F1105" s="101"/>
      <c r="G1105" s="0"/>
      <c r="H1105" s="0"/>
      <c r="I1105" s="0"/>
      <c r="J1105" s="0"/>
      <c r="K1105" s="0"/>
      <c r="M1105" s="0"/>
      <c r="N1105" s="101"/>
      <c r="O1105" s="102"/>
      <c r="P1105" s="103"/>
      <c r="Q1105" s="103"/>
    </row>
    <row r="1106" customFormat="false" ht="12.75" hidden="false" customHeight="false" outlineLevel="0" collapsed="false">
      <c r="C1106" s="100"/>
      <c r="D1106" s="100"/>
      <c r="E1106" s="100"/>
      <c r="F1106" s="101"/>
      <c r="G1106" s="0"/>
      <c r="H1106" s="0"/>
      <c r="I1106" s="0"/>
      <c r="J1106" s="0"/>
      <c r="K1106" s="0"/>
      <c r="M1106" s="0"/>
      <c r="N1106" s="101"/>
      <c r="O1106" s="102"/>
      <c r="P1106" s="103"/>
      <c r="Q1106" s="103"/>
    </row>
    <row r="1107" customFormat="false" ht="12.75" hidden="false" customHeight="false" outlineLevel="0" collapsed="false">
      <c r="C1107" s="100"/>
      <c r="D1107" s="100"/>
      <c r="E1107" s="100"/>
      <c r="F1107" s="101"/>
      <c r="G1107" s="0"/>
      <c r="H1107" s="0"/>
      <c r="I1107" s="0"/>
      <c r="J1107" s="0"/>
      <c r="K1107" s="0"/>
      <c r="M1107" s="0"/>
      <c r="N1107" s="101"/>
      <c r="O1107" s="102"/>
      <c r="P1107" s="103"/>
      <c r="Q1107" s="103"/>
    </row>
    <row r="1108" customFormat="false" ht="12.75" hidden="false" customHeight="false" outlineLevel="0" collapsed="false">
      <c r="C1108" s="100"/>
      <c r="D1108" s="100"/>
      <c r="E1108" s="100"/>
      <c r="F1108" s="101"/>
      <c r="G1108" s="0"/>
      <c r="H1108" s="0"/>
      <c r="I1108" s="0"/>
      <c r="J1108" s="0"/>
      <c r="K1108" s="0"/>
      <c r="M1108" s="0"/>
      <c r="N1108" s="101"/>
      <c r="O1108" s="102"/>
      <c r="P1108" s="103"/>
      <c r="Q1108" s="103"/>
    </row>
    <row r="1109" customFormat="false" ht="12.75" hidden="false" customHeight="false" outlineLevel="0" collapsed="false">
      <c r="C1109" s="100"/>
      <c r="D1109" s="100"/>
      <c r="E1109" s="100"/>
      <c r="F1109" s="101"/>
      <c r="G1109" s="0"/>
      <c r="H1109" s="0"/>
      <c r="I1109" s="0"/>
      <c r="J1109" s="0"/>
      <c r="K1109" s="0"/>
      <c r="M1109" s="0"/>
      <c r="N1109" s="101"/>
      <c r="O1109" s="102"/>
      <c r="P1109" s="103"/>
      <c r="Q1109" s="103"/>
    </row>
    <row r="1110" customFormat="false" ht="12.75" hidden="false" customHeight="false" outlineLevel="0" collapsed="false">
      <c r="C1110" s="100"/>
      <c r="D1110" s="100"/>
      <c r="E1110" s="100"/>
      <c r="F1110" s="101"/>
      <c r="G1110" s="0"/>
      <c r="H1110" s="0"/>
      <c r="I1110" s="0"/>
      <c r="J1110" s="0"/>
      <c r="K1110" s="0"/>
      <c r="M1110" s="0"/>
      <c r="N1110" s="101"/>
      <c r="O1110" s="102"/>
      <c r="P1110" s="103"/>
      <c r="Q1110" s="103"/>
    </row>
    <row r="1111" customFormat="false" ht="12.75" hidden="false" customHeight="false" outlineLevel="0" collapsed="false">
      <c r="C1111" s="100"/>
      <c r="D1111" s="100"/>
      <c r="E1111" s="100"/>
      <c r="F1111" s="101"/>
      <c r="G1111" s="0"/>
      <c r="H1111" s="0"/>
      <c r="I1111" s="0"/>
      <c r="J1111" s="0"/>
      <c r="K1111" s="0"/>
      <c r="M1111" s="0"/>
      <c r="N1111" s="101"/>
      <c r="O1111" s="102"/>
      <c r="P1111" s="103"/>
      <c r="Q1111" s="103"/>
    </row>
    <row r="1112" customFormat="false" ht="12.75" hidden="false" customHeight="false" outlineLevel="0" collapsed="false">
      <c r="C1112" s="100"/>
      <c r="D1112" s="100"/>
      <c r="E1112" s="100"/>
      <c r="F1112" s="101"/>
      <c r="G1112" s="0"/>
      <c r="H1112" s="0"/>
      <c r="I1112" s="0"/>
      <c r="J1112" s="0"/>
      <c r="K1112" s="0"/>
      <c r="M1112" s="0"/>
      <c r="N1112" s="101"/>
      <c r="O1112" s="102"/>
      <c r="P1112" s="103"/>
      <c r="Q1112" s="103"/>
    </row>
    <row r="1113" customFormat="false" ht="12.75" hidden="false" customHeight="false" outlineLevel="0" collapsed="false">
      <c r="C1113" s="100"/>
      <c r="D1113" s="100"/>
      <c r="E1113" s="100"/>
      <c r="F1113" s="101"/>
      <c r="G1113" s="0"/>
      <c r="H1113" s="0"/>
      <c r="I1113" s="0"/>
      <c r="J1113" s="0"/>
      <c r="K1113" s="0"/>
      <c r="M1113" s="0"/>
      <c r="N1113" s="101"/>
      <c r="O1113" s="102"/>
      <c r="P1113" s="103"/>
      <c r="Q1113" s="103"/>
    </row>
    <row r="1114" customFormat="false" ht="12.75" hidden="false" customHeight="false" outlineLevel="0" collapsed="false">
      <c r="C1114" s="100"/>
      <c r="D1114" s="100"/>
      <c r="E1114" s="100"/>
      <c r="F1114" s="101"/>
      <c r="G1114" s="0"/>
      <c r="H1114" s="0"/>
      <c r="I1114" s="0"/>
      <c r="J1114" s="0"/>
      <c r="K1114" s="0"/>
      <c r="M1114" s="0"/>
      <c r="N1114" s="101"/>
      <c r="O1114" s="102"/>
      <c r="P1114" s="103"/>
      <c r="Q1114" s="103"/>
    </row>
    <row r="1115" customFormat="false" ht="12.75" hidden="false" customHeight="false" outlineLevel="0" collapsed="false">
      <c r="C1115" s="100"/>
      <c r="D1115" s="100"/>
      <c r="E1115" s="100"/>
      <c r="F1115" s="101"/>
      <c r="G1115" s="0"/>
      <c r="H1115" s="0"/>
      <c r="I1115" s="0"/>
      <c r="J1115" s="0"/>
      <c r="K1115" s="0"/>
      <c r="M1115" s="0"/>
      <c r="N1115" s="101"/>
      <c r="O1115" s="102"/>
      <c r="P1115" s="103"/>
      <c r="Q1115" s="103"/>
    </row>
    <row r="1116" customFormat="false" ht="12.75" hidden="false" customHeight="false" outlineLevel="0" collapsed="false">
      <c r="C1116" s="100"/>
      <c r="D1116" s="100"/>
      <c r="E1116" s="100"/>
      <c r="F1116" s="101"/>
      <c r="G1116" s="0"/>
      <c r="H1116" s="0"/>
      <c r="I1116" s="0"/>
      <c r="J1116" s="0"/>
      <c r="K1116" s="0"/>
      <c r="M1116" s="0"/>
      <c r="N1116" s="101"/>
      <c r="O1116" s="102"/>
      <c r="P1116" s="103"/>
      <c r="Q1116" s="103"/>
    </row>
    <row r="1117" customFormat="false" ht="12.75" hidden="false" customHeight="false" outlineLevel="0" collapsed="false">
      <c r="C1117" s="100"/>
      <c r="D1117" s="100"/>
      <c r="E1117" s="100"/>
      <c r="F1117" s="101"/>
      <c r="G1117" s="0"/>
      <c r="H1117" s="0"/>
      <c r="I1117" s="0"/>
      <c r="J1117" s="0"/>
      <c r="K1117" s="0"/>
      <c r="M1117" s="0"/>
      <c r="N1117" s="101"/>
      <c r="O1117" s="102"/>
      <c r="P1117" s="103"/>
      <c r="Q1117" s="103"/>
    </row>
    <row r="1118" customFormat="false" ht="12.75" hidden="false" customHeight="false" outlineLevel="0" collapsed="false">
      <c r="C1118" s="100"/>
      <c r="D1118" s="100"/>
      <c r="E1118" s="100"/>
      <c r="F1118" s="101"/>
      <c r="G1118" s="0"/>
      <c r="H1118" s="0"/>
      <c r="I1118" s="0"/>
      <c r="J1118" s="0"/>
      <c r="K1118" s="0"/>
      <c r="M1118" s="0"/>
      <c r="N1118" s="101"/>
      <c r="O1118" s="102"/>
      <c r="P1118" s="103"/>
      <c r="Q1118" s="103"/>
    </row>
    <row r="1119" customFormat="false" ht="12.75" hidden="false" customHeight="false" outlineLevel="0" collapsed="false">
      <c r="C1119" s="100"/>
      <c r="D1119" s="100"/>
      <c r="E1119" s="100"/>
      <c r="F1119" s="101"/>
      <c r="G1119" s="0"/>
      <c r="H1119" s="0"/>
      <c r="I1119" s="0"/>
      <c r="J1119" s="0"/>
      <c r="K1119" s="0"/>
      <c r="M1119" s="0"/>
      <c r="N1119" s="101"/>
      <c r="O1119" s="102"/>
      <c r="P1119" s="103"/>
      <c r="Q1119" s="103"/>
    </row>
    <row r="1120" customFormat="false" ht="12.75" hidden="false" customHeight="false" outlineLevel="0" collapsed="false">
      <c r="C1120" s="100"/>
      <c r="D1120" s="100"/>
      <c r="E1120" s="100"/>
      <c r="F1120" s="101"/>
      <c r="G1120" s="0"/>
      <c r="H1120" s="0"/>
      <c r="I1120" s="0"/>
      <c r="J1120" s="0"/>
      <c r="K1120" s="0"/>
      <c r="M1120" s="0"/>
      <c r="N1120" s="101"/>
      <c r="O1120" s="102"/>
      <c r="P1120" s="103"/>
      <c r="Q1120" s="103"/>
    </row>
    <row r="1121" customFormat="false" ht="12.75" hidden="false" customHeight="false" outlineLevel="0" collapsed="false">
      <c r="C1121" s="100"/>
      <c r="D1121" s="100"/>
      <c r="E1121" s="100"/>
      <c r="F1121" s="101"/>
      <c r="G1121" s="0"/>
      <c r="H1121" s="0"/>
      <c r="I1121" s="0"/>
      <c r="J1121" s="0"/>
      <c r="K1121" s="0"/>
      <c r="M1121" s="0"/>
      <c r="N1121" s="101"/>
      <c r="O1121" s="102"/>
      <c r="P1121" s="103"/>
      <c r="Q1121" s="103"/>
    </row>
    <row r="1122" customFormat="false" ht="12.75" hidden="false" customHeight="false" outlineLevel="0" collapsed="false">
      <c r="C1122" s="100"/>
      <c r="D1122" s="100"/>
      <c r="E1122" s="100"/>
      <c r="F1122" s="101"/>
      <c r="G1122" s="0"/>
      <c r="H1122" s="0"/>
      <c r="I1122" s="0"/>
      <c r="J1122" s="0"/>
      <c r="K1122" s="0"/>
      <c r="M1122" s="0"/>
      <c r="N1122" s="101"/>
      <c r="O1122" s="102"/>
      <c r="P1122" s="103"/>
      <c r="Q1122" s="103"/>
    </row>
    <row r="1123" customFormat="false" ht="12.75" hidden="false" customHeight="false" outlineLevel="0" collapsed="false">
      <c r="C1123" s="100"/>
      <c r="D1123" s="100"/>
      <c r="E1123" s="100"/>
      <c r="F1123" s="101"/>
      <c r="G1123" s="0"/>
      <c r="H1123" s="0"/>
      <c r="I1123" s="0"/>
      <c r="J1123" s="0"/>
      <c r="K1123" s="0"/>
      <c r="M1123" s="0"/>
      <c r="N1123" s="101"/>
      <c r="O1123" s="102"/>
      <c r="P1123" s="103"/>
      <c r="Q1123" s="103"/>
    </row>
    <row r="1124" customFormat="false" ht="12.75" hidden="false" customHeight="false" outlineLevel="0" collapsed="false">
      <c r="C1124" s="100"/>
      <c r="D1124" s="100"/>
      <c r="E1124" s="100"/>
      <c r="F1124" s="101"/>
      <c r="G1124" s="0"/>
      <c r="H1124" s="0"/>
      <c r="I1124" s="0"/>
      <c r="J1124" s="0"/>
      <c r="K1124" s="0"/>
      <c r="M1124" s="0"/>
      <c r="N1124" s="101"/>
      <c r="O1124" s="102"/>
      <c r="P1124" s="103"/>
      <c r="Q1124" s="103"/>
    </row>
    <row r="1125" customFormat="false" ht="12.75" hidden="false" customHeight="false" outlineLevel="0" collapsed="false">
      <c r="C1125" s="100"/>
      <c r="D1125" s="100"/>
      <c r="E1125" s="100"/>
      <c r="F1125" s="101"/>
      <c r="G1125" s="0"/>
      <c r="H1125" s="0"/>
      <c r="I1125" s="0"/>
      <c r="J1125" s="0"/>
      <c r="K1125" s="0"/>
      <c r="M1125" s="0"/>
      <c r="N1125" s="101"/>
      <c r="O1125" s="102"/>
      <c r="P1125" s="103"/>
      <c r="Q1125" s="103"/>
    </row>
    <row r="1126" customFormat="false" ht="12.75" hidden="false" customHeight="false" outlineLevel="0" collapsed="false">
      <c r="C1126" s="100"/>
      <c r="D1126" s="100"/>
      <c r="E1126" s="100"/>
      <c r="F1126" s="101"/>
      <c r="G1126" s="0"/>
      <c r="H1126" s="0"/>
      <c r="I1126" s="0"/>
      <c r="J1126" s="0"/>
      <c r="K1126" s="0"/>
      <c r="M1126" s="0"/>
      <c r="N1126" s="101"/>
      <c r="O1126" s="102"/>
      <c r="P1126" s="103"/>
      <c r="Q1126" s="103"/>
    </row>
    <row r="1127" customFormat="false" ht="12.75" hidden="false" customHeight="false" outlineLevel="0" collapsed="false">
      <c r="C1127" s="100"/>
      <c r="D1127" s="100"/>
      <c r="E1127" s="100"/>
      <c r="F1127" s="101"/>
      <c r="G1127" s="0"/>
      <c r="H1127" s="0"/>
      <c r="I1127" s="0"/>
      <c r="J1127" s="0"/>
      <c r="K1127" s="0"/>
      <c r="M1127" s="0"/>
      <c r="N1127" s="101"/>
      <c r="O1127" s="102"/>
      <c r="P1127" s="103"/>
      <c r="Q1127" s="103"/>
    </row>
    <row r="1128" customFormat="false" ht="12.75" hidden="false" customHeight="false" outlineLevel="0" collapsed="false">
      <c r="C1128" s="100"/>
      <c r="D1128" s="100"/>
      <c r="E1128" s="100"/>
      <c r="F1128" s="101"/>
      <c r="G1128" s="0"/>
      <c r="H1128" s="0"/>
      <c r="I1128" s="0"/>
      <c r="J1128" s="0"/>
      <c r="K1128" s="0"/>
      <c r="M1128" s="0"/>
      <c r="N1128" s="101"/>
      <c r="O1128" s="102"/>
      <c r="P1128" s="103"/>
      <c r="Q1128" s="103"/>
    </row>
    <row r="1129" customFormat="false" ht="12.75" hidden="false" customHeight="false" outlineLevel="0" collapsed="false">
      <c r="C1129" s="100"/>
      <c r="D1129" s="100"/>
      <c r="E1129" s="100"/>
      <c r="F1129" s="101"/>
      <c r="G1129" s="0"/>
      <c r="H1129" s="0"/>
      <c r="I1129" s="0"/>
      <c r="J1129" s="0"/>
      <c r="K1129" s="0"/>
      <c r="M1129" s="0"/>
      <c r="N1129" s="101"/>
      <c r="O1129" s="102"/>
      <c r="P1129" s="103"/>
      <c r="Q1129" s="103"/>
    </row>
    <row r="1130" customFormat="false" ht="12.75" hidden="false" customHeight="false" outlineLevel="0" collapsed="false">
      <c r="C1130" s="100"/>
      <c r="D1130" s="100"/>
      <c r="E1130" s="100"/>
      <c r="F1130" s="101"/>
      <c r="G1130" s="0"/>
      <c r="H1130" s="0"/>
      <c r="I1130" s="0"/>
      <c r="J1130" s="0"/>
      <c r="K1130" s="0"/>
      <c r="M1130" s="0"/>
      <c r="N1130" s="101"/>
      <c r="O1130" s="102"/>
      <c r="P1130" s="103"/>
      <c r="Q1130" s="103"/>
    </row>
    <row r="1131" customFormat="false" ht="12.75" hidden="false" customHeight="false" outlineLevel="0" collapsed="false">
      <c r="C1131" s="100"/>
      <c r="D1131" s="100"/>
      <c r="E1131" s="100"/>
      <c r="F1131" s="101"/>
      <c r="G1131" s="0"/>
      <c r="H1131" s="0"/>
      <c r="I1131" s="0"/>
      <c r="J1131" s="0"/>
      <c r="K1131" s="0"/>
      <c r="M1131" s="0"/>
      <c r="N1131" s="101"/>
      <c r="O1131" s="102"/>
      <c r="P1131" s="103"/>
      <c r="Q1131" s="103"/>
    </row>
    <row r="1132" customFormat="false" ht="12.75" hidden="false" customHeight="false" outlineLevel="0" collapsed="false">
      <c r="C1132" s="100"/>
      <c r="D1132" s="100"/>
      <c r="E1132" s="100"/>
      <c r="F1132" s="101"/>
      <c r="G1132" s="0"/>
      <c r="H1132" s="0"/>
      <c r="I1132" s="0"/>
      <c r="J1132" s="0"/>
      <c r="K1132" s="0"/>
      <c r="M1132" s="0"/>
      <c r="N1132" s="101"/>
      <c r="O1132" s="102"/>
      <c r="P1132" s="103"/>
      <c r="Q1132" s="103"/>
    </row>
    <row r="1133" customFormat="false" ht="12.75" hidden="false" customHeight="false" outlineLevel="0" collapsed="false">
      <c r="C1133" s="100"/>
      <c r="D1133" s="100"/>
      <c r="E1133" s="100"/>
      <c r="F1133" s="101"/>
      <c r="G1133" s="0"/>
      <c r="H1133" s="0"/>
      <c r="I1133" s="0"/>
      <c r="J1133" s="0"/>
      <c r="K1133" s="0"/>
      <c r="M1133" s="0"/>
      <c r="N1133" s="101"/>
      <c r="O1133" s="102"/>
      <c r="P1133" s="103"/>
      <c r="Q1133" s="103"/>
    </row>
    <row r="1134" customFormat="false" ht="12.75" hidden="false" customHeight="false" outlineLevel="0" collapsed="false">
      <c r="C1134" s="100"/>
      <c r="D1134" s="100"/>
      <c r="E1134" s="100"/>
      <c r="F1134" s="101"/>
      <c r="G1134" s="0"/>
      <c r="H1134" s="0"/>
      <c r="I1134" s="0"/>
      <c r="J1134" s="0"/>
      <c r="K1134" s="0"/>
      <c r="M1134" s="0"/>
      <c r="N1134" s="101"/>
      <c r="O1134" s="102"/>
      <c r="P1134" s="103"/>
      <c r="Q1134" s="103"/>
    </row>
    <row r="1135" customFormat="false" ht="12.75" hidden="false" customHeight="false" outlineLevel="0" collapsed="false">
      <c r="C1135" s="100"/>
      <c r="D1135" s="100"/>
      <c r="E1135" s="100"/>
      <c r="F1135" s="101"/>
      <c r="G1135" s="0"/>
      <c r="H1135" s="0"/>
      <c r="I1135" s="0"/>
      <c r="J1135" s="0"/>
      <c r="K1135" s="0"/>
      <c r="M1135" s="0"/>
      <c r="N1135" s="101"/>
      <c r="O1135" s="102"/>
      <c r="P1135" s="103"/>
      <c r="Q1135" s="103"/>
    </row>
    <row r="1136" customFormat="false" ht="12.75" hidden="false" customHeight="false" outlineLevel="0" collapsed="false">
      <c r="C1136" s="100"/>
      <c r="D1136" s="100"/>
      <c r="E1136" s="100"/>
      <c r="F1136" s="101"/>
      <c r="G1136" s="0"/>
      <c r="H1136" s="0"/>
      <c r="I1136" s="0"/>
      <c r="J1136" s="0"/>
      <c r="K1136" s="0"/>
      <c r="M1136" s="0"/>
      <c r="N1136" s="101"/>
      <c r="O1136" s="102"/>
      <c r="P1136" s="103"/>
      <c r="Q1136" s="103"/>
    </row>
    <row r="1137" customFormat="false" ht="12.75" hidden="false" customHeight="false" outlineLevel="0" collapsed="false">
      <c r="C1137" s="100"/>
      <c r="D1137" s="100"/>
      <c r="E1137" s="100"/>
      <c r="F1137" s="101"/>
      <c r="G1137" s="0"/>
      <c r="H1137" s="0"/>
      <c r="I1137" s="0"/>
      <c r="J1137" s="0"/>
      <c r="K1137" s="0"/>
      <c r="M1137" s="0"/>
      <c r="N1137" s="101"/>
      <c r="O1137" s="102"/>
      <c r="P1137" s="103"/>
      <c r="Q1137" s="103"/>
    </row>
    <row r="1138" customFormat="false" ht="12.75" hidden="false" customHeight="false" outlineLevel="0" collapsed="false">
      <c r="C1138" s="100"/>
      <c r="D1138" s="100"/>
      <c r="E1138" s="100"/>
      <c r="F1138" s="101"/>
      <c r="G1138" s="0"/>
      <c r="H1138" s="0"/>
      <c r="I1138" s="0"/>
      <c r="J1138" s="0"/>
      <c r="K1138" s="0"/>
      <c r="M1138" s="0"/>
      <c r="N1138" s="101"/>
      <c r="O1138" s="102"/>
      <c r="P1138" s="103"/>
      <c r="Q1138" s="103"/>
    </row>
    <row r="1139" customFormat="false" ht="12.75" hidden="false" customHeight="false" outlineLevel="0" collapsed="false">
      <c r="C1139" s="100"/>
      <c r="D1139" s="100"/>
      <c r="E1139" s="100"/>
      <c r="F1139" s="101"/>
      <c r="G1139" s="0"/>
      <c r="H1139" s="0"/>
      <c r="I1139" s="0"/>
      <c r="J1139" s="0"/>
      <c r="K1139" s="0"/>
      <c r="M1139" s="0"/>
      <c r="N1139" s="101"/>
      <c r="O1139" s="102"/>
      <c r="P1139" s="103"/>
      <c r="Q1139" s="103"/>
    </row>
    <row r="1140" customFormat="false" ht="12.75" hidden="false" customHeight="false" outlineLevel="0" collapsed="false">
      <c r="C1140" s="100"/>
      <c r="D1140" s="100"/>
      <c r="E1140" s="100"/>
      <c r="F1140" s="101"/>
      <c r="G1140" s="0"/>
      <c r="H1140" s="0"/>
      <c r="I1140" s="0"/>
      <c r="J1140" s="0"/>
      <c r="K1140" s="0"/>
      <c r="M1140" s="0"/>
      <c r="N1140" s="101"/>
      <c r="O1140" s="102"/>
      <c r="P1140" s="103"/>
      <c r="Q1140" s="103"/>
    </row>
    <row r="1141" customFormat="false" ht="12.75" hidden="false" customHeight="false" outlineLevel="0" collapsed="false">
      <c r="C1141" s="100"/>
      <c r="D1141" s="100"/>
      <c r="E1141" s="100"/>
      <c r="F1141" s="101"/>
      <c r="G1141" s="0"/>
      <c r="H1141" s="0"/>
      <c r="I1141" s="0"/>
      <c r="J1141" s="0"/>
      <c r="K1141" s="0"/>
      <c r="M1141" s="0"/>
      <c r="N1141" s="101"/>
      <c r="O1141" s="102"/>
      <c r="P1141" s="103"/>
      <c r="Q1141" s="103"/>
    </row>
    <row r="1142" customFormat="false" ht="12.75" hidden="false" customHeight="false" outlineLevel="0" collapsed="false">
      <c r="C1142" s="100"/>
      <c r="D1142" s="100"/>
      <c r="E1142" s="100"/>
      <c r="F1142" s="101"/>
      <c r="G1142" s="0"/>
      <c r="H1142" s="0"/>
      <c r="I1142" s="0"/>
      <c r="J1142" s="0"/>
      <c r="K1142" s="0"/>
      <c r="M1142" s="0"/>
      <c r="N1142" s="101"/>
      <c r="O1142" s="102"/>
      <c r="P1142" s="103"/>
      <c r="Q1142" s="103"/>
    </row>
    <row r="1143" customFormat="false" ht="12.75" hidden="false" customHeight="false" outlineLevel="0" collapsed="false">
      <c r="C1143" s="100"/>
      <c r="D1143" s="100"/>
      <c r="E1143" s="100"/>
      <c r="F1143" s="101"/>
      <c r="G1143" s="0"/>
      <c r="H1143" s="0"/>
      <c r="I1143" s="0"/>
      <c r="J1143" s="0"/>
      <c r="K1143" s="0"/>
      <c r="M1143" s="0"/>
      <c r="N1143" s="101"/>
      <c r="O1143" s="102"/>
      <c r="P1143" s="103"/>
      <c r="Q1143" s="103"/>
    </row>
    <row r="1144" customFormat="false" ht="12.75" hidden="false" customHeight="false" outlineLevel="0" collapsed="false">
      <c r="C1144" s="100"/>
      <c r="D1144" s="100"/>
      <c r="E1144" s="100"/>
      <c r="F1144" s="101"/>
      <c r="G1144" s="0"/>
      <c r="H1144" s="0"/>
      <c r="I1144" s="0"/>
      <c r="J1144" s="0"/>
      <c r="K1144" s="0"/>
      <c r="M1144" s="0"/>
      <c r="N1144" s="101"/>
      <c r="O1144" s="102"/>
      <c r="P1144" s="103"/>
      <c r="Q1144" s="103"/>
    </row>
    <row r="1145" customFormat="false" ht="12.75" hidden="false" customHeight="false" outlineLevel="0" collapsed="false">
      <c r="C1145" s="100"/>
      <c r="D1145" s="100"/>
      <c r="E1145" s="100"/>
      <c r="F1145" s="101"/>
      <c r="G1145" s="0"/>
      <c r="H1145" s="0"/>
      <c r="I1145" s="0"/>
      <c r="J1145" s="0"/>
      <c r="K1145" s="0"/>
      <c r="M1145" s="0"/>
      <c r="N1145" s="101"/>
      <c r="O1145" s="102"/>
      <c r="P1145" s="103"/>
      <c r="Q1145" s="103"/>
    </row>
    <row r="1146" customFormat="false" ht="12.75" hidden="false" customHeight="false" outlineLevel="0" collapsed="false">
      <c r="C1146" s="100"/>
      <c r="D1146" s="100"/>
      <c r="E1146" s="100"/>
      <c r="F1146" s="101"/>
      <c r="G1146" s="0"/>
      <c r="H1146" s="0"/>
      <c r="I1146" s="0"/>
      <c r="J1146" s="0"/>
      <c r="K1146" s="0"/>
      <c r="M1146" s="0"/>
      <c r="N1146" s="101"/>
      <c r="O1146" s="102"/>
      <c r="P1146" s="103"/>
      <c r="Q1146" s="103"/>
    </row>
    <row r="1147" customFormat="false" ht="12.75" hidden="false" customHeight="false" outlineLevel="0" collapsed="false">
      <c r="C1147" s="100"/>
      <c r="D1147" s="100"/>
      <c r="E1147" s="100"/>
      <c r="F1147" s="101"/>
      <c r="G1147" s="0"/>
      <c r="H1147" s="0"/>
      <c r="I1147" s="0"/>
      <c r="J1147" s="0"/>
      <c r="K1147" s="0"/>
      <c r="M1147" s="0"/>
      <c r="N1147" s="101"/>
      <c r="O1147" s="102"/>
      <c r="P1147" s="103"/>
      <c r="Q1147" s="103"/>
    </row>
    <row r="1148" customFormat="false" ht="12.75" hidden="false" customHeight="false" outlineLevel="0" collapsed="false">
      <c r="C1148" s="100"/>
      <c r="D1148" s="100"/>
      <c r="E1148" s="100"/>
      <c r="F1148" s="101"/>
      <c r="G1148" s="0"/>
      <c r="H1148" s="0"/>
      <c r="I1148" s="0"/>
      <c r="J1148" s="0"/>
      <c r="K1148" s="0"/>
      <c r="M1148" s="0"/>
      <c r="N1148" s="101"/>
      <c r="O1148" s="102"/>
      <c r="P1148" s="103"/>
      <c r="Q1148" s="103"/>
    </row>
    <row r="1149" customFormat="false" ht="12.75" hidden="false" customHeight="false" outlineLevel="0" collapsed="false">
      <c r="C1149" s="100"/>
      <c r="D1149" s="100"/>
      <c r="E1149" s="100"/>
      <c r="F1149" s="101"/>
      <c r="G1149" s="0"/>
      <c r="H1149" s="0"/>
      <c r="I1149" s="0"/>
      <c r="J1149" s="0"/>
      <c r="K1149" s="0"/>
      <c r="M1149" s="0"/>
      <c r="N1149" s="101"/>
      <c r="O1149" s="102"/>
      <c r="P1149" s="103"/>
      <c r="Q1149" s="103"/>
    </row>
    <row r="1150" customFormat="false" ht="12.75" hidden="false" customHeight="false" outlineLevel="0" collapsed="false">
      <c r="C1150" s="100"/>
      <c r="D1150" s="100"/>
      <c r="E1150" s="100"/>
      <c r="F1150" s="101"/>
      <c r="G1150" s="0"/>
      <c r="H1150" s="0"/>
      <c r="I1150" s="0"/>
      <c r="J1150" s="0"/>
      <c r="K1150" s="0"/>
      <c r="M1150" s="0"/>
      <c r="N1150" s="101"/>
      <c r="O1150" s="102"/>
      <c r="P1150" s="103"/>
      <c r="Q1150" s="103"/>
    </row>
    <row r="1151" customFormat="false" ht="12.75" hidden="false" customHeight="false" outlineLevel="0" collapsed="false">
      <c r="C1151" s="100"/>
      <c r="D1151" s="100"/>
      <c r="E1151" s="100"/>
      <c r="F1151" s="101"/>
      <c r="G1151" s="0"/>
      <c r="H1151" s="0"/>
      <c r="I1151" s="0"/>
      <c r="J1151" s="0"/>
      <c r="K1151" s="0"/>
      <c r="M1151" s="0"/>
      <c r="N1151" s="101"/>
      <c r="O1151" s="102"/>
      <c r="P1151" s="103"/>
      <c r="Q1151" s="103"/>
    </row>
    <row r="1152" customFormat="false" ht="12.75" hidden="false" customHeight="false" outlineLevel="0" collapsed="false">
      <c r="C1152" s="100"/>
      <c r="D1152" s="100"/>
      <c r="E1152" s="100"/>
      <c r="F1152" s="101"/>
      <c r="G1152" s="0"/>
      <c r="H1152" s="0"/>
      <c r="I1152" s="0"/>
      <c r="J1152" s="0"/>
      <c r="K1152" s="0"/>
      <c r="M1152" s="0"/>
      <c r="N1152" s="101"/>
      <c r="O1152" s="102"/>
      <c r="P1152" s="103"/>
      <c r="Q1152" s="103"/>
    </row>
    <row r="1153" customFormat="false" ht="12.75" hidden="false" customHeight="false" outlineLevel="0" collapsed="false">
      <c r="C1153" s="100"/>
      <c r="D1153" s="100"/>
      <c r="E1153" s="100"/>
      <c r="F1153" s="101"/>
      <c r="G1153" s="0"/>
      <c r="H1153" s="0"/>
      <c r="I1153" s="0"/>
      <c r="J1153" s="0"/>
      <c r="K1153" s="0"/>
      <c r="M1153" s="0"/>
      <c r="N1153" s="101"/>
      <c r="O1153" s="102"/>
      <c r="P1153" s="103"/>
      <c r="Q1153" s="103"/>
    </row>
    <row r="1154" customFormat="false" ht="12.75" hidden="false" customHeight="false" outlineLevel="0" collapsed="false">
      <c r="C1154" s="100"/>
      <c r="D1154" s="100"/>
      <c r="E1154" s="100"/>
      <c r="F1154" s="101"/>
      <c r="G1154" s="0"/>
      <c r="H1154" s="0"/>
      <c r="I1154" s="0"/>
      <c r="J1154" s="0"/>
      <c r="K1154" s="0"/>
      <c r="M1154" s="0"/>
      <c r="N1154" s="101"/>
      <c r="O1154" s="102"/>
      <c r="P1154" s="103"/>
      <c r="Q1154" s="103"/>
    </row>
    <row r="1155" customFormat="false" ht="12.75" hidden="false" customHeight="false" outlineLevel="0" collapsed="false">
      <c r="C1155" s="100"/>
      <c r="D1155" s="100"/>
      <c r="E1155" s="100"/>
      <c r="F1155" s="101"/>
      <c r="G1155" s="0"/>
      <c r="H1155" s="0"/>
      <c r="I1155" s="0"/>
      <c r="J1155" s="0"/>
      <c r="K1155" s="0"/>
      <c r="M1155" s="0"/>
      <c r="N1155" s="101"/>
      <c r="O1155" s="102"/>
      <c r="P1155" s="103"/>
      <c r="Q1155" s="103"/>
    </row>
    <row r="1156" customFormat="false" ht="12.75" hidden="false" customHeight="false" outlineLevel="0" collapsed="false">
      <c r="C1156" s="100"/>
      <c r="D1156" s="100"/>
      <c r="E1156" s="100"/>
      <c r="F1156" s="101"/>
      <c r="G1156" s="0"/>
      <c r="H1156" s="0"/>
      <c r="I1156" s="0"/>
      <c r="J1156" s="0"/>
      <c r="K1156" s="0"/>
      <c r="M1156" s="0"/>
      <c r="N1156" s="101"/>
      <c r="O1156" s="102"/>
      <c r="P1156" s="103"/>
      <c r="Q1156" s="103"/>
    </row>
    <row r="1157" customFormat="false" ht="12.75" hidden="false" customHeight="false" outlineLevel="0" collapsed="false">
      <c r="C1157" s="100"/>
      <c r="D1157" s="100"/>
      <c r="E1157" s="100"/>
      <c r="F1157" s="101"/>
      <c r="G1157" s="0"/>
      <c r="H1157" s="0"/>
      <c r="I1157" s="0"/>
      <c r="J1157" s="0"/>
      <c r="K1157" s="0"/>
      <c r="M1157" s="0"/>
      <c r="N1157" s="101"/>
      <c r="O1157" s="102"/>
      <c r="P1157" s="103"/>
      <c r="Q1157" s="103"/>
    </row>
    <row r="1158" customFormat="false" ht="12.75" hidden="false" customHeight="false" outlineLevel="0" collapsed="false">
      <c r="C1158" s="100"/>
      <c r="D1158" s="100"/>
      <c r="E1158" s="100"/>
      <c r="F1158" s="101"/>
      <c r="G1158" s="0"/>
      <c r="H1158" s="0"/>
      <c r="I1158" s="0"/>
      <c r="J1158" s="0"/>
      <c r="K1158" s="0"/>
      <c r="M1158" s="0"/>
      <c r="N1158" s="101"/>
      <c r="O1158" s="102"/>
      <c r="P1158" s="103"/>
      <c r="Q1158" s="103"/>
    </row>
    <row r="1159" customFormat="false" ht="12.75" hidden="false" customHeight="false" outlineLevel="0" collapsed="false">
      <c r="C1159" s="100"/>
      <c r="D1159" s="100"/>
      <c r="E1159" s="100"/>
      <c r="F1159" s="101"/>
      <c r="G1159" s="0"/>
      <c r="H1159" s="0"/>
      <c r="I1159" s="0"/>
      <c r="J1159" s="0"/>
      <c r="K1159" s="0"/>
      <c r="M1159" s="0"/>
      <c r="N1159" s="101"/>
      <c r="O1159" s="102"/>
      <c r="P1159" s="103"/>
      <c r="Q1159" s="103"/>
    </row>
    <row r="1160" customFormat="false" ht="12.75" hidden="false" customHeight="false" outlineLevel="0" collapsed="false">
      <c r="C1160" s="100"/>
      <c r="D1160" s="100"/>
      <c r="E1160" s="100"/>
      <c r="F1160" s="101"/>
      <c r="G1160" s="0"/>
      <c r="H1160" s="0"/>
      <c r="I1160" s="0"/>
      <c r="J1160" s="0"/>
      <c r="K1160" s="0"/>
      <c r="M1160" s="0"/>
      <c r="N1160" s="101"/>
      <c r="O1160" s="102"/>
      <c r="P1160" s="103"/>
      <c r="Q1160" s="103"/>
    </row>
    <row r="1161" customFormat="false" ht="12.75" hidden="false" customHeight="false" outlineLevel="0" collapsed="false">
      <c r="C1161" s="100"/>
      <c r="D1161" s="100"/>
      <c r="E1161" s="100"/>
      <c r="F1161" s="101"/>
      <c r="G1161" s="0"/>
      <c r="H1161" s="0"/>
      <c r="I1161" s="0"/>
      <c r="J1161" s="0"/>
      <c r="K1161" s="0"/>
      <c r="M1161" s="0"/>
      <c r="N1161" s="101"/>
      <c r="O1161" s="102"/>
      <c r="P1161" s="103"/>
      <c r="Q1161" s="103"/>
    </row>
    <row r="1162" customFormat="false" ht="12.75" hidden="false" customHeight="false" outlineLevel="0" collapsed="false">
      <c r="C1162" s="100"/>
      <c r="D1162" s="100"/>
      <c r="E1162" s="100"/>
      <c r="F1162" s="101"/>
      <c r="G1162" s="0"/>
      <c r="H1162" s="0"/>
      <c r="I1162" s="0"/>
      <c r="J1162" s="0"/>
      <c r="K1162" s="0"/>
      <c r="M1162" s="0"/>
      <c r="N1162" s="101"/>
      <c r="O1162" s="102"/>
      <c r="P1162" s="103"/>
      <c r="Q1162" s="103"/>
    </row>
    <row r="1163" customFormat="false" ht="12.75" hidden="false" customHeight="false" outlineLevel="0" collapsed="false">
      <c r="C1163" s="100"/>
      <c r="D1163" s="100"/>
      <c r="E1163" s="100"/>
      <c r="F1163" s="101"/>
      <c r="G1163" s="0"/>
      <c r="H1163" s="0"/>
      <c r="I1163" s="0"/>
      <c r="J1163" s="0"/>
      <c r="K1163" s="0"/>
      <c r="M1163" s="0"/>
      <c r="N1163" s="101"/>
      <c r="O1163" s="102"/>
      <c r="P1163" s="103"/>
      <c r="Q1163" s="103"/>
    </row>
    <row r="1164" customFormat="false" ht="12.75" hidden="false" customHeight="false" outlineLevel="0" collapsed="false">
      <c r="C1164" s="100"/>
      <c r="D1164" s="100"/>
      <c r="E1164" s="100"/>
      <c r="F1164" s="101"/>
      <c r="G1164" s="0"/>
      <c r="H1164" s="0"/>
      <c r="I1164" s="0"/>
      <c r="J1164" s="0"/>
      <c r="K1164" s="0"/>
      <c r="M1164" s="0"/>
      <c r="N1164" s="101"/>
      <c r="O1164" s="102"/>
      <c r="P1164" s="103"/>
      <c r="Q1164" s="103"/>
    </row>
    <row r="1165" customFormat="false" ht="12.75" hidden="false" customHeight="false" outlineLevel="0" collapsed="false">
      <c r="C1165" s="100"/>
      <c r="D1165" s="100"/>
      <c r="E1165" s="100"/>
      <c r="F1165" s="101"/>
      <c r="G1165" s="0"/>
      <c r="H1165" s="0"/>
      <c r="I1165" s="0"/>
      <c r="J1165" s="0"/>
      <c r="K1165" s="0"/>
      <c r="M1165" s="0"/>
      <c r="N1165" s="101"/>
      <c r="O1165" s="102"/>
      <c r="P1165" s="103"/>
      <c r="Q1165" s="103"/>
    </row>
    <row r="1166" customFormat="false" ht="12.75" hidden="false" customHeight="false" outlineLevel="0" collapsed="false">
      <c r="C1166" s="100"/>
      <c r="D1166" s="100"/>
      <c r="E1166" s="100"/>
      <c r="F1166" s="101"/>
      <c r="G1166" s="0"/>
      <c r="H1166" s="0"/>
      <c r="I1166" s="0"/>
      <c r="J1166" s="0"/>
      <c r="K1166" s="0"/>
      <c r="M1166" s="0"/>
      <c r="N1166" s="101"/>
      <c r="O1166" s="102"/>
      <c r="P1166" s="103"/>
      <c r="Q1166" s="103"/>
    </row>
    <row r="1167" customFormat="false" ht="12.75" hidden="false" customHeight="false" outlineLevel="0" collapsed="false">
      <c r="C1167" s="100"/>
      <c r="D1167" s="100"/>
      <c r="E1167" s="100"/>
      <c r="F1167" s="101"/>
      <c r="G1167" s="0"/>
      <c r="H1167" s="0"/>
      <c r="I1167" s="0"/>
      <c r="J1167" s="0"/>
      <c r="K1167" s="0"/>
      <c r="M1167" s="0"/>
      <c r="N1167" s="101"/>
      <c r="O1167" s="102"/>
      <c r="P1167" s="103"/>
      <c r="Q1167" s="103"/>
    </row>
    <row r="1168" customFormat="false" ht="12.75" hidden="false" customHeight="false" outlineLevel="0" collapsed="false">
      <c r="C1168" s="100"/>
      <c r="D1168" s="100"/>
      <c r="E1168" s="100"/>
      <c r="F1168" s="101"/>
      <c r="G1168" s="0"/>
      <c r="H1168" s="0"/>
      <c r="I1168" s="0"/>
      <c r="J1168" s="0"/>
      <c r="K1168" s="0"/>
      <c r="M1168" s="0"/>
      <c r="N1168" s="101"/>
      <c r="O1168" s="102"/>
      <c r="P1168" s="103"/>
      <c r="Q1168" s="103"/>
    </row>
    <row r="1169" customFormat="false" ht="12.75" hidden="false" customHeight="false" outlineLevel="0" collapsed="false">
      <c r="C1169" s="100"/>
      <c r="D1169" s="100"/>
      <c r="E1169" s="100"/>
      <c r="F1169" s="101"/>
      <c r="G1169" s="0"/>
      <c r="H1169" s="0"/>
      <c r="I1169" s="0"/>
      <c r="J1169" s="0"/>
      <c r="K1169" s="0"/>
      <c r="M1169" s="0"/>
      <c r="N1169" s="101"/>
      <c r="O1169" s="102"/>
      <c r="P1169" s="103"/>
      <c r="Q1169" s="103"/>
    </row>
    <row r="1170" customFormat="false" ht="12.75" hidden="false" customHeight="false" outlineLevel="0" collapsed="false">
      <c r="C1170" s="100"/>
      <c r="D1170" s="100"/>
      <c r="E1170" s="100"/>
      <c r="F1170" s="101"/>
      <c r="G1170" s="0"/>
      <c r="H1170" s="0"/>
      <c r="I1170" s="0"/>
      <c r="J1170" s="0"/>
      <c r="K1170" s="0"/>
      <c r="M1170" s="0"/>
      <c r="N1170" s="101"/>
      <c r="O1170" s="102"/>
      <c r="P1170" s="103"/>
      <c r="Q1170" s="103"/>
    </row>
    <row r="1171" customFormat="false" ht="12.75" hidden="false" customHeight="false" outlineLevel="0" collapsed="false">
      <c r="C1171" s="100"/>
      <c r="D1171" s="100"/>
      <c r="E1171" s="100"/>
      <c r="F1171" s="101"/>
      <c r="G1171" s="0"/>
      <c r="H1171" s="0"/>
      <c r="I1171" s="0"/>
      <c r="J1171" s="0"/>
      <c r="K1171" s="0"/>
      <c r="M1171" s="0"/>
      <c r="N1171" s="101"/>
      <c r="O1171" s="102"/>
      <c r="P1171" s="103"/>
      <c r="Q1171" s="103"/>
    </row>
    <row r="1172" customFormat="false" ht="12.75" hidden="false" customHeight="false" outlineLevel="0" collapsed="false">
      <c r="C1172" s="100"/>
      <c r="D1172" s="100"/>
      <c r="E1172" s="100"/>
      <c r="F1172" s="101"/>
      <c r="G1172" s="0"/>
      <c r="H1172" s="0"/>
      <c r="I1172" s="0"/>
      <c r="J1172" s="0"/>
      <c r="K1172" s="0"/>
      <c r="M1172" s="0"/>
      <c r="N1172" s="101"/>
      <c r="O1172" s="102"/>
      <c r="P1172" s="103"/>
      <c r="Q1172" s="103"/>
    </row>
    <row r="1173" customFormat="false" ht="12.75" hidden="false" customHeight="false" outlineLevel="0" collapsed="false">
      <c r="C1173" s="100"/>
      <c r="D1173" s="100"/>
      <c r="E1173" s="100"/>
      <c r="F1173" s="101"/>
      <c r="G1173" s="0"/>
      <c r="H1173" s="0"/>
      <c r="I1173" s="0"/>
      <c r="J1173" s="0"/>
      <c r="K1173" s="0"/>
      <c r="M1173" s="0"/>
      <c r="N1173" s="101"/>
      <c r="O1173" s="102"/>
      <c r="P1173" s="103"/>
      <c r="Q1173" s="103"/>
    </row>
    <row r="1174" customFormat="false" ht="12.75" hidden="false" customHeight="false" outlineLevel="0" collapsed="false">
      <c r="C1174" s="100"/>
      <c r="D1174" s="100"/>
      <c r="E1174" s="100"/>
      <c r="F1174" s="101"/>
      <c r="G1174" s="0"/>
      <c r="H1174" s="0"/>
      <c r="I1174" s="0"/>
      <c r="J1174" s="0"/>
      <c r="K1174" s="0"/>
      <c r="M1174" s="0"/>
      <c r="N1174" s="101"/>
      <c r="O1174" s="102"/>
      <c r="P1174" s="103"/>
      <c r="Q1174" s="103"/>
    </row>
    <row r="1175" customFormat="false" ht="12.75" hidden="false" customHeight="false" outlineLevel="0" collapsed="false">
      <c r="C1175" s="100"/>
      <c r="D1175" s="100"/>
      <c r="E1175" s="100"/>
      <c r="F1175" s="101"/>
      <c r="G1175" s="0"/>
      <c r="H1175" s="0"/>
      <c r="I1175" s="0"/>
      <c r="J1175" s="0"/>
      <c r="K1175" s="0"/>
      <c r="M1175" s="0"/>
      <c r="N1175" s="101"/>
      <c r="O1175" s="102"/>
      <c r="P1175" s="103"/>
      <c r="Q1175" s="103"/>
    </row>
    <row r="1176" customFormat="false" ht="12.75" hidden="false" customHeight="false" outlineLevel="0" collapsed="false">
      <c r="C1176" s="100"/>
      <c r="D1176" s="100"/>
      <c r="E1176" s="100"/>
      <c r="F1176" s="101"/>
      <c r="G1176" s="0"/>
      <c r="H1176" s="0"/>
      <c r="I1176" s="0"/>
      <c r="J1176" s="0"/>
      <c r="K1176" s="0"/>
      <c r="M1176" s="0"/>
      <c r="N1176" s="101"/>
      <c r="O1176" s="102"/>
      <c r="P1176" s="103"/>
      <c r="Q1176" s="103"/>
    </row>
    <row r="1177" customFormat="false" ht="12.75" hidden="false" customHeight="false" outlineLevel="0" collapsed="false">
      <c r="C1177" s="100"/>
      <c r="D1177" s="100"/>
      <c r="E1177" s="100"/>
      <c r="F1177" s="101"/>
      <c r="G1177" s="0"/>
      <c r="H1177" s="0"/>
      <c r="I1177" s="0"/>
      <c r="J1177" s="0"/>
      <c r="K1177" s="0"/>
      <c r="M1177" s="0"/>
      <c r="N1177" s="101"/>
      <c r="O1177" s="102"/>
      <c r="P1177" s="103"/>
      <c r="Q1177" s="103"/>
    </row>
    <row r="1178" customFormat="false" ht="12.75" hidden="false" customHeight="false" outlineLevel="0" collapsed="false">
      <c r="C1178" s="100"/>
      <c r="D1178" s="100"/>
      <c r="E1178" s="100"/>
      <c r="F1178" s="101"/>
      <c r="G1178" s="0"/>
      <c r="H1178" s="0"/>
      <c r="I1178" s="0"/>
      <c r="J1178" s="0"/>
      <c r="K1178" s="0"/>
      <c r="M1178" s="0"/>
      <c r="N1178" s="101"/>
      <c r="O1178" s="102"/>
      <c r="P1178" s="103"/>
      <c r="Q1178" s="103"/>
    </row>
    <row r="1179" customFormat="false" ht="12.75" hidden="false" customHeight="false" outlineLevel="0" collapsed="false">
      <c r="C1179" s="100"/>
      <c r="D1179" s="100"/>
      <c r="E1179" s="100"/>
      <c r="F1179" s="101"/>
      <c r="G1179" s="0"/>
      <c r="H1179" s="0"/>
      <c r="I1179" s="0"/>
      <c r="J1179" s="0"/>
      <c r="K1179" s="0"/>
      <c r="M1179" s="0"/>
      <c r="N1179" s="101"/>
      <c r="O1179" s="102"/>
      <c r="P1179" s="103"/>
      <c r="Q1179" s="103"/>
    </row>
    <row r="1180" customFormat="false" ht="12.75" hidden="false" customHeight="false" outlineLevel="0" collapsed="false">
      <c r="C1180" s="100"/>
      <c r="D1180" s="100"/>
      <c r="E1180" s="100"/>
      <c r="F1180" s="101"/>
      <c r="G1180" s="0"/>
      <c r="H1180" s="0"/>
      <c r="I1180" s="0"/>
      <c r="J1180" s="0"/>
      <c r="K1180" s="0"/>
      <c r="M1180" s="0"/>
      <c r="N1180" s="101"/>
      <c r="O1180" s="102"/>
      <c r="P1180" s="103"/>
      <c r="Q1180" s="103"/>
    </row>
    <row r="1181" customFormat="false" ht="12.75" hidden="false" customHeight="false" outlineLevel="0" collapsed="false">
      <c r="C1181" s="100"/>
      <c r="D1181" s="100"/>
      <c r="E1181" s="100"/>
      <c r="F1181" s="101"/>
      <c r="G1181" s="0"/>
      <c r="H1181" s="0"/>
      <c r="I1181" s="0"/>
      <c r="J1181" s="0"/>
      <c r="K1181" s="0"/>
      <c r="M1181" s="0"/>
      <c r="N1181" s="101"/>
      <c r="O1181" s="102"/>
      <c r="P1181" s="103"/>
      <c r="Q1181" s="103"/>
    </row>
    <row r="1182" customFormat="false" ht="12.75" hidden="false" customHeight="false" outlineLevel="0" collapsed="false">
      <c r="C1182" s="100"/>
      <c r="D1182" s="100"/>
      <c r="E1182" s="100"/>
      <c r="F1182" s="101"/>
      <c r="G1182" s="0"/>
      <c r="H1182" s="0"/>
      <c r="I1182" s="0"/>
      <c r="J1182" s="0"/>
      <c r="K1182" s="0"/>
      <c r="M1182" s="0"/>
      <c r="N1182" s="101"/>
      <c r="O1182" s="102"/>
      <c r="P1182" s="103"/>
      <c r="Q1182" s="103"/>
    </row>
    <row r="1183" customFormat="false" ht="12.75" hidden="false" customHeight="false" outlineLevel="0" collapsed="false">
      <c r="C1183" s="100"/>
      <c r="D1183" s="100"/>
      <c r="E1183" s="100"/>
      <c r="F1183" s="101"/>
      <c r="G1183" s="0"/>
      <c r="H1183" s="0"/>
      <c r="I1183" s="0"/>
      <c r="J1183" s="0"/>
      <c r="K1183" s="0"/>
      <c r="M1183" s="0"/>
      <c r="N1183" s="101"/>
      <c r="O1183" s="102"/>
      <c r="P1183" s="103"/>
      <c r="Q1183" s="103"/>
    </row>
    <row r="1184" customFormat="false" ht="12.75" hidden="false" customHeight="false" outlineLevel="0" collapsed="false">
      <c r="C1184" s="100"/>
      <c r="D1184" s="100"/>
      <c r="E1184" s="100"/>
      <c r="F1184" s="101"/>
      <c r="G1184" s="0"/>
      <c r="H1184" s="0"/>
      <c r="I1184" s="0"/>
      <c r="J1184" s="0"/>
      <c r="K1184" s="0"/>
      <c r="M1184" s="0"/>
      <c r="N1184" s="101"/>
      <c r="O1184" s="102"/>
      <c r="P1184" s="103"/>
      <c r="Q1184" s="103"/>
    </row>
    <row r="1185" customFormat="false" ht="12.75" hidden="false" customHeight="false" outlineLevel="0" collapsed="false">
      <c r="C1185" s="100"/>
      <c r="D1185" s="100"/>
      <c r="E1185" s="100"/>
      <c r="F1185" s="101"/>
      <c r="G1185" s="0"/>
      <c r="H1185" s="0"/>
      <c r="I1185" s="0"/>
      <c r="J1185" s="0"/>
      <c r="K1185" s="0"/>
      <c r="M1185" s="0"/>
      <c r="N1185" s="101"/>
      <c r="O1185" s="102"/>
      <c r="P1185" s="103"/>
      <c r="Q1185" s="103"/>
    </row>
    <row r="1186" customFormat="false" ht="12.75" hidden="false" customHeight="false" outlineLevel="0" collapsed="false">
      <c r="C1186" s="100"/>
      <c r="D1186" s="100"/>
      <c r="E1186" s="100"/>
      <c r="F1186" s="101"/>
      <c r="G1186" s="0"/>
      <c r="H1186" s="0"/>
      <c r="I1186" s="0"/>
      <c r="J1186" s="0"/>
      <c r="K1186" s="0"/>
      <c r="M1186" s="0"/>
      <c r="N1186" s="101"/>
      <c r="O1186" s="102"/>
      <c r="P1186" s="103"/>
      <c r="Q1186" s="103"/>
    </row>
    <row r="1187" customFormat="false" ht="12.75" hidden="false" customHeight="false" outlineLevel="0" collapsed="false">
      <c r="C1187" s="100"/>
      <c r="D1187" s="100"/>
      <c r="E1187" s="100"/>
      <c r="F1187" s="101"/>
      <c r="G1187" s="0"/>
      <c r="H1187" s="0"/>
      <c r="I1187" s="0"/>
      <c r="J1187" s="0"/>
      <c r="K1187" s="0"/>
      <c r="M1187" s="0"/>
      <c r="N1187" s="101"/>
      <c r="O1187" s="102"/>
      <c r="P1187" s="103"/>
      <c r="Q1187" s="103"/>
    </row>
    <row r="1188" customFormat="false" ht="12.75" hidden="false" customHeight="false" outlineLevel="0" collapsed="false">
      <c r="C1188" s="100"/>
      <c r="D1188" s="100"/>
      <c r="E1188" s="100"/>
      <c r="F1188" s="101"/>
      <c r="G1188" s="0"/>
      <c r="H1188" s="0"/>
      <c r="I1188" s="0"/>
      <c r="J1188" s="0"/>
      <c r="K1188" s="0"/>
      <c r="M1188" s="0"/>
      <c r="N1188" s="101"/>
      <c r="O1188" s="102"/>
      <c r="P1188" s="103"/>
      <c r="Q1188" s="103"/>
    </row>
    <row r="1189" customFormat="false" ht="12.75" hidden="false" customHeight="false" outlineLevel="0" collapsed="false">
      <c r="C1189" s="100"/>
      <c r="D1189" s="100"/>
      <c r="E1189" s="100"/>
      <c r="F1189" s="101"/>
      <c r="G1189" s="0"/>
      <c r="H1189" s="0"/>
      <c r="I1189" s="0"/>
      <c r="J1189" s="0"/>
      <c r="K1189" s="0"/>
      <c r="M1189" s="0"/>
      <c r="N1189" s="101"/>
      <c r="O1189" s="102"/>
      <c r="P1189" s="103"/>
      <c r="Q1189" s="103"/>
    </row>
    <row r="1190" customFormat="false" ht="12.75" hidden="false" customHeight="false" outlineLevel="0" collapsed="false">
      <c r="C1190" s="100"/>
      <c r="D1190" s="100"/>
      <c r="E1190" s="100"/>
      <c r="F1190" s="101"/>
      <c r="G1190" s="0"/>
      <c r="H1190" s="0"/>
      <c r="I1190" s="0"/>
      <c r="J1190" s="0"/>
      <c r="K1190" s="0"/>
      <c r="M1190" s="0"/>
      <c r="N1190" s="101"/>
      <c r="O1190" s="102"/>
      <c r="P1190" s="103"/>
      <c r="Q1190" s="103"/>
    </row>
    <row r="1191" customFormat="false" ht="12.75" hidden="false" customHeight="false" outlineLevel="0" collapsed="false">
      <c r="C1191" s="100"/>
      <c r="D1191" s="100"/>
      <c r="E1191" s="100"/>
      <c r="F1191" s="101"/>
      <c r="G1191" s="0"/>
      <c r="H1191" s="0"/>
      <c r="I1191" s="0"/>
      <c r="J1191" s="0"/>
      <c r="K1191" s="0"/>
      <c r="M1191" s="0"/>
      <c r="N1191" s="101"/>
      <c r="O1191" s="102"/>
      <c r="P1191" s="103"/>
      <c r="Q1191" s="103"/>
    </row>
    <row r="1192" customFormat="false" ht="12.75" hidden="false" customHeight="false" outlineLevel="0" collapsed="false">
      <c r="C1192" s="100"/>
      <c r="D1192" s="100"/>
      <c r="E1192" s="100"/>
      <c r="F1192" s="101"/>
      <c r="G1192" s="0"/>
      <c r="H1192" s="0"/>
      <c r="I1192" s="0"/>
      <c r="J1192" s="0"/>
      <c r="K1192" s="0"/>
      <c r="M1192" s="0"/>
      <c r="N1192" s="101"/>
      <c r="O1192" s="102"/>
      <c r="P1192" s="103"/>
      <c r="Q1192" s="103"/>
    </row>
    <row r="1193" customFormat="false" ht="12.75" hidden="false" customHeight="false" outlineLevel="0" collapsed="false">
      <c r="C1193" s="100"/>
      <c r="D1193" s="100"/>
      <c r="E1193" s="100"/>
      <c r="F1193" s="101"/>
      <c r="G1193" s="0"/>
      <c r="H1193" s="0"/>
      <c r="I1193" s="0"/>
      <c r="J1193" s="0"/>
      <c r="K1193" s="0"/>
      <c r="M1193" s="0"/>
      <c r="N1193" s="101"/>
      <c r="O1193" s="102"/>
      <c r="P1193" s="103"/>
      <c r="Q1193" s="103"/>
    </row>
    <row r="1194" customFormat="false" ht="12.75" hidden="false" customHeight="false" outlineLevel="0" collapsed="false">
      <c r="C1194" s="100"/>
      <c r="D1194" s="100"/>
      <c r="E1194" s="100"/>
      <c r="F1194" s="101"/>
      <c r="G1194" s="0"/>
      <c r="H1194" s="0"/>
      <c r="I1194" s="0"/>
      <c r="J1194" s="0"/>
      <c r="K1194" s="0"/>
      <c r="M1194" s="0"/>
      <c r="N1194" s="101"/>
      <c r="O1194" s="102"/>
      <c r="P1194" s="103"/>
      <c r="Q1194" s="103"/>
    </row>
    <row r="1195" customFormat="false" ht="12.75" hidden="false" customHeight="false" outlineLevel="0" collapsed="false">
      <c r="C1195" s="100"/>
      <c r="D1195" s="100"/>
      <c r="E1195" s="100"/>
      <c r="F1195" s="101"/>
      <c r="G1195" s="0"/>
      <c r="H1195" s="0"/>
      <c r="I1195" s="0"/>
      <c r="J1195" s="0"/>
      <c r="K1195" s="0"/>
      <c r="M1195" s="0"/>
      <c r="N1195" s="101"/>
      <c r="O1195" s="102"/>
      <c r="P1195" s="103"/>
      <c r="Q1195" s="103"/>
    </row>
    <row r="1196" customFormat="false" ht="12.75" hidden="false" customHeight="false" outlineLevel="0" collapsed="false">
      <c r="C1196" s="100"/>
      <c r="D1196" s="100"/>
      <c r="E1196" s="100"/>
      <c r="F1196" s="101"/>
      <c r="G1196" s="0"/>
      <c r="H1196" s="0"/>
      <c r="I1196" s="0"/>
      <c r="J1196" s="0"/>
      <c r="K1196" s="0"/>
      <c r="M1196" s="0"/>
      <c r="N1196" s="101"/>
      <c r="O1196" s="102"/>
      <c r="P1196" s="103"/>
      <c r="Q1196" s="103"/>
    </row>
    <row r="1197" customFormat="false" ht="12.75" hidden="false" customHeight="false" outlineLevel="0" collapsed="false">
      <c r="C1197" s="100"/>
      <c r="D1197" s="100"/>
      <c r="E1197" s="100"/>
      <c r="F1197" s="101"/>
      <c r="G1197" s="0"/>
      <c r="H1197" s="0"/>
      <c r="I1197" s="0"/>
      <c r="J1197" s="0"/>
      <c r="K1197" s="0"/>
      <c r="M1197" s="0"/>
      <c r="N1197" s="101"/>
      <c r="O1197" s="102"/>
      <c r="P1197" s="103"/>
      <c r="Q1197" s="103"/>
    </row>
    <row r="1198" customFormat="false" ht="12.75" hidden="false" customHeight="false" outlineLevel="0" collapsed="false">
      <c r="C1198" s="100"/>
      <c r="D1198" s="100"/>
      <c r="E1198" s="100"/>
      <c r="F1198" s="101"/>
      <c r="G1198" s="0"/>
      <c r="H1198" s="0"/>
      <c r="I1198" s="0"/>
      <c r="J1198" s="0"/>
      <c r="K1198" s="0"/>
      <c r="M1198" s="0"/>
      <c r="N1198" s="101"/>
      <c r="O1198" s="102"/>
      <c r="P1198" s="103"/>
      <c r="Q1198" s="103"/>
    </row>
    <row r="1199" customFormat="false" ht="12.75" hidden="false" customHeight="false" outlineLevel="0" collapsed="false">
      <c r="C1199" s="100"/>
      <c r="D1199" s="100"/>
      <c r="E1199" s="100"/>
      <c r="F1199" s="101"/>
      <c r="G1199" s="0"/>
      <c r="H1199" s="0"/>
      <c r="I1199" s="0"/>
      <c r="J1199" s="0"/>
      <c r="K1199" s="0"/>
      <c r="M1199" s="0"/>
      <c r="N1199" s="101"/>
      <c r="O1199" s="102"/>
      <c r="P1199" s="103"/>
      <c r="Q1199" s="103"/>
    </row>
    <row r="1200" customFormat="false" ht="12.75" hidden="false" customHeight="false" outlineLevel="0" collapsed="false">
      <c r="C1200" s="100"/>
      <c r="D1200" s="100"/>
      <c r="E1200" s="100"/>
      <c r="F1200" s="101"/>
      <c r="G1200" s="0"/>
      <c r="H1200" s="0"/>
      <c r="I1200" s="0"/>
      <c r="J1200" s="0"/>
      <c r="K1200" s="0"/>
      <c r="M1200" s="0"/>
      <c r="N1200" s="101"/>
      <c r="O1200" s="102"/>
      <c r="P1200" s="103"/>
      <c r="Q1200" s="103"/>
    </row>
    <row r="1201" customFormat="false" ht="12.75" hidden="false" customHeight="false" outlineLevel="0" collapsed="false">
      <c r="C1201" s="100"/>
      <c r="D1201" s="100"/>
      <c r="E1201" s="100"/>
      <c r="F1201" s="101"/>
      <c r="G1201" s="0"/>
      <c r="H1201" s="0"/>
      <c r="I1201" s="0"/>
      <c r="J1201" s="0"/>
      <c r="K1201" s="0"/>
      <c r="M1201" s="0"/>
      <c r="N1201" s="101"/>
      <c r="O1201" s="102"/>
      <c r="P1201" s="103"/>
      <c r="Q1201" s="103"/>
    </row>
    <row r="1202" customFormat="false" ht="12.75" hidden="false" customHeight="false" outlineLevel="0" collapsed="false">
      <c r="C1202" s="100"/>
      <c r="D1202" s="100"/>
      <c r="E1202" s="100"/>
      <c r="F1202" s="101"/>
      <c r="G1202" s="0"/>
      <c r="H1202" s="0"/>
      <c r="I1202" s="0"/>
      <c r="J1202" s="0"/>
      <c r="K1202" s="0"/>
      <c r="M1202" s="0"/>
      <c r="N1202" s="101"/>
      <c r="O1202" s="102"/>
      <c r="P1202" s="103"/>
      <c r="Q1202" s="103"/>
    </row>
    <row r="1203" customFormat="false" ht="12.75" hidden="false" customHeight="false" outlineLevel="0" collapsed="false">
      <c r="C1203" s="100"/>
      <c r="D1203" s="100"/>
      <c r="E1203" s="100"/>
      <c r="F1203" s="101"/>
      <c r="G1203" s="0"/>
      <c r="H1203" s="0"/>
      <c r="I1203" s="0"/>
      <c r="J1203" s="0"/>
      <c r="K1203" s="0"/>
      <c r="M1203" s="0"/>
      <c r="N1203" s="101"/>
      <c r="O1203" s="102"/>
      <c r="P1203" s="103"/>
      <c r="Q1203" s="103"/>
    </row>
    <row r="1204" customFormat="false" ht="12.75" hidden="false" customHeight="false" outlineLevel="0" collapsed="false">
      <c r="C1204" s="100"/>
      <c r="D1204" s="100"/>
      <c r="E1204" s="100"/>
      <c r="F1204" s="101"/>
      <c r="G1204" s="0"/>
      <c r="H1204" s="0"/>
      <c r="I1204" s="0"/>
      <c r="J1204" s="0"/>
      <c r="K1204" s="0"/>
      <c r="M1204" s="0"/>
      <c r="N1204" s="101"/>
      <c r="O1204" s="102"/>
      <c r="P1204" s="103"/>
      <c r="Q1204" s="103"/>
    </row>
    <row r="1205" customFormat="false" ht="12.75" hidden="false" customHeight="false" outlineLevel="0" collapsed="false">
      <c r="C1205" s="100"/>
      <c r="D1205" s="100"/>
      <c r="E1205" s="100"/>
      <c r="F1205" s="101"/>
      <c r="G1205" s="0"/>
      <c r="H1205" s="0"/>
      <c r="I1205" s="0"/>
      <c r="J1205" s="0"/>
      <c r="K1205" s="0"/>
      <c r="M1205" s="0"/>
      <c r="N1205" s="101"/>
      <c r="O1205" s="102"/>
      <c r="P1205" s="103"/>
      <c r="Q1205" s="103"/>
    </row>
    <row r="1206" customFormat="false" ht="12.75" hidden="false" customHeight="false" outlineLevel="0" collapsed="false">
      <c r="C1206" s="100"/>
      <c r="D1206" s="100"/>
      <c r="E1206" s="100"/>
      <c r="F1206" s="101"/>
      <c r="G1206" s="0"/>
      <c r="H1206" s="0"/>
      <c r="I1206" s="0"/>
      <c r="J1206" s="0"/>
      <c r="K1206" s="0"/>
      <c r="M1206" s="0"/>
      <c r="N1206" s="101"/>
      <c r="O1206" s="102"/>
      <c r="P1206" s="103"/>
      <c r="Q1206" s="103"/>
    </row>
    <row r="1207" customFormat="false" ht="12.75" hidden="false" customHeight="false" outlineLevel="0" collapsed="false">
      <c r="C1207" s="100"/>
      <c r="D1207" s="100"/>
      <c r="E1207" s="100"/>
      <c r="F1207" s="101"/>
      <c r="G1207" s="0"/>
      <c r="H1207" s="0"/>
      <c r="I1207" s="0"/>
      <c r="J1207" s="0"/>
      <c r="K1207" s="0"/>
      <c r="M1207" s="0"/>
      <c r="N1207" s="101"/>
      <c r="O1207" s="102"/>
      <c r="P1207" s="103"/>
      <c r="Q1207" s="103"/>
    </row>
    <row r="1208" customFormat="false" ht="12.75" hidden="false" customHeight="false" outlineLevel="0" collapsed="false">
      <c r="C1208" s="100"/>
      <c r="D1208" s="100"/>
      <c r="E1208" s="100"/>
      <c r="F1208" s="101"/>
      <c r="G1208" s="0"/>
      <c r="H1208" s="0"/>
      <c r="I1208" s="0"/>
      <c r="J1208" s="0"/>
      <c r="K1208" s="0"/>
      <c r="M1208" s="0"/>
      <c r="N1208" s="101"/>
      <c r="O1208" s="102"/>
      <c r="P1208" s="103"/>
      <c r="Q1208" s="103"/>
    </row>
    <row r="1209" customFormat="false" ht="12.75" hidden="false" customHeight="false" outlineLevel="0" collapsed="false">
      <c r="C1209" s="100"/>
      <c r="D1209" s="100"/>
      <c r="E1209" s="100"/>
      <c r="F1209" s="101"/>
      <c r="G1209" s="0"/>
      <c r="H1209" s="0"/>
      <c r="I1209" s="0"/>
      <c r="J1209" s="0"/>
      <c r="K1209" s="0"/>
      <c r="M1209" s="0"/>
      <c r="N1209" s="101"/>
      <c r="O1209" s="102"/>
      <c r="P1209" s="103"/>
      <c r="Q1209" s="103"/>
    </row>
    <row r="1210" customFormat="false" ht="12.75" hidden="false" customHeight="false" outlineLevel="0" collapsed="false">
      <c r="C1210" s="100"/>
      <c r="D1210" s="100"/>
      <c r="E1210" s="100"/>
      <c r="F1210" s="101"/>
      <c r="G1210" s="0"/>
      <c r="H1210" s="0"/>
      <c r="I1210" s="0"/>
      <c r="J1210" s="0"/>
      <c r="K1210" s="0"/>
      <c r="M1210" s="0"/>
      <c r="N1210" s="101"/>
      <c r="O1210" s="102"/>
      <c r="P1210" s="103"/>
      <c r="Q1210" s="103"/>
    </row>
    <row r="1211" customFormat="false" ht="12.75" hidden="false" customHeight="false" outlineLevel="0" collapsed="false">
      <c r="C1211" s="100"/>
      <c r="D1211" s="100"/>
      <c r="E1211" s="100"/>
      <c r="F1211" s="101"/>
      <c r="G1211" s="0"/>
      <c r="H1211" s="0"/>
      <c r="I1211" s="0"/>
      <c r="J1211" s="0"/>
      <c r="K1211" s="0"/>
      <c r="M1211" s="0"/>
      <c r="N1211" s="101"/>
      <c r="O1211" s="102"/>
      <c r="P1211" s="103"/>
      <c r="Q1211" s="103"/>
    </row>
    <row r="1212" customFormat="false" ht="12.75" hidden="false" customHeight="false" outlineLevel="0" collapsed="false">
      <c r="C1212" s="100"/>
      <c r="D1212" s="100"/>
      <c r="E1212" s="100"/>
      <c r="F1212" s="101"/>
      <c r="G1212" s="0"/>
      <c r="H1212" s="0"/>
      <c r="I1212" s="0"/>
      <c r="J1212" s="0"/>
      <c r="K1212" s="0"/>
      <c r="M1212" s="0"/>
      <c r="N1212" s="101"/>
      <c r="O1212" s="102"/>
      <c r="P1212" s="103"/>
      <c r="Q1212" s="103"/>
    </row>
    <row r="1213" customFormat="false" ht="12.75" hidden="false" customHeight="false" outlineLevel="0" collapsed="false">
      <c r="C1213" s="100"/>
      <c r="D1213" s="100"/>
      <c r="E1213" s="100"/>
      <c r="F1213" s="101"/>
      <c r="G1213" s="0"/>
      <c r="H1213" s="0"/>
      <c r="I1213" s="0"/>
      <c r="J1213" s="0"/>
      <c r="K1213" s="0"/>
      <c r="M1213" s="0"/>
      <c r="N1213" s="101"/>
      <c r="O1213" s="102"/>
      <c r="P1213" s="103"/>
      <c r="Q1213" s="103"/>
    </row>
    <row r="1214" customFormat="false" ht="12.75" hidden="false" customHeight="false" outlineLevel="0" collapsed="false">
      <c r="C1214" s="100"/>
      <c r="D1214" s="100"/>
      <c r="E1214" s="100"/>
      <c r="F1214" s="101"/>
      <c r="G1214" s="0"/>
      <c r="H1214" s="0"/>
      <c r="I1214" s="0"/>
      <c r="J1214" s="0"/>
      <c r="K1214" s="0"/>
      <c r="M1214" s="0"/>
      <c r="N1214" s="101"/>
      <c r="O1214" s="102"/>
      <c r="P1214" s="103"/>
      <c r="Q1214" s="103"/>
    </row>
    <row r="1215" customFormat="false" ht="12.75" hidden="false" customHeight="false" outlineLevel="0" collapsed="false">
      <c r="C1215" s="100"/>
      <c r="D1215" s="100"/>
      <c r="E1215" s="100"/>
      <c r="F1215" s="101"/>
      <c r="G1215" s="0"/>
      <c r="H1215" s="0"/>
      <c r="I1215" s="0"/>
      <c r="J1215" s="0"/>
      <c r="K1215" s="0"/>
      <c r="M1215" s="0"/>
      <c r="N1215" s="101"/>
      <c r="O1215" s="102"/>
      <c r="P1215" s="103"/>
      <c r="Q1215" s="103"/>
    </row>
    <row r="1216" customFormat="false" ht="12.75" hidden="false" customHeight="false" outlineLevel="0" collapsed="false">
      <c r="C1216" s="100"/>
      <c r="D1216" s="100"/>
      <c r="E1216" s="100"/>
      <c r="F1216" s="101"/>
      <c r="G1216" s="0"/>
      <c r="H1216" s="0"/>
      <c r="I1216" s="0"/>
      <c r="J1216" s="0"/>
      <c r="K1216" s="0"/>
      <c r="M1216" s="0"/>
      <c r="N1216" s="101"/>
      <c r="O1216" s="102"/>
      <c r="P1216" s="103"/>
      <c r="Q1216" s="103"/>
    </row>
    <row r="1217" customFormat="false" ht="12.75" hidden="false" customHeight="false" outlineLevel="0" collapsed="false">
      <c r="C1217" s="100"/>
      <c r="D1217" s="100"/>
      <c r="E1217" s="100"/>
      <c r="F1217" s="101"/>
      <c r="G1217" s="0"/>
      <c r="H1217" s="0"/>
      <c r="I1217" s="0"/>
      <c r="J1217" s="0"/>
      <c r="K1217" s="0"/>
      <c r="M1217" s="0"/>
      <c r="N1217" s="101"/>
      <c r="O1217" s="102"/>
      <c r="P1217" s="103"/>
      <c r="Q1217" s="103"/>
    </row>
    <row r="1218" customFormat="false" ht="12.75" hidden="false" customHeight="false" outlineLevel="0" collapsed="false">
      <c r="C1218" s="100"/>
      <c r="D1218" s="100"/>
      <c r="E1218" s="100"/>
      <c r="F1218" s="101"/>
      <c r="G1218" s="0"/>
      <c r="H1218" s="0"/>
      <c r="I1218" s="0"/>
      <c r="J1218" s="0"/>
      <c r="K1218" s="0"/>
      <c r="M1218" s="0"/>
      <c r="N1218" s="101"/>
      <c r="O1218" s="102"/>
      <c r="P1218" s="103"/>
      <c r="Q1218" s="103"/>
    </row>
    <row r="1219" customFormat="false" ht="12.75" hidden="false" customHeight="false" outlineLevel="0" collapsed="false">
      <c r="C1219" s="100"/>
      <c r="D1219" s="100"/>
      <c r="E1219" s="100"/>
      <c r="F1219" s="101"/>
      <c r="G1219" s="0"/>
      <c r="H1219" s="0"/>
      <c r="I1219" s="0"/>
      <c r="J1219" s="0"/>
      <c r="K1219" s="0"/>
      <c r="M1219" s="0"/>
      <c r="N1219" s="101"/>
      <c r="O1219" s="102"/>
      <c r="P1219" s="103"/>
      <c r="Q1219" s="103"/>
    </row>
    <row r="1220" customFormat="false" ht="12.75" hidden="false" customHeight="false" outlineLevel="0" collapsed="false">
      <c r="C1220" s="100"/>
      <c r="D1220" s="100"/>
      <c r="E1220" s="100"/>
      <c r="F1220" s="101"/>
      <c r="G1220" s="0"/>
      <c r="H1220" s="0"/>
      <c r="I1220" s="0"/>
      <c r="J1220" s="0"/>
      <c r="K1220" s="0"/>
      <c r="M1220" s="0"/>
      <c r="N1220" s="101"/>
      <c r="O1220" s="102"/>
      <c r="P1220" s="103"/>
      <c r="Q1220" s="103"/>
    </row>
    <row r="1221" customFormat="false" ht="12.75" hidden="false" customHeight="false" outlineLevel="0" collapsed="false">
      <c r="C1221" s="100"/>
      <c r="D1221" s="100"/>
      <c r="E1221" s="100"/>
      <c r="F1221" s="101"/>
      <c r="G1221" s="0"/>
      <c r="H1221" s="0"/>
      <c r="I1221" s="0"/>
      <c r="J1221" s="0"/>
      <c r="K1221" s="0"/>
      <c r="M1221" s="0"/>
      <c r="N1221" s="101"/>
      <c r="O1221" s="102"/>
      <c r="P1221" s="103"/>
      <c r="Q1221" s="103"/>
    </row>
    <row r="1222" customFormat="false" ht="12.75" hidden="false" customHeight="false" outlineLevel="0" collapsed="false">
      <c r="C1222" s="100"/>
      <c r="D1222" s="100"/>
      <c r="E1222" s="100"/>
      <c r="F1222" s="101"/>
      <c r="G1222" s="0"/>
      <c r="H1222" s="0"/>
      <c r="I1222" s="0"/>
      <c r="J1222" s="0"/>
      <c r="K1222" s="0"/>
      <c r="M1222" s="0"/>
      <c r="N1222" s="101"/>
      <c r="O1222" s="102"/>
      <c r="P1222" s="103"/>
      <c r="Q1222" s="103"/>
    </row>
    <row r="1223" customFormat="false" ht="12.75" hidden="false" customHeight="false" outlineLevel="0" collapsed="false">
      <c r="C1223" s="100"/>
      <c r="D1223" s="100"/>
      <c r="E1223" s="100"/>
      <c r="F1223" s="101"/>
      <c r="G1223" s="0"/>
      <c r="H1223" s="0"/>
      <c r="I1223" s="0"/>
      <c r="J1223" s="0"/>
      <c r="K1223" s="0"/>
      <c r="M1223" s="0"/>
      <c r="N1223" s="101"/>
      <c r="O1223" s="102"/>
      <c r="P1223" s="103"/>
      <c r="Q1223" s="103"/>
    </row>
    <row r="1224" customFormat="false" ht="12.75" hidden="false" customHeight="false" outlineLevel="0" collapsed="false">
      <c r="C1224" s="100"/>
      <c r="D1224" s="100"/>
      <c r="E1224" s="100"/>
      <c r="F1224" s="101"/>
      <c r="G1224" s="0"/>
      <c r="H1224" s="0"/>
      <c r="I1224" s="0"/>
      <c r="J1224" s="0"/>
      <c r="K1224" s="0"/>
      <c r="M1224" s="0"/>
      <c r="N1224" s="101"/>
      <c r="O1224" s="102"/>
      <c r="P1224" s="103"/>
      <c r="Q1224" s="103"/>
    </row>
    <row r="1225" customFormat="false" ht="12.75" hidden="false" customHeight="false" outlineLevel="0" collapsed="false">
      <c r="C1225" s="100"/>
      <c r="D1225" s="100"/>
      <c r="E1225" s="100"/>
      <c r="F1225" s="101"/>
      <c r="G1225" s="0"/>
      <c r="H1225" s="0"/>
      <c r="I1225" s="0"/>
      <c r="J1225" s="0"/>
      <c r="K1225" s="0"/>
      <c r="M1225" s="0"/>
      <c r="N1225" s="101"/>
      <c r="O1225" s="102"/>
      <c r="P1225" s="103"/>
      <c r="Q1225" s="103"/>
    </row>
    <row r="1226" customFormat="false" ht="12.75" hidden="false" customHeight="false" outlineLevel="0" collapsed="false">
      <c r="C1226" s="100"/>
      <c r="D1226" s="100"/>
      <c r="E1226" s="100"/>
      <c r="F1226" s="101"/>
      <c r="G1226" s="0"/>
      <c r="H1226" s="0"/>
      <c r="I1226" s="0"/>
      <c r="J1226" s="0"/>
      <c r="K1226" s="0"/>
      <c r="M1226" s="0"/>
      <c r="N1226" s="101"/>
      <c r="O1226" s="102"/>
      <c r="P1226" s="103"/>
      <c r="Q1226" s="103"/>
    </row>
    <row r="1227" customFormat="false" ht="12.75" hidden="false" customHeight="false" outlineLevel="0" collapsed="false">
      <c r="C1227" s="100"/>
      <c r="D1227" s="100"/>
      <c r="E1227" s="100"/>
      <c r="F1227" s="101"/>
      <c r="G1227" s="0"/>
      <c r="H1227" s="0"/>
      <c r="I1227" s="0"/>
      <c r="J1227" s="0"/>
      <c r="K1227" s="0"/>
      <c r="M1227" s="0"/>
      <c r="N1227" s="101"/>
      <c r="O1227" s="102"/>
      <c r="P1227" s="103"/>
      <c r="Q1227" s="103"/>
    </row>
    <row r="1228" customFormat="false" ht="12.75" hidden="false" customHeight="false" outlineLevel="0" collapsed="false">
      <c r="C1228" s="100"/>
      <c r="D1228" s="100"/>
      <c r="E1228" s="100"/>
      <c r="F1228" s="101"/>
      <c r="G1228" s="0"/>
      <c r="H1228" s="0"/>
      <c r="I1228" s="0"/>
      <c r="J1228" s="0"/>
      <c r="K1228" s="0"/>
      <c r="M1228" s="0"/>
      <c r="N1228" s="101"/>
      <c r="O1228" s="102"/>
      <c r="P1228" s="103"/>
      <c r="Q1228" s="103"/>
    </row>
    <row r="1229" customFormat="false" ht="12.75" hidden="false" customHeight="false" outlineLevel="0" collapsed="false">
      <c r="C1229" s="100"/>
      <c r="D1229" s="100"/>
      <c r="E1229" s="100"/>
      <c r="F1229" s="101"/>
      <c r="G1229" s="0"/>
      <c r="H1229" s="0"/>
      <c r="I1229" s="0"/>
      <c r="J1229" s="0"/>
      <c r="K1229" s="0"/>
      <c r="M1229" s="0"/>
      <c r="N1229" s="101"/>
      <c r="O1229" s="102"/>
      <c r="P1229" s="103"/>
      <c r="Q1229" s="103"/>
    </row>
    <row r="1230" customFormat="false" ht="12.75" hidden="false" customHeight="false" outlineLevel="0" collapsed="false">
      <c r="C1230" s="100"/>
      <c r="D1230" s="100"/>
      <c r="E1230" s="100"/>
      <c r="F1230" s="101"/>
      <c r="G1230" s="0"/>
      <c r="H1230" s="0"/>
      <c r="I1230" s="0"/>
      <c r="J1230" s="0"/>
      <c r="K1230" s="0"/>
      <c r="M1230" s="0"/>
      <c r="N1230" s="101"/>
      <c r="O1230" s="102"/>
      <c r="P1230" s="103"/>
      <c r="Q1230" s="103"/>
    </row>
    <row r="1231" customFormat="false" ht="12.75" hidden="false" customHeight="false" outlineLevel="0" collapsed="false">
      <c r="C1231" s="100"/>
      <c r="D1231" s="100"/>
      <c r="E1231" s="100"/>
      <c r="F1231" s="101"/>
      <c r="G1231" s="0"/>
      <c r="H1231" s="0"/>
      <c r="I1231" s="0"/>
      <c r="J1231" s="0"/>
      <c r="K1231" s="0"/>
      <c r="M1231" s="0"/>
      <c r="N1231" s="101"/>
      <c r="O1231" s="102"/>
      <c r="P1231" s="103"/>
      <c r="Q1231" s="103"/>
    </row>
    <row r="1232" customFormat="false" ht="12.75" hidden="false" customHeight="false" outlineLevel="0" collapsed="false">
      <c r="C1232" s="100"/>
      <c r="D1232" s="100"/>
      <c r="E1232" s="100"/>
      <c r="F1232" s="101"/>
      <c r="G1232" s="0"/>
      <c r="H1232" s="0"/>
      <c r="I1232" s="0"/>
      <c r="J1232" s="0"/>
      <c r="K1232" s="0"/>
      <c r="M1232" s="0"/>
      <c r="N1232" s="101"/>
      <c r="O1232" s="102"/>
      <c r="P1232" s="103"/>
      <c r="Q1232" s="103"/>
    </row>
    <row r="1233" customFormat="false" ht="12.75" hidden="false" customHeight="false" outlineLevel="0" collapsed="false">
      <c r="C1233" s="100"/>
      <c r="D1233" s="100"/>
      <c r="E1233" s="100"/>
      <c r="F1233" s="101"/>
      <c r="G1233" s="0"/>
      <c r="H1233" s="0"/>
      <c r="I1233" s="0"/>
      <c r="J1233" s="0"/>
      <c r="K1233" s="0"/>
      <c r="M1233" s="0"/>
      <c r="N1233" s="101"/>
      <c r="O1233" s="102"/>
      <c r="P1233" s="103"/>
      <c r="Q1233" s="103"/>
    </row>
    <row r="1234" customFormat="false" ht="12.75" hidden="false" customHeight="false" outlineLevel="0" collapsed="false">
      <c r="C1234" s="100"/>
      <c r="D1234" s="100"/>
      <c r="E1234" s="100"/>
      <c r="F1234" s="101"/>
      <c r="G1234" s="0"/>
      <c r="H1234" s="0"/>
      <c r="I1234" s="0"/>
      <c r="J1234" s="0"/>
      <c r="K1234" s="0"/>
      <c r="M1234" s="0"/>
      <c r="N1234" s="101"/>
      <c r="O1234" s="102"/>
      <c r="P1234" s="103"/>
      <c r="Q1234" s="103"/>
    </row>
    <row r="1235" customFormat="false" ht="12.75" hidden="false" customHeight="false" outlineLevel="0" collapsed="false">
      <c r="C1235" s="100"/>
      <c r="D1235" s="100"/>
      <c r="E1235" s="100"/>
      <c r="F1235" s="101"/>
      <c r="G1235" s="0"/>
      <c r="H1235" s="0"/>
      <c r="I1235" s="0"/>
      <c r="J1235" s="0"/>
      <c r="K1235" s="0"/>
      <c r="M1235" s="0"/>
      <c r="N1235" s="101"/>
      <c r="O1235" s="102"/>
      <c r="P1235" s="103"/>
      <c r="Q1235" s="103"/>
    </row>
    <row r="1236" customFormat="false" ht="12.75" hidden="false" customHeight="false" outlineLevel="0" collapsed="false">
      <c r="C1236" s="100"/>
      <c r="D1236" s="100"/>
      <c r="E1236" s="100"/>
      <c r="F1236" s="101"/>
      <c r="G1236" s="0"/>
      <c r="H1236" s="0"/>
      <c r="I1236" s="0"/>
      <c r="J1236" s="0"/>
      <c r="K1236" s="0"/>
      <c r="M1236" s="0"/>
      <c r="N1236" s="101"/>
      <c r="O1236" s="102"/>
      <c r="P1236" s="103"/>
      <c r="Q1236" s="103"/>
    </row>
    <row r="1237" customFormat="false" ht="12.75" hidden="false" customHeight="false" outlineLevel="0" collapsed="false">
      <c r="C1237" s="100"/>
      <c r="D1237" s="100"/>
      <c r="E1237" s="100"/>
      <c r="F1237" s="101"/>
      <c r="G1237" s="0"/>
      <c r="H1237" s="0"/>
      <c r="I1237" s="0"/>
      <c r="J1237" s="0"/>
      <c r="K1237" s="0"/>
      <c r="M1237" s="0"/>
      <c r="N1237" s="101"/>
      <c r="O1237" s="102"/>
      <c r="P1237" s="103"/>
      <c r="Q1237" s="103"/>
    </row>
    <row r="1238" customFormat="false" ht="12.75" hidden="false" customHeight="false" outlineLevel="0" collapsed="false">
      <c r="C1238" s="100"/>
      <c r="D1238" s="100"/>
      <c r="E1238" s="100"/>
      <c r="F1238" s="101"/>
      <c r="G1238" s="0"/>
      <c r="H1238" s="0"/>
      <c r="I1238" s="0"/>
      <c r="J1238" s="0"/>
      <c r="K1238" s="0"/>
      <c r="M1238" s="0"/>
      <c r="N1238" s="101"/>
      <c r="O1238" s="102"/>
      <c r="P1238" s="103"/>
      <c r="Q1238" s="103"/>
    </row>
    <row r="1239" customFormat="false" ht="12.75" hidden="false" customHeight="false" outlineLevel="0" collapsed="false">
      <c r="C1239" s="100"/>
      <c r="D1239" s="100"/>
      <c r="E1239" s="100"/>
      <c r="F1239" s="101"/>
      <c r="G1239" s="0"/>
      <c r="H1239" s="0"/>
      <c r="I1239" s="0"/>
      <c r="J1239" s="0"/>
      <c r="K1239" s="0"/>
      <c r="M1239" s="0"/>
      <c r="N1239" s="101"/>
      <c r="O1239" s="102"/>
      <c r="P1239" s="103"/>
      <c r="Q1239" s="103"/>
    </row>
    <row r="1240" customFormat="false" ht="12.75" hidden="false" customHeight="false" outlineLevel="0" collapsed="false">
      <c r="C1240" s="100"/>
      <c r="D1240" s="100"/>
      <c r="E1240" s="100"/>
      <c r="F1240" s="101"/>
      <c r="G1240" s="0"/>
      <c r="H1240" s="0"/>
      <c r="I1240" s="0"/>
      <c r="J1240" s="0"/>
      <c r="K1240" s="0"/>
      <c r="M1240" s="0"/>
      <c r="N1240" s="101"/>
      <c r="O1240" s="102"/>
      <c r="P1240" s="103"/>
      <c r="Q1240" s="103"/>
    </row>
    <row r="1241" customFormat="false" ht="12.75" hidden="false" customHeight="false" outlineLevel="0" collapsed="false">
      <c r="C1241" s="100"/>
      <c r="D1241" s="100"/>
      <c r="E1241" s="100"/>
      <c r="F1241" s="101"/>
      <c r="G1241" s="0"/>
      <c r="H1241" s="0"/>
      <c r="I1241" s="0"/>
      <c r="J1241" s="0"/>
      <c r="K1241" s="0"/>
      <c r="M1241" s="0"/>
      <c r="N1241" s="101"/>
      <c r="O1241" s="102"/>
      <c r="P1241" s="103"/>
      <c r="Q1241" s="103"/>
    </row>
    <row r="1242" customFormat="false" ht="12.75" hidden="false" customHeight="false" outlineLevel="0" collapsed="false">
      <c r="C1242" s="100"/>
      <c r="D1242" s="100"/>
      <c r="E1242" s="100"/>
      <c r="F1242" s="101"/>
      <c r="G1242" s="0"/>
      <c r="H1242" s="0"/>
      <c r="I1242" s="0"/>
      <c r="J1242" s="0"/>
      <c r="K1242" s="0"/>
      <c r="M1242" s="0"/>
      <c r="N1242" s="101"/>
      <c r="O1242" s="102"/>
      <c r="P1242" s="103"/>
      <c r="Q1242" s="103"/>
    </row>
    <row r="1243" customFormat="false" ht="12.75" hidden="false" customHeight="false" outlineLevel="0" collapsed="false">
      <c r="C1243" s="100"/>
      <c r="D1243" s="100"/>
      <c r="E1243" s="100"/>
      <c r="F1243" s="101"/>
      <c r="G1243" s="0"/>
      <c r="H1243" s="0"/>
      <c r="I1243" s="0"/>
      <c r="J1243" s="0"/>
      <c r="K1243" s="0"/>
      <c r="M1243" s="0"/>
      <c r="N1243" s="101"/>
      <c r="O1243" s="102"/>
      <c r="P1243" s="103"/>
      <c r="Q1243" s="103"/>
    </row>
    <row r="1244" customFormat="false" ht="12.75" hidden="false" customHeight="false" outlineLevel="0" collapsed="false">
      <c r="C1244" s="100"/>
      <c r="D1244" s="100"/>
      <c r="E1244" s="100"/>
      <c r="F1244" s="101"/>
      <c r="G1244" s="0"/>
      <c r="H1244" s="0"/>
      <c r="I1244" s="0"/>
      <c r="J1244" s="0"/>
      <c r="K1244" s="0"/>
      <c r="M1244" s="0"/>
      <c r="N1244" s="101"/>
      <c r="O1244" s="102"/>
      <c r="P1244" s="103"/>
      <c r="Q1244" s="103"/>
    </row>
    <row r="1245" customFormat="false" ht="12.75" hidden="false" customHeight="false" outlineLevel="0" collapsed="false">
      <c r="C1245" s="100"/>
      <c r="D1245" s="100"/>
      <c r="E1245" s="100"/>
      <c r="F1245" s="101"/>
      <c r="G1245" s="0"/>
      <c r="H1245" s="0"/>
      <c r="I1245" s="0"/>
      <c r="J1245" s="0"/>
      <c r="K1245" s="0"/>
      <c r="M1245" s="0"/>
      <c r="N1245" s="101"/>
      <c r="O1245" s="102"/>
      <c r="P1245" s="103"/>
      <c r="Q1245" s="103"/>
    </row>
    <row r="1246" customFormat="false" ht="12.75" hidden="false" customHeight="false" outlineLevel="0" collapsed="false">
      <c r="C1246" s="100"/>
      <c r="D1246" s="100"/>
      <c r="E1246" s="100"/>
      <c r="F1246" s="101"/>
      <c r="G1246" s="0"/>
      <c r="H1246" s="0"/>
      <c r="I1246" s="0"/>
      <c r="J1246" s="0"/>
      <c r="K1246" s="0"/>
      <c r="M1246" s="0"/>
      <c r="N1246" s="101"/>
      <c r="O1246" s="102"/>
      <c r="P1246" s="103"/>
      <c r="Q1246" s="103"/>
    </row>
    <row r="1247" customFormat="false" ht="12.75" hidden="false" customHeight="false" outlineLevel="0" collapsed="false">
      <c r="C1247" s="100"/>
      <c r="D1247" s="100"/>
      <c r="E1247" s="100"/>
      <c r="F1247" s="101"/>
      <c r="G1247" s="0"/>
      <c r="H1247" s="0"/>
      <c r="I1247" s="0"/>
      <c r="J1247" s="0"/>
      <c r="K1247" s="0"/>
      <c r="M1247" s="0"/>
      <c r="N1247" s="101"/>
      <c r="O1247" s="102"/>
      <c r="P1247" s="103"/>
      <c r="Q1247" s="103"/>
    </row>
    <row r="1248" customFormat="false" ht="12.75" hidden="false" customHeight="false" outlineLevel="0" collapsed="false">
      <c r="C1248" s="100"/>
      <c r="D1248" s="100"/>
      <c r="E1248" s="100"/>
      <c r="F1248" s="101"/>
      <c r="G1248" s="0"/>
      <c r="H1248" s="0"/>
      <c r="I1248" s="0"/>
      <c r="J1248" s="0"/>
      <c r="K1248" s="0"/>
      <c r="M1248" s="0"/>
      <c r="N1248" s="101"/>
      <c r="O1248" s="102"/>
      <c r="P1248" s="103"/>
      <c r="Q1248" s="103"/>
    </row>
    <row r="1249" customFormat="false" ht="12.75" hidden="false" customHeight="false" outlineLevel="0" collapsed="false">
      <c r="C1249" s="100"/>
      <c r="D1249" s="100"/>
      <c r="E1249" s="100"/>
      <c r="F1249" s="101"/>
      <c r="G1249" s="0"/>
      <c r="H1249" s="0"/>
      <c r="I1249" s="0"/>
      <c r="J1249" s="0"/>
      <c r="K1249" s="0"/>
      <c r="M1249" s="0"/>
      <c r="N1249" s="101"/>
      <c r="O1249" s="102"/>
      <c r="P1249" s="103"/>
      <c r="Q1249" s="103"/>
    </row>
    <row r="1250" customFormat="false" ht="12.75" hidden="false" customHeight="false" outlineLevel="0" collapsed="false">
      <c r="C1250" s="100"/>
      <c r="D1250" s="100"/>
      <c r="E1250" s="100"/>
      <c r="F1250" s="101"/>
      <c r="G1250" s="0"/>
      <c r="H1250" s="0"/>
      <c r="I1250" s="0"/>
      <c r="J1250" s="0"/>
      <c r="K1250" s="0"/>
      <c r="M1250" s="0"/>
      <c r="N1250" s="101"/>
      <c r="O1250" s="102"/>
      <c r="P1250" s="103"/>
      <c r="Q1250" s="103"/>
    </row>
    <row r="1251" customFormat="false" ht="12.75" hidden="false" customHeight="false" outlineLevel="0" collapsed="false">
      <c r="C1251" s="100"/>
      <c r="D1251" s="100"/>
      <c r="E1251" s="100"/>
      <c r="F1251" s="101"/>
      <c r="G1251" s="0"/>
      <c r="H1251" s="0"/>
      <c r="I1251" s="0"/>
      <c r="J1251" s="0"/>
      <c r="K1251" s="0"/>
      <c r="M1251" s="0"/>
      <c r="N1251" s="101"/>
      <c r="O1251" s="102"/>
      <c r="P1251" s="103"/>
      <c r="Q1251" s="103"/>
    </row>
    <row r="1252" customFormat="false" ht="12.75" hidden="false" customHeight="false" outlineLevel="0" collapsed="false">
      <c r="C1252" s="100"/>
      <c r="D1252" s="100"/>
      <c r="E1252" s="100"/>
      <c r="F1252" s="101"/>
      <c r="G1252" s="0"/>
      <c r="H1252" s="0"/>
      <c r="I1252" s="0"/>
      <c r="J1252" s="0"/>
      <c r="K1252" s="0"/>
      <c r="M1252" s="0"/>
      <c r="N1252" s="101"/>
      <c r="O1252" s="102"/>
      <c r="P1252" s="103"/>
      <c r="Q1252" s="103"/>
    </row>
    <row r="1253" customFormat="false" ht="12.75" hidden="false" customHeight="false" outlineLevel="0" collapsed="false">
      <c r="C1253" s="100"/>
      <c r="D1253" s="100"/>
      <c r="E1253" s="100"/>
      <c r="F1253" s="101"/>
      <c r="G1253" s="0"/>
      <c r="H1253" s="0"/>
      <c r="I1253" s="0"/>
      <c r="J1253" s="0"/>
      <c r="K1253" s="0"/>
      <c r="M1253" s="0"/>
      <c r="N1253" s="101"/>
      <c r="O1253" s="102"/>
      <c r="P1253" s="103"/>
      <c r="Q1253" s="103"/>
    </row>
    <row r="1254" customFormat="false" ht="12.75" hidden="false" customHeight="false" outlineLevel="0" collapsed="false">
      <c r="C1254" s="100"/>
      <c r="D1254" s="100"/>
      <c r="E1254" s="100"/>
      <c r="F1254" s="101"/>
      <c r="G1254" s="0"/>
      <c r="H1254" s="0"/>
      <c r="I1254" s="0"/>
      <c r="J1254" s="0"/>
      <c r="K1254" s="0"/>
      <c r="M1254" s="0"/>
      <c r="N1254" s="101"/>
      <c r="O1254" s="102"/>
      <c r="P1254" s="103"/>
      <c r="Q1254" s="103"/>
    </row>
    <row r="1255" customFormat="false" ht="12.75" hidden="false" customHeight="false" outlineLevel="0" collapsed="false">
      <c r="C1255" s="100"/>
      <c r="D1255" s="100"/>
      <c r="E1255" s="100"/>
      <c r="F1255" s="101"/>
      <c r="G1255" s="0"/>
      <c r="H1255" s="0"/>
      <c r="I1255" s="0"/>
      <c r="J1255" s="0"/>
      <c r="K1255" s="0"/>
      <c r="M1255" s="0"/>
      <c r="N1255" s="101"/>
      <c r="O1255" s="102"/>
      <c r="P1255" s="103"/>
      <c r="Q1255" s="103"/>
    </row>
    <row r="1256" customFormat="false" ht="12.75" hidden="false" customHeight="false" outlineLevel="0" collapsed="false">
      <c r="C1256" s="100"/>
      <c r="D1256" s="100"/>
      <c r="E1256" s="100"/>
      <c r="F1256" s="101"/>
      <c r="G1256" s="0"/>
      <c r="H1256" s="0"/>
      <c r="I1256" s="0"/>
      <c r="J1256" s="0"/>
      <c r="K1256" s="0"/>
      <c r="M1256" s="0"/>
      <c r="N1256" s="101"/>
      <c r="O1256" s="102"/>
      <c r="P1256" s="103"/>
      <c r="Q1256" s="103"/>
    </row>
    <row r="1257" customFormat="false" ht="12.75" hidden="false" customHeight="false" outlineLevel="0" collapsed="false">
      <c r="C1257" s="100"/>
      <c r="D1257" s="100"/>
      <c r="E1257" s="100"/>
      <c r="F1257" s="101"/>
      <c r="G1257" s="0"/>
      <c r="H1257" s="0"/>
      <c r="I1257" s="0"/>
      <c r="J1257" s="0"/>
      <c r="K1257" s="0"/>
      <c r="M1257" s="0"/>
      <c r="N1257" s="101"/>
      <c r="O1257" s="102"/>
      <c r="P1257" s="103"/>
      <c r="Q1257" s="103"/>
    </row>
    <row r="1258" customFormat="false" ht="12.75" hidden="false" customHeight="false" outlineLevel="0" collapsed="false">
      <c r="C1258" s="100"/>
      <c r="D1258" s="100"/>
      <c r="E1258" s="100"/>
      <c r="F1258" s="101"/>
      <c r="G1258" s="0"/>
      <c r="H1258" s="0"/>
      <c r="I1258" s="0"/>
      <c r="J1258" s="0"/>
      <c r="K1258" s="0"/>
      <c r="M1258" s="0"/>
      <c r="N1258" s="101"/>
      <c r="O1258" s="102"/>
      <c r="P1258" s="103"/>
      <c r="Q1258" s="103"/>
    </row>
    <row r="1259" customFormat="false" ht="12.75" hidden="false" customHeight="false" outlineLevel="0" collapsed="false">
      <c r="C1259" s="100"/>
      <c r="D1259" s="100"/>
      <c r="E1259" s="100"/>
      <c r="F1259" s="101"/>
      <c r="G1259" s="0"/>
      <c r="H1259" s="0"/>
      <c r="I1259" s="0"/>
      <c r="J1259" s="0"/>
      <c r="K1259" s="0"/>
      <c r="M1259" s="0"/>
      <c r="N1259" s="101"/>
      <c r="O1259" s="102"/>
      <c r="P1259" s="103"/>
      <c r="Q1259" s="103"/>
    </row>
    <row r="1260" customFormat="false" ht="12.75" hidden="false" customHeight="false" outlineLevel="0" collapsed="false">
      <c r="C1260" s="100"/>
      <c r="D1260" s="100"/>
      <c r="E1260" s="100"/>
      <c r="F1260" s="101"/>
      <c r="G1260" s="0"/>
      <c r="H1260" s="0"/>
      <c r="I1260" s="0"/>
      <c r="J1260" s="0"/>
      <c r="K1260" s="0"/>
      <c r="M1260" s="0"/>
      <c r="N1260" s="101"/>
      <c r="O1260" s="102"/>
      <c r="P1260" s="103"/>
      <c r="Q1260" s="103"/>
    </row>
    <row r="1261" customFormat="false" ht="12.75" hidden="false" customHeight="false" outlineLevel="0" collapsed="false">
      <c r="C1261" s="100"/>
      <c r="D1261" s="100"/>
      <c r="E1261" s="100"/>
      <c r="F1261" s="101"/>
      <c r="G1261" s="0"/>
      <c r="H1261" s="0"/>
      <c r="I1261" s="0"/>
      <c r="J1261" s="0"/>
      <c r="K1261" s="0"/>
      <c r="M1261" s="0"/>
      <c r="N1261" s="101"/>
      <c r="O1261" s="102"/>
      <c r="P1261" s="103"/>
      <c r="Q1261" s="103"/>
    </row>
    <row r="1262" customFormat="false" ht="12.75" hidden="false" customHeight="false" outlineLevel="0" collapsed="false">
      <c r="C1262" s="100"/>
      <c r="D1262" s="100"/>
      <c r="E1262" s="100"/>
      <c r="F1262" s="101"/>
      <c r="G1262" s="0"/>
      <c r="H1262" s="0"/>
      <c r="I1262" s="0"/>
      <c r="J1262" s="0"/>
      <c r="K1262" s="0"/>
      <c r="M1262" s="0"/>
      <c r="N1262" s="101"/>
      <c r="O1262" s="102"/>
      <c r="P1262" s="103"/>
      <c r="Q1262" s="103"/>
    </row>
    <row r="1263" customFormat="false" ht="12.75" hidden="false" customHeight="false" outlineLevel="0" collapsed="false">
      <c r="C1263" s="100"/>
      <c r="D1263" s="100"/>
      <c r="E1263" s="100"/>
      <c r="F1263" s="101"/>
      <c r="G1263" s="0"/>
      <c r="H1263" s="0"/>
      <c r="I1263" s="0"/>
      <c r="J1263" s="0"/>
      <c r="K1263" s="0"/>
      <c r="M1263" s="0"/>
      <c r="N1263" s="101"/>
      <c r="O1263" s="102"/>
      <c r="P1263" s="103"/>
      <c r="Q1263" s="103"/>
    </row>
    <row r="1264" customFormat="false" ht="12.75" hidden="false" customHeight="false" outlineLevel="0" collapsed="false">
      <c r="C1264" s="100"/>
      <c r="D1264" s="100"/>
      <c r="E1264" s="100"/>
      <c r="F1264" s="101"/>
      <c r="G1264" s="0"/>
      <c r="H1264" s="0"/>
      <c r="I1264" s="0"/>
      <c r="J1264" s="0"/>
      <c r="K1264" s="0"/>
      <c r="M1264" s="0"/>
      <c r="N1264" s="101"/>
      <c r="O1264" s="102"/>
      <c r="P1264" s="103"/>
      <c r="Q1264" s="103"/>
    </row>
    <row r="1265" customFormat="false" ht="12.75" hidden="false" customHeight="false" outlineLevel="0" collapsed="false">
      <c r="C1265" s="100"/>
      <c r="D1265" s="100"/>
      <c r="E1265" s="100"/>
      <c r="F1265" s="101"/>
      <c r="G1265" s="0"/>
      <c r="H1265" s="0"/>
      <c r="I1265" s="0"/>
      <c r="J1265" s="0"/>
      <c r="K1265" s="0"/>
      <c r="M1265" s="0"/>
      <c r="N1265" s="101"/>
      <c r="O1265" s="102"/>
      <c r="P1265" s="103"/>
      <c r="Q1265" s="103"/>
    </row>
    <row r="1266" customFormat="false" ht="12.75" hidden="false" customHeight="false" outlineLevel="0" collapsed="false">
      <c r="C1266" s="100"/>
      <c r="D1266" s="100"/>
      <c r="E1266" s="100"/>
      <c r="F1266" s="101"/>
      <c r="G1266" s="0"/>
      <c r="H1266" s="0"/>
      <c r="I1266" s="0"/>
      <c r="J1266" s="0"/>
      <c r="K1266" s="0"/>
      <c r="M1266" s="0"/>
      <c r="N1266" s="101"/>
      <c r="O1266" s="102"/>
      <c r="P1266" s="103"/>
      <c r="Q1266" s="103"/>
    </row>
    <row r="1267" customFormat="false" ht="12.75" hidden="false" customHeight="false" outlineLevel="0" collapsed="false">
      <c r="C1267" s="100"/>
      <c r="D1267" s="100"/>
      <c r="E1267" s="100"/>
      <c r="F1267" s="101"/>
      <c r="G1267" s="0"/>
      <c r="H1267" s="0"/>
      <c r="I1267" s="0"/>
      <c r="J1267" s="0"/>
      <c r="K1267" s="0"/>
      <c r="M1267" s="0"/>
      <c r="N1267" s="101"/>
      <c r="O1267" s="102"/>
      <c r="P1267" s="103"/>
      <c r="Q1267" s="103"/>
    </row>
    <row r="1268" customFormat="false" ht="12.75" hidden="false" customHeight="false" outlineLevel="0" collapsed="false">
      <c r="C1268" s="100"/>
      <c r="D1268" s="100"/>
      <c r="E1268" s="100"/>
      <c r="F1268" s="101"/>
      <c r="G1268" s="0"/>
      <c r="H1268" s="0"/>
      <c r="I1268" s="0"/>
      <c r="J1268" s="0"/>
      <c r="K1268" s="0"/>
      <c r="M1268" s="0"/>
      <c r="N1268" s="101"/>
      <c r="O1268" s="102"/>
      <c r="P1268" s="103"/>
      <c r="Q1268" s="103"/>
    </row>
    <row r="1269" customFormat="false" ht="12.75" hidden="false" customHeight="false" outlineLevel="0" collapsed="false">
      <c r="C1269" s="100"/>
      <c r="D1269" s="100"/>
      <c r="E1269" s="100"/>
      <c r="F1269" s="101"/>
      <c r="G1269" s="0"/>
      <c r="H1269" s="0"/>
      <c r="I1269" s="0"/>
      <c r="J1269" s="0"/>
      <c r="K1269" s="0"/>
      <c r="M1269" s="0"/>
      <c r="N1269" s="101"/>
      <c r="O1269" s="102"/>
      <c r="P1269" s="103"/>
      <c r="Q1269" s="103"/>
    </row>
    <row r="1270" customFormat="false" ht="12.75" hidden="false" customHeight="false" outlineLevel="0" collapsed="false">
      <c r="C1270" s="100"/>
      <c r="D1270" s="100"/>
      <c r="E1270" s="100"/>
      <c r="F1270" s="101"/>
      <c r="G1270" s="0"/>
      <c r="H1270" s="0"/>
      <c r="I1270" s="0"/>
      <c r="J1270" s="0"/>
      <c r="K1270" s="0"/>
      <c r="M1270" s="0"/>
      <c r="N1270" s="101"/>
      <c r="O1270" s="102"/>
      <c r="P1270" s="103"/>
      <c r="Q1270" s="103"/>
    </row>
    <row r="1271" customFormat="false" ht="12.75" hidden="false" customHeight="false" outlineLevel="0" collapsed="false">
      <c r="C1271" s="100"/>
      <c r="D1271" s="100"/>
      <c r="E1271" s="100"/>
      <c r="F1271" s="101"/>
      <c r="G1271" s="0"/>
      <c r="H1271" s="0"/>
      <c r="I1271" s="0"/>
      <c r="J1271" s="0"/>
      <c r="K1271" s="0"/>
      <c r="M1271" s="0"/>
      <c r="N1271" s="101"/>
      <c r="O1271" s="102"/>
      <c r="P1271" s="103"/>
      <c r="Q1271" s="103"/>
    </row>
    <row r="1272" customFormat="false" ht="12.75" hidden="false" customHeight="false" outlineLevel="0" collapsed="false">
      <c r="C1272" s="100"/>
      <c r="D1272" s="100"/>
      <c r="E1272" s="100"/>
      <c r="F1272" s="101"/>
      <c r="G1272" s="0"/>
      <c r="H1272" s="0"/>
      <c r="I1272" s="0"/>
      <c r="J1272" s="0"/>
      <c r="K1272" s="0"/>
      <c r="M1272" s="0"/>
      <c r="N1272" s="101"/>
      <c r="O1272" s="102"/>
      <c r="P1272" s="103"/>
      <c r="Q1272" s="103"/>
    </row>
    <row r="1273" customFormat="false" ht="12.75" hidden="false" customHeight="false" outlineLevel="0" collapsed="false">
      <c r="C1273" s="100"/>
      <c r="D1273" s="100"/>
      <c r="E1273" s="100"/>
      <c r="F1273" s="101"/>
      <c r="G1273" s="0"/>
      <c r="H1273" s="0"/>
      <c r="I1273" s="0"/>
      <c r="J1273" s="0"/>
      <c r="K1273" s="0"/>
      <c r="M1273" s="0"/>
      <c r="N1273" s="101"/>
      <c r="O1273" s="102"/>
      <c r="P1273" s="103"/>
      <c r="Q1273" s="103"/>
    </row>
    <row r="1274" customFormat="false" ht="12.75" hidden="false" customHeight="false" outlineLevel="0" collapsed="false">
      <c r="C1274" s="100"/>
      <c r="D1274" s="100"/>
      <c r="E1274" s="100"/>
      <c r="F1274" s="101"/>
      <c r="G1274" s="0"/>
      <c r="H1274" s="0"/>
      <c r="I1274" s="0"/>
      <c r="J1274" s="0"/>
      <c r="K1274" s="0"/>
      <c r="M1274" s="0"/>
      <c r="N1274" s="101"/>
      <c r="O1274" s="102"/>
      <c r="P1274" s="103"/>
      <c r="Q1274" s="103"/>
    </row>
    <row r="1275" customFormat="false" ht="12.75" hidden="false" customHeight="false" outlineLevel="0" collapsed="false">
      <c r="C1275" s="100"/>
      <c r="D1275" s="100"/>
      <c r="E1275" s="100"/>
      <c r="F1275" s="101"/>
      <c r="G1275" s="0"/>
      <c r="H1275" s="0"/>
      <c r="I1275" s="0"/>
      <c r="J1275" s="0"/>
      <c r="K1275" s="0"/>
      <c r="M1275" s="0"/>
      <c r="N1275" s="101"/>
      <c r="O1275" s="102"/>
      <c r="P1275" s="103"/>
      <c r="Q1275" s="103"/>
    </row>
    <row r="1276" customFormat="false" ht="12.75" hidden="false" customHeight="false" outlineLevel="0" collapsed="false">
      <c r="C1276" s="100"/>
      <c r="D1276" s="100"/>
      <c r="E1276" s="100"/>
      <c r="F1276" s="101"/>
      <c r="G1276" s="0"/>
      <c r="H1276" s="0"/>
      <c r="I1276" s="0"/>
      <c r="J1276" s="0"/>
      <c r="K1276" s="0"/>
      <c r="M1276" s="0"/>
      <c r="N1276" s="101"/>
      <c r="O1276" s="102"/>
      <c r="P1276" s="103"/>
      <c r="Q1276" s="103"/>
    </row>
    <row r="1277" customFormat="false" ht="12.75" hidden="false" customHeight="false" outlineLevel="0" collapsed="false">
      <c r="C1277" s="100"/>
      <c r="D1277" s="100"/>
      <c r="E1277" s="100"/>
      <c r="F1277" s="101"/>
      <c r="G1277" s="0"/>
      <c r="H1277" s="0"/>
      <c r="I1277" s="0"/>
      <c r="J1277" s="0"/>
      <c r="K1277" s="0"/>
      <c r="M1277" s="0"/>
      <c r="N1277" s="101"/>
      <c r="O1277" s="102"/>
      <c r="P1277" s="103"/>
      <c r="Q1277" s="103"/>
    </row>
    <row r="1278" customFormat="false" ht="12.75" hidden="false" customHeight="false" outlineLevel="0" collapsed="false">
      <c r="C1278" s="100"/>
      <c r="D1278" s="100"/>
      <c r="E1278" s="100"/>
      <c r="F1278" s="101"/>
      <c r="G1278" s="0"/>
      <c r="H1278" s="0"/>
      <c r="I1278" s="0"/>
      <c r="J1278" s="0"/>
      <c r="K1278" s="0"/>
      <c r="M1278" s="0"/>
      <c r="N1278" s="101"/>
      <c r="O1278" s="102"/>
      <c r="P1278" s="103"/>
      <c r="Q1278" s="103"/>
    </row>
    <row r="1279" customFormat="false" ht="12.75" hidden="false" customHeight="false" outlineLevel="0" collapsed="false">
      <c r="C1279" s="100"/>
      <c r="D1279" s="100"/>
      <c r="E1279" s="100"/>
      <c r="F1279" s="101"/>
      <c r="G1279" s="0"/>
      <c r="H1279" s="0"/>
      <c r="I1279" s="0"/>
      <c r="J1279" s="0"/>
      <c r="K1279" s="0"/>
      <c r="M1279" s="0"/>
      <c r="N1279" s="101"/>
      <c r="O1279" s="102"/>
      <c r="P1279" s="103"/>
      <c r="Q1279" s="103"/>
    </row>
    <row r="1280" customFormat="false" ht="12.75" hidden="false" customHeight="false" outlineLevel="0" collapsed="false">
      <c r="C1280" s="100"/>
      <c r="D1280" s="100"/>
      <c r="E1280" s="100"/>
      <c r="F1280" s="101"/>
      <c r="G1280" s="0"/>
      <c r="H1280" s="0"/>
      <c r="I1280" s="0"/>
      <c r="J1280" s="0"/>
      <c r="K1280" s="0"/>
      <c r="M1280" s="0"/>
      <c r="N1280" s="101"/>
      <c r="O1280" s="102"/>
      <c r="P1280" s="103"/>
      <c r="Q1280" s="103"/>
    </row>
    <row r="1281" customFormat="false" ht="12.75" hidden="false" customHeight="false" outlineLevel="0" collapsed="false">
      <c r="C1281" s="100"/>
      <c r="D1281" s="100"/>
      <c r="E1281" s="100"/>
      <c r="F1281" s="101"/>
      <c r="G1281" s="0"/>
      <c r="H1281" s="0"/>
      <c r="I1281" s="0"/>
      <c r="J1281" s="0"/>
      <c r="K1281" s="0"/>
      <c r="M1281" s="0"/>
      <c r="N1281" s="101"/>
      <c r="O1281" s="102"/>
      <c r="P1281" s="103"/>
      <c r="Q1281" s="103"/>
    </row>
    <row r="1282" customFormat="false" ht="12.75" hidden="false" customHeight="false" outlineLevel="0" collapsed="false">
      <c r="C1282" s="100"/>
      <c r="D1282" s="100"/>
      <c r="E1282" s="100"/>
      <c r="F1282" s="101"/>
      <c r="G1282" s="0"/>
      <c r="H1282" s="0"/>
      <c r="I1282" s="0"/>
      <c r="J1282" s="0"/>
      <c r="K1282" s="0"/>
      <c r="M1282" s="0"/>
      <c r="N1282" s="101"/>
      <c r="O1282" s="102"/>
      <c r="P1282" s="103"/>
      <c r="Q1282" s="103"/>
    </row>
    <row r="1283" customFormat="false" ht="12.75" hidden="false" customHeight="false" outlineLevel="0" collapsed="false">
      <c r="C1283" s="100"/>
      <c r="D1283" s="100"/>
      <c r="E1283" s="100"/>
      <c r="F1283" s="101"/>
      <c r="G1283" s="0"/>
      <c r="H1283" s="0"/>
      <c r="I1283" s="0"/>
      <c r="J1283" s="0"/>
      <c r="K1283" s="0"/>
      <c r="M1283" s="0"/>
      <c r="N1283" s="101"/>
      <c r="O1283" s="102"/>
      <c r="P1283" s="103"/>
      <c r="Q1283" s="103"/>
    </row>
    <row r="1284" customFormat="false" ht="12.75" hidden="false" customHeight="false" outlineLevel="0" collapsed="false">
      <c r="C1284" s="100"/>
      <c r="D1284" s="100"/>
      <c r="E1284" s="100"/>
      <c r="F1284" s="101"/>
      <c r="G1284" s="0"/>
      <c r="H1284" s="0"/>
      <c r="I1284" s="0"/>
      <c r="J1284" s="0"/>
      <c r="K1284" s="0"/>
      <c r="M1284" s="0"/>
      <c r="N1284" s="101"/>
      <c r="O1284" s="102"/>
      <c r="P1284" s="103"/>
      <c r="Q1284" s="103"/>
    </row>
    <row r="1285" customFormat="false" ht="12.75" hidden="false" customHeight="false" outlineLevel="0" collapsed="false">
      <c r="C1285" s="100"/>
      <c r="D1285" s="100"/>
      <c r="E1285" s="100"/>
      <c r="F1285" s="101"/>
      <c r="G1285" s="0"/>
      <c r="H1285" s="0"/>
      <c r="I1285" s="0"/>
      <c r="J1285" s="0"/>
      <c r="K1285" s="0"/>
      <c r="M1285" s="0"/>
      <c r="N1285" s="101"/>
      <c r="O1285" s="102"/>
      <c r="P1285" s="103"/>
      <c r="Q1285" s="103"/>
    </row>
    <row r="1286" customFormat="false" ht="12.75" hidden="false" customHeight="false" outlineLevel="0" collapsed="false">
      <c r="C1286" s="100"/>
      <c r="D1286" s="100"/>
      <c r="E1286" s="100"/>
      <c r="F1286" s="101"/>
      <c r="G1286" s="0"/>
      <c r="H1286" s="0"/>
      <c r="I1286" s="0"/>
      <c r="J1286" s="0"/>
      <c r="K1286" s="0"/>
      <c r="M1286" s="0"/>
      <c r="N1286" s="101"/>
      <c r="O1286" s="102"/>
      <c r="P1286" s="103"/>
      <c r="Q1286" s="103"/>
    </row>
    <row r="1287" customFormat="false" ht="12.75" hidden="false" customHeight="false" outlineLevel="0" collapsed="false">
      <c r="C1287" s="100"/>
      <c r="D1287" s="100"/>
      <c r="E1287" s="100"/>
      <c r="F1287" s="101"/>
      <c r="G1287" s="0"/>
      <c r="H1287" s="0"/>
      <c r="I1287" s="0"/>
      <c r="J1287" s="0"/>
      <c r="K1287" s="0"/>
      <c r="M1287" s="0"/>
      <c r="N1287" s="101"/>
      <c r="O1287" s="102"/>
      <c r="P1287" s="103"/>
      <c r="Q1287" s="103"/>
    </row>
    <row r="1288" customFormat="false" ht="12.75" hidden="false" customHeight="false" outlineLevel="0" collapsed="false">
      <c r="C1288" s="100"/>
      <c r="D1288" s="100"/>
      <c r="E1288" s="100"/>
      <c r="F1288" s="101"/>
      <c r="G1288" s="0"/>
      <c r="H1288" s="0"/>
      <c r="I1288" s="0"/>
      <c r="J1288" s="0"/>
      <c r="K1288" s="0"/>
      <c r="M1288" s="0"/>
      <c r="N1288" s="101"/>
      <c r="O1288" s="102"/>
      <c r="P1288" s="103"/>
      <c r="Q1288" s="103"/>
    </row>
    <row r="1289" customFormat="false" ht="12.75" hidden="false" customHeight="false" outlineLevel="0" collapsed="false">
      <c r="C1289" s="100"/>
      <c r="D1289" s="100"/>
      <c r="E1289" s="100"/>
      <c r="F1289" s="101"/>
      <c r="G1289" s="0"/>
      <c r="H1289" s="0"/>
      <c r="I1289" s="0"/>
      <c r="J1289" s="0"/>
      <c r="K1289" s="0"/>
      <c r="M1289" s="0"/>
      <c r="N1289" s="101"/>
      <c r="O1289" s="102"/>
      <c r="P1289" s="103"/>
      <c r="Q1289" s="103"/>
    </row>
    <row r="1290" customFormat="false" ht="12.75" hidden="false" customHeight="false" outlineLevel="0" collapsed="false">
      <c r="C1290" s="100"/>
      <c r="D1290" s="100"/>
      <c r="E1290" s="100"/>
      <c r="F1290" s="101"/>
      <c r="G1290" s="0"/>
      <c r="H1290" s="0"/>
      <c r="I1290" s="0"/>
      <c r="J1290" s="0"/>
      <c r="K1290" s="0"/>
      <c r="M1290" s="0"/>
      <c r="N1290" s="101"/>
      <c r="O1290" s="102"/>
      <c r="P1290" s="103"/>
      <c r="Q1290" s="103"/>
    </row>
    <row r="1291" customFormat="false" ht="12.75" hidden="false" customHeight="false" outlineLevel="0" collapsed="false">
      <c r="C1291" s="100"/>
      <c r="D1291" s="100"/>
      <c r="E1291" s="100"/>
      <c r="F1291" s="101"/>
      <c r="G1291" s="0"/>
      <c r="H1291" s="0"/>
      <c r="I1291" s="0"/>
      <c r="J1291" s="0"/>
      <c r="K1291" s="0"/>
      <c r="M1291" s="0"/>
      <c r="N1291" s="101"/>
      <c r="O1291" s="102"/>
      <c r="P1291" s="103"/>
      <c r="Q1291" s="103"/>
    </row>
    <row r="1292" customFormat="false" ht="12.75" hidden="false" customHeight="false" outlineLevel="0" collapsed="false">
      <c r="C1292" s="100"/>
      <c r="D1292" s="100"/>
      <c r="E1292" s="100"/>
      <c r="F1292" s="101"/>
      <c r="G1292" s="0"/>
      <c r="H1292" s="0"/>
      <c r="I1292" s="0"/>
      <c r="J1292" s="0"/>
      <c r="K1292" s="0"/>
      <c r="M1292" s="0"/>
      <c r="N1292" s="101"/>
      <c r="O1292" s="102"/>
      <c r="P1292" s="103"/>
      <c r="Q1292" s="103"/>
    </row>
    <row r="1293" customFormat="false" ht="12.75" hidden="false" customHeight="false" outlineLevel="0" collapsed="false">
      <c r="C1293" s="100"/>
      <c r="D1293" s="100"/>
      <c r="E1293" s="100"/>
      <c r="F1293" s="101"/>
      <c r="G1293" s="0"/>
      <c r="H1293" s="0"/>
      <c r="I1293" s="0"/>
      <c r="J1293" s="0"/>
      <c r="K1293" s="0"/>
      <c r="M1293" s="0"/>
      <c r="N1293" s="101"/>
      <c r="O1293" s="102"/>
      <c r="P1293" s="103"/>
      <c r="Q1293" s="103"/>
    </row>
    <row r="1294" customFormat="false" ht="12.75" hidden="false" customHeight="false" outlineLevel="0" collapsed="false">
      <c r="C1294" s="100"/>
      <c r="D1294" s="100"/>
      <c r="E1294" s="100"/>
      <c r="F1294" s="101"/>
      <c r="G1294" s="0"/>
      <c r="H1294" s="0"/>
      <c r="I1294" s="0"/>
      <c r="J1294" s="0"/>
      <c r="K1294" s="0"/>
      <c r="M1294" s="0"/>
      <c r="N1294" s="101"/>
      <c r="O1294" s="102"/>
      <c r="P1294" s="103"/>
      <c r="Q1294" s="103"/>
    </row>
    <row r="1295" customFormat="false" ht="12.75" hidden="false" customHeight="false" outlineLevel="0" collapsed="false">
      <c r="C1295" s="100"/>
      <c r="D1295" s="100"/>
      <c r="E1295" s="100"/>
      <c r="F1295" s="101"/>
      <c r="G1295" s="0"/>
      <c r="H1295" s="0"/>
      <c r="I1295" s="0"/>
      <c r="J1295" s="0"/>
      <c r="K1295" s="0"/>
      <c r="M1295" s="0"/>
      <c r="N1295" s="101"/>
      <c r="O1295" s="102"/>
      <c r="P1295" s="103"/>
      <c r="Q1295" s="103"/>
    </row>
    <row r="1296" customFormat="false" ht="12.75" hidden="false" customHeight="false" outlineLevel="0" collapsed="false">
      <c r="C1296" s="100"/>
      <c r="D1296" s="100"/>
      <c r="E1296" s="100"/>
      <c r="F1296" s="101"/>
      <c r="G1296" s="0"/>
      <c r="H1296" s="0"/>
      <c r="I1296" s="0"/>
      <c r="J1296" s="0"/>
      <c r="K1296" s="0"/>
      <c r="M1296" s="0"/>
      <c r="N1296" s="101"/>
      <c r="O1296" s="102"/>
      <c r="P1296" s="103"/>
      <c r="Q1296" s="103"/>
    </row>
    <row r="1297" customFormat="false" ht="12.75" hidden="false" customHeight="false" outlineLevel="0" collapsed="false">
      <c r="C1297" s="100"/>
      <c r="D1297" s="100"/>
      <c r="E1297" s="100"/>
      <c r="F1297" s="101"/>
      <c r="G1297" s="0"/>
      <c r="H1297" s="0"/>
      <c r="I1297" s="0"/>
      <c r="J1297" s="0"/>
      <c r="K1297" s="0"/>
      <c r="M1297" s="0"/>
      <c r="N1297" s="101"/>
      <c r="O1297" s="102"/>
      <c r="P1297" s="103"/>
      <c r="Q1297" s="103"/>
    </row>
    <row r="1298" customFormat="false" ht="12.75" hidden="false" customHeight="false" outlineLevel="0" collapsed="false">
      <c r="C1298" s="100"/>
      <c r="D1298" s="100"/>
      <c r="E1298" s="100"/>
      <c r="F1298" s="101"/>
      <c r="G1298" s="0"/>
      <c r="H1298" s="0"/>
      <c r="I1298" s="0"/>
      <c r="J1298" s="0"/>
      <c r="K1298" s="0"/>
      <c r="M1298" s="0"/>
      <c r="N1298" s="101"/>
      <c r="O1298" s="102"/>
      <c r="P1298" s="103"/>
      <c r="Q1298" s="103"/>
    </row>
    <row r="1299" customFormat="false" ht="12.75" hidden="false" customHeight="false" outlineLevel="0" collapsed="false">
      <c r="C1299" s="100"/>
      <c r="D1299" s="100"/>
      <c r="E1299" s="100"/>
      <c r="F1299" s="101"/>
      <c r="G1299" s="0"/>
      <c r="H1299" s="0"/>
      <c r="I1299" s="0"/>
      <c r="J1299" s="0"/>
      <c r="K1299" s="0"/>
      <c r="M1299" s="0"/>
      <c r="N1299" s="101"/>
      <c r="O1299" s="102"/>
      <c r="P1299" s="103"/>
      <c r="Q1299" s="103"/>
    </row>
    <row r="1300" customFormat="false" ht="12.75" hidden="false" customHeight="false" outlineLevel="0" collapsed="false">
      <c r="C1300" s="100"/>
      <c r="D1300" s="100"/>
      <c r="E1300" s="100"/>
      <c r="F1300" s="101"/>
      <c r="G1300" s="0"/>
      <c r="H1300" s="0"/>
      <c r="I1300" s="0"/>
      <c r="J1300" s="0"/>
      <c r="K1300" s="0"/>
      <c r="M1300" s="0"/>
      <c r="N1300" s="101"/>
      <c r="O1300" s="102"/>
      <c r="P1300" s="103"/>
      <c r="Q1300" s="103"/>
    </row>
    <row r="1301" customFormat="false" ht="12.75" hidden="false" customHeight="false" outlineLevel="0" collapsed="false">
      <c r="C1301" s="100"/>
      <c r="D1301" s="100"/>
      <c r="E1301" s="100"/>
      <c r="F1301" s="101"/>
      <c r="G1301" s="0"/>
      <c r="H1301" s="0"/>
      <c r="I1301" s="0"/>
      <c r="J1301" s="0"/>
      <c r="K1301" s="0"/>
      <c r="M1301" s="0"/>
      <c r="N1301" s="101"/>
      <c r="O1301" s="102"/>
      <c r="P1301" s="103"/>
      <c r="Q1301" s="103"/>
    </row>
    <row r="1302" customFormat="false" ht="12.75" hidden="false" customHeight="false" outlineLevel="0" collapsed="false">
      <c r="C1302" s="100"/>
      <c r="D1302" s="100"/>
      <c r="E1302" s="100"/>
      <c r="F1302" s="101"/>
      <c r="G1302" s="0"/>
      <c r="H1302" s="0"/>
      <c r="I1302" s="0"/>
      <c r="J1302" s="0"/>
      <c r="K1302" s="0"/>
      <c r="M1302" s="0"/>
      <c r="N1302" s="101"/>
      <c r="O1302" s="102"/>
      <c r="P1302" s="103"/>
      <c r="Q1302" s="103"/>
    </row>
    <row r="1303" customFormat="false" ht="12.75" hidden="false" customHeight="false" outlineLevel="0" collapsed="false">
      <c r="C1303" s="100"/>
      <c r="D1303" s="100"/>
      <c r="E1303" s="100"/>
      <c r="F1303" s="101"/>
      <c r="G1303" s="0"/>
      <c r="H1303" s="0"/>
      <c r="I1303" s="0"/>
      <c r="J1303" s="0"/>
      <c r="K1303" s="0"/>
      <c r="M1303" s="0"/>
      <c r="N1303" s="101"/>
      <c r="O1303" s="102"/>
      <c r="P1303" s="103"/>
      <c r="Q1303" s="103"/>
    </row>
    <row r="1304" customFormat="false" ht="12.75" hidden="false" customHeight="false" outlineLevel="0" collapsed="false">
      <c r="C1304" s="100"/>
      <c r="D1304" s="100"/>
      <c r="E1304" s="100"/>
      <c r="F1304" s="101"/>
      <c r="G1304" s="0"/>
      <c r="H1304" s="0"/>
      <c r="I1304" s="0"/>
      <c r="J1304" s="0"/>
      <c r="K1304" s="0"/>
      <c r="M1304" s="0"/>
      <c r="N1304" s="101"/>
      <c r="O1304" s="102"/>
      <c r="P1304" s="103"/>
      <c r="Q1304" s="103"/>
    </row>
    <row r="1305" customFormat="false" ht="12.75" hidden="false" customHeight="false" outlineLevel="0" collapsed="false">
      <c r="C1305" s="100"/>
      <c r="D1305" s="100"/>
      <c r="E1305" s="100"/>
      <c r="F1305" s="101"/>
      <c r="G1305" s="0"/>
      <c r="H1305" s="0"/>
      <c r="I1305" s="0"/>
      <c r="J1305" s="0"/>
      <c r="K1305" s="0"/>
      <c r="M1305" s="0"/>
      <c r="N1305" s="101"/>
      <c r="O1305" s="102"/>
      <c r="P1305" s="103"/>
      <c r="Q1305" s="103"/>
    </row>
    <row r="1306" customFormat="false" ht="12.75" hidden="false" customHeight="false" outlineLevel="0" collapsed="false">
      <c r="C1306" s="100"/>
      <c r="D1306" s="100"/>
      <c r="E1306" s="100"/>
      <c r="F1306" s="101"/>
      <c r="G1306" s="0"/>
      <c r="H1306" s="0"/>
      <c r="I1306" s="0"/>
      <c r="J1306" s="0"/>
      <c r="K1306" s="0"/>
      <c r="M1306" s="0"/>
      <c r="N1306" s="101"/>
      <c r="O1306" s="102"/>
      <c r="P1306" s="103"/>
      <c r="Q1306" s="103"/>
    </row>
    <row r="1307" customFormat="false" ht="12.75" hidden="false" customHeight="false" outlineLevel="0" collapsed="false">
      <c r="C1307" s="100"/>
      <c r="D1307" s="100"/>
      <c r="E1307" s="100"/>
      <c r="F1307" s="101"/>
      <c r="G1307" s="0"/>
      <c r="H1307" s="0"/>
      <c r="I1307" s="0"/>
      <c r="J1307" s="0"/>
      <c r="K1307" s="0"/>
      <c r="M1307" s="0"/>
      <c r="N1307" s="101"/>
      <c r="O1307" s="102"/>
      <c r="P1307" s="103"/>
      <c r="Q1307" s="103"/>
    </row>
    <row r="1308" customFormat="false" ht="12.75" hidden="false" customHeight="false" outlineLevel="0" collapsed="false">
      <c r="C1308" s="100"/>
      <c r="D1308" s="100"/>
      <c r="E1308" s="100"/>
      <c r="F1308" s="101"/>
      <c r="G1308" s="0"/>
      <c r="H1308" s="0"/>
      <c r="I1308" s="0"/>
      <c r="J1308" s="0"/>
      <c r="K1308" s="0"/>
      <c r="M1308" s="0"/>
      <c r="N1308" s="101"/>
      <c r="O1308" s="102"/>
      <c r="P1308" s="103"/>
      <c r="Q1308" s="103"/>
    </row>
    <row r="1309" customFormat="false" ht="12.75" hidden="false" customHeight="false" outlineLevel="0" collapsed="false">
      <c r="C1309" s="100"/>
      <c r="D1309" s="100"/>
      <c r="E1309" s="100"/>
      <c r="F1309" s="101"/>
      <c r="G1309" s="0"/>
      <c r="H1309" s="0"/>
      <c r="I1309" s="0"/>
      <c r="J1309" s="0"/>
      <c r="K1309" s="0"/>
      <c r="M1309" s="0"/>
      <c r="N1309" s="101"/>
      <c r="O1309" s="102"/>
      <c r="P1309" s="103"/>
      <c r="Q1309" s="103"/>
    </row>
    <row r="1310" customFormat="false" ht="12.75" hidden="false" customHeight="false" outlineLevel="0" collapsed="false">
      <c r="C1310" s="100"/>
      <c r="D1310" s="100"/>
      <c r="E1310" s="100"/>
      <c r="F1310" s="101"/>
      <c r="G1310" s="0"/>
      <c r="H1310" s="0"/>
      <c r="I1310" s="0"/>
      <c r="J1310" s="0"/>
      <c r="K1310" s="0"/>
      <c r="M1310" s="0"/>
      <c r="N1310" s="101"/>
      <c r="O1310" s="102"/>
      <c r="P1310" s="103"/>
      <c r="Q1310" s="103"/>
    </row>
    <row r="1311" customFormat="false" ht="12.75" hidden="false" customHeight="false" outlineLevel="0" collapsed="false">
      <c r="C1311" s="100"/>
      <c r="D1311" s="100"/>
      <c r="E1311" s="100"/>
      <c r="F1311" s="101"/>
      <c r="G1311" s="0"/>
      <c r="H1311" s="0"/>
      <c r="I1311" s="0"/>
      <c r="J1311" s="0"/>
      <c r="K1311" s="0"/>
      <c r="M1311" s="0"/>
      <c r="N1311" s="101"/>
      <c r="O1311" s="102"/>
      <c r="P1311" s="103"/>
      <c r="Q1311" s="103"/>
    </row>
    <row r="1312" customFormat="false" ht="12.75" hidden="false" customHeight="false" outlineLevel="0" collapsed="false">
      <c r="C1312" s="100"/>
      <c r="D1312" s="100"/>
      <c r="E1312" s="100"/>
      <c r="F1312" s="101"/>
      <c r="G1312" s="0"/>
      <c r="H1312" s="0"/>
      <c r="I1312" s="0"/>
      <c r="J1312" s="0"/>
      <c r="K1312" s="0"/>
      <c r="M1312" s="0"/>
      <c r="N1312" s="101"/>
      <c r="O1312" s="102"/>
      <c r="P1312" s="103"/>
      <c r="Q1312" s="103"/>
    </row>
    <row r="1313" customFormat="false" ht="12.75" hidden="false" customHeight="false" outlineLevel="0" collapsed="false">
      <c r="C1313" s="100"/>
      <c r="D1313" s="100"/>
      <c r="E1313" s="100"/>
      <c r="F1313" s="101"/>
      <c r="G1313" s="0"/>
      <c r="H1313" s="0"/>
      <c r="I1313" s="0"/>
      <c r="J1313" s="0"/>
      <c r="K1313" s="0"/>
      <c r="M1313" s="0"/>
      <c r="N1313" s="101"/>
      <c r="O1313" s="102"/>
      <c r="P1313" s="103"/>
      <c r="Q1313" s="103"/>
    </row>
    <row r="1314" customFormat="false" ht="12.75" hidden="false" customHeight="false" outlineLevel="0" collapsed="false">
      <c r="C1314" s="100"/>
      <c r="D1314" s="100"/>
      <c r="E1314" s="100"/>
      <c r="F1314" s="101"/>
      <c r="G1314" s="0"/>
      <c r="H1314" s="0"/>
      <c r="I1314" s="0"/>
      <c r="J1314" s="0"/>
      <c r="K1314" s="0"/>
      <c r="M1314" s="0"/>
      <c r="N1314" s="101"/>
      <c r="O1314" s="102"/>
      <c r="P1314" s="103"/>
      <c r="Q1314" s="103"/>
    </row>
    <row r="1315" customFormat="false" ht="12.75" hidden="false" customHeight="false" outlineLevel="0" collapsed="false">
      <c r="C1315" s="100"/>
      <c r="D1315" s="100"/>
      <c r="E1315" s="100"/>
      <c r="F1315" s="101"/>
      <c r="G1315" s="0"/>
      <c r="H1315" s="0"/>
      <c r="I1315" s="0"/>
      <c r="J1315" s="0"/>
      <c r="K1315" s="0"/>
      <c r="M1315" s="0"/>
      <c r="N1315" s="101"/>
      <c r="O1315" s="102"/>
      <c r="P1315" s="103"/>
      <c r="Q1315" s="103"/>
    </row>
    <row r="1316" customFormat="false" ht="12.75" hidden="false" customHeight="false" outlineLevel="0" collapsed="false">
      <c r="C1316" s="100"/>
      <c r="D1316" s="100"/>
      <c r="E1316" s="100"/>
      <c r="F1316" s="101"/>
      <c r="G1316" s="0"/>
      <c r="H1316" s="0"/>
      <c r="I1316" s="0"/>
      <c r="J1316" s="0"/>
      <c r="K1316" s="0"/>
      <c r="M1316" s="0"/>
      <c r="N1316" s="101"/>
      <c r="O1316" s="102"/>
      <c r="P1316" s="103"/>
      <c r="Q1316" s="103"/>
    </row>
    <row r="1317" customFormat="false" ht="12.75" hidden="false" customHeight="false" outlineLevel="0" collapsed="false">
      <c r="C1317" s="100"/>
      <c r="D1317" s="100"/>
      <c r="E1317" s="100"/>
      <c r="F1317" s="101"/>
      <c r="G1317" s="0"/>
      <c r="H1317" s="0"/>
      <c r="I1317" s="0"/>
      <c r="J1317" s="0"/>
      <c r="K1317" s="0"/>
      <c r="M1317" s="0"/>
      <c r="N1317" s="101"/>
      <c r="O1317" s="102"/>
      <c r="P1317" s="103"/>
      <c r="Q1317" s="103"/>
    </row>
    <row r="1318" customFormat="false" ht="12.75" hidden="false" customHeight="false" outlineLevel="0" collapsed="false">
      <c r="C1318" s="100"/>
      <c r="D1318" s="100"/>
      <c r="E1318" s="100"/>
      <c r="F1318" s="101"/>
      <c r="G1318" s="0"/>
      <c r="H1318" s="0"/>
      <c r="I1318" s="0"/>
      <c r="J1318" s="0"/>
      <c r="K1318" s="0"/>
      <c r="M1318" s="0"/>
      <c r="N1318" s="101"/>
      <c r="O1318" s="102"/>
      <c r="P1318" s="103"/>
      <c r="Q1318" s="103"/>
    </row>
    <row r="1319" customFormat="false" ht="12.75" hidden="false" customHeight="false" outlineLevel="0" collapsed="false">
      <c r="C1319" s="100"/>
      <c r="D1319" s="100"/>
      <c r="E1319" s="100"/>
      <c r="F1319" s="101"/>
      <c r="G1319" s="0"/>
      <c r="H1319" s="0"/>
      <c r="I1319" s="0"/>
      <c r="J1319" s="0"/>
      <c r="K1319" s="0"/>
      <c r="M1319" s="0"/>
      <c r="N1319" s="101"/>
      <c r="O1319" s="102"/>
      <c r="P1319" s="103"/>
      <c r="Q1319" s="103"/>
    </row>
    <row r="1320" customFormat="false" ht="12.75" hidden="false" customHeight="false" outlineLevel="0" collapsed="false">
      <c r="C1320" s="100"/>
      <c r="D1320" s="100"/>
      <c r="E1320" s="100"/>
      <c r="F1320" s="101"/>
      <c r="G1320" s="0"/>
      <c r="H1320" s="0"/>
      <c r="I1320" s="0"/>
      <c r="J1320" s="0"/>
      <c r="K1320" s="0"/>
      <c r="M1320" s="0"/>
      <c r="N1320" s="101"/>
      <c r="O1320" s="102"/>
      <c r="P1320" s="103"/>
      <c r="Q1320" s="103"/>
    </row>
    <row r="1321" customFormat="false" ht="12.75" hidden="false" customHeight="false" outlineLevel="0" collapsed="false">
      <c r="C1321" s="100"/>
      <c r="D1321" s="100"/>
      <c r="E1321" s="100"/>
      <c r="F1321" s="101"/>
      <c r="G1321" s="0"/>
      <c r="H1321" s="0"/>
      <c r="I1321" s="0"/>
      <c r="J1321" s="0"/>
      <c r="K1321" s="0"/>
      <c r="M1321" s="0"/>
      <c r="N1321" s="101"/>
      <c r="O1321" s="102"/>
      <c r="P1321" s="103"/>
      <c r="Q1321" s="103"/>
    </row>
    <row r="1322" customFormat="false" ht="12.75" hidden="false" customHeight="false" outlineLevel="0" collapsed="false">
      <c r="C1322" s="100"/>
      <c r="D1322" s="100"/>
      <c r="E1322" s="100"/>
      <c r="F1322" s="101"/>
      <c r="G1322" s="0"/>
      <c r="H1322" s="0"/>
      <c r="I1322" s="0"/>
      <c r="J1322" s="0"/>
      <c r="K1322" s="0"/>
      <c r="M1322" s="0"/>
      <c r="N1322" s="101"/>
      <c r="O1322" s="102"/>
      <c r="P1322" s="103"/>
      <c r="Q1322" s="103"/>
    </row>
    <row r="1323" customFormat="false" ht="12.75" hidden="false" customHeight="false" outlineLevel="0" collapsed="false">
      <c r="C1323" s="100"/>
      <c r="D1323" s="100"/>
      <c r="E1323" s="100"/>
      <c r="F1323" s="101"/>
      <c r="G1323" s="0"/>
      <c r="H1323" s="0"/>
      <c r="I1323" s="0"/>
      <c r="J1323" s="0"/>
      <c r="K1323" s="0"/>
      <c r="M1323" s="0"/>
      <c r="N1323" s="101"/>
      <c r="O1323" s="102"/>
      <c r="P1323" s="103"/>
      <c r="Q1323" s="103"/>
    </row>
    <row r="1324" customFormat="false" ht="12.75" hidden="false" customHeight="false" outlineLevel="0" collapsed="false">
      <c r="C1324" s="100"/>
      <c r="D1324" s="100"/>
      <c r="E1324" s="100"/>
      <c r="F1324" s="101"/>
      <c r="G1324" s="0"/>
      <c r="H1324" s="0"/>
      <c r="I1324" s="0"/>
      <c r="J1324" s="0"/>
      <c r="K1324" s="0"/>
      <c r="M1324" s="0"/>
      <c r="N1324" s="101"/>
      <c r="O1324" s="102"/>
      <c r="P1324" s="103"/>
      <c r="Q1324" s="103"/>
    </row>
    <row r="1325" customFormat="false" ht="12.75" hidden="false" customHeight="false" outlineLevel="0" collapsed="false">
      <c r="C1325" s="100"/>
      <c r="D1325" s="100"/>
      <c r="E1325" s="100"/>
      <c r="F1325" s="101"/>
      <c r="G1325" s="0"/>
      <c r="H1325" s="0"/>
      <c r="I1325" s="0"/>
      <c r="J1325" s="0"/>
      <c r="K1325" s="0"/>
      <c r="M1325" s="0"/>
      <c r="N1325" s="101"/>
      <c r="O1325" s="102"/>
      <c r="P1325" s="103"/>
      <c r="Q1325" s="103"/>
    </row>
    <row r="1326" customFormat="false" ht="12.75" hidden="false" customHeight="false" outlineLevel="0" collapsed="false">
      <c r="C1326" s="100"/>
      <c r="D1326" s="100"/>
      <c r="E1326" s="100"/>
      <c r="F1326" s="101"/>
      <c r="G1326" s="0"/>
      <c r="H1326" s="0"/>
      <c r="I1326" s="0"/>
      <c r="J1326" s="0"/>
      <c r="K1326" s="0"/>
      <c r="M1326" s="0"/>
      <c r="N1326" s="101"/>
      <c r="O1326" s="102"/>
      <c r="P1326" s="103"/>
      <c r="Q1326" s="103"/>
    </row>
    <row r="1327" customFormat="false" ht="12.75" hidden="false" customHeight="false" outlineLevel="0" collapsed="false">
      <c r="C1327" s="100"/>
      <c r="D1327" s="100"/>
      <c r="E1327" s="100"/>
      <c r="F1327" s="101"/>
      <c r="G1327" s="0"/>
      <c r="H1327" s="0"/>
      <c r="I1327" s="0"/>
      <c r="J1327" s="0"/>
      <c r="K1327" s="0"/>
      <c r="M1327" s="0"/>
      <c r="N1327" s="101"/>
      <c r="O1327" s="102"/>
      <c r="P1327" s="103"/>
      <c r="Q1327" s="103"/>
    </row>
    <row r="1328" customFormat="false" ht="12.75" hidden="false" customHeight="false" outlineLevel="0" collapsed="false">
      <c r="C1328" s="100"/>
      <c r="D1328" s="100"/>
      <c r="E1328" s="100"/>
      <c r="F1328" s="101"/>
      <c r="G1328" s="0"/>
      <c r="H1328" s="0"/>
      <c r="I1328" s="0"/>
      <c r="J1328" s="0"/>
      <c r="K1328" s="0"/>
      <c r="M1328" s="0"/>
      <c r="N1328" s="101"/>
      <c r="O1328" s="102"/>
      <c r="P1328" s="103"/>
      <c r="Q1328" s="103"/>
    </row>
    <row r="1329" customFormat="false" ht="12.75" hidden="false" customHeight="false" outlineLevel="0" collapsed="false">
      <c r="C1329" s="100"/>
      <c r="D1329" s="100"/>
      <c r="E1329" s="100"/>
      <c r="F1329" s="101"/>
      <c r="G1329" s="0"/>
      <c r="H1329" s="0"/>
      <c r="I1329" s="0"/>
      <c r="J1329" s="0"/>
      <c r="K1329" s="0"/>
      <c r="M1329" s="0"/>
      <c r="N1329" s="101"/>
      <c r="O1329" s="102"/>
      <c r="P1329" s="103"/>
      <c r="Q1329" s="103"/>
    </row>
    <row r="1330" customFormat="false" ht="12.75" hidden="false" customHeight="false" outlineLevel="0" collapsed="false">
      <c r="C1330" s="100"/>
      <c r="D1330" s="100"/>
      <c r="E1330" s="100"/>
      <c r="F1330" s="101"/>
      <c r="G1330" s="0"/>
      <c r="H1330" s="0"/>
      <c r="I1330" s="0"/>
      <c r="J1330" s="0"/>
      <c r="K1330" s="0"/>
      <c r="M1330" s="0"/>
      <c r="N1330" s="101"/>
      <c r="O1330" s="102"/>
      <c r="P1330" s="103"/>
      <c r="Q1330" s="103"/>
    </row>
    <row r="1331" customFormat="false" ht="12.75" hidden="false" customHeight="false" outlineLevel="0" collapsed="false">
      <c r="C1331" s="100"/>
      <c r="D1331" s="100"/>
      <c r="E1331" s="100"/>
      <c r="F1331" s="101"/>
      <c r="G1331" s="0"/>
      <c r="H1331" s="0"/>
      <c r="I1331" s="0"/>
      <c r="J1331" s="0"/>
      <c r="K1331" s="0"/>
      <c r="M1331" s="0"/>
      <c r="N1331" s="101"/>
      <c r="O1331" s="102"/>
      <c r="P1331" s="103"/>
      <c r="Q1331" s="103"/>
    </row>
    <row r="1332" customFormat="false" ht="12.75" hidden="false" customHeight="false" outlineLevel="0" collapsed="false">
      <c r="C1332" s="100"/>
      <c r="D1332" s="100"/>
      <c r="E1332" s="100"/>
      <c r="F1332" s="101"/>
      <c r="G1332" s="0"/>
      <c r="H1332" s="0"/>
      <c r="I1332" s="0"/>
      <c r="J1332" s="0"/>
      <c r="K1332" s="0"/>
      <c r="M1332" s="0"/>
      <c r="N1332" s="101"/>
      <c r="O1332" s="102"/>
      <c r="P1332" s="103"/>
      <c r="Q1332" s="103"/>
    </row>
    <row r="1333" customFormat="false" ht="12.75" hidden="false" customHeight="false" outlineLevel="0" collapsed="false">
      <c r="C1333" s="100"/>
      <c r="D1333" s="100"/>
      <c r="E1333" s="100"/>
      <c r="F1333" s="101"/>
      <c r="G1333" s="0"/>
      <c r="H1333" s="0"/>
      <c r="I1333" s="0"/>
      <c r="J1333" s="0"/>
      <c r="K1333" s="0"/>
      <c r="M1333" s="0"/>
      <c r="N1333" s="101"/>
      <c r="O1333" s="102"/>
      <c r="P1333" s="103"/>
      <c r="Q1333" s="103"/>
    </row>
    <row r="1334" customFormat="false" ht="12.75" hidden="false" customHeight="false" outlineLevel="0" collapsed="false">
      <c r="C1334" s="100"/>
      <c r="D1334" s="100"/>
      <c r="E1334" s="100"/>
      <c r="F1334" s="101"/>
      <c r="G1334" s="0"/>
      <c r="H1334" s="0"/>
      <c r="I1334" s="0"/>
      <c r="J1334" s="0"/>
      <c r="K1334" s="0"/>
      <c r="M1334" s="0"/>
      <c r="N1334" s="101"/>
      <c r="O1334" s="102"/>
      <c r="P1334" s="103"/>
      <c r="Q1334" s="103"/>
    </row>
    <row r="1335" customFormat="false" ht="12.75" hidden="false" customHeight="false" outlineLevel="0" collapsed="false">
      <c r="C1335" s="100"/>
      <c r="D1335" s="100"/>
      <c r="E1335" s="100"/>
      <c r="F1335" s="101"/>
      <c r="G1335" s="0"/>
      <c r="H1335" s="0"/>
      <c r="I1335" s="0"/>
      <c r="J1335" s="0"/>
      <c r="K1335" s="0"/>
      <c r="M1335" s="0"/>
      <c r="N1335" s="101"/>
      <c r="O1335" s="102"/>
      <c r="P1335" s="103"/>
      <c r="Q1335" s="103"/>
    </row>
    <row r="1336" customFormat="false" ht="12.75" hidden="false" customHeight="false" outlineLevel="0" collapsed="false">
      <c r="C1336" s="100"/>
      <c r="D1336" s="100"/>
      <c r="E1336" s="100"/>
      <c r="F1336" s="101"/>
      <c r="G1336" s="0"/>
      <c r="H1336" s="0"/>
      <c r="I1336" s="0"/>
      <c r="J1336" s="0"/>
      <c r="K1336" s="0"/>
      <c r="M1336" s="0"/>
      <c r="N1336" s="101"/>
      <c r="O1336" s="102"/>
      <c r="P1336" s="103"/>
      <c r="Q1336" s="103"/>
    </row>
    <row r="1337" customFormat="false" ht="12.75" hidden="false" customHeight="false" outlineLevel="0" collapsed="false">
      <c r="C1337" s="100"/>
      <c r="D1337" s="100"/>
      <c r="E1337" s="100"/>
      <c r="F1337" s="101"/>
      <c r="G1337" s="0"/>
      <c r="H1337" s="0"/>
      <c r="I1337" s="0"/>
      <c r="J1337" s="0"/>
      <c r="K1337" s="0"/>
      <c r="M1337" s="0"/>
      <c r="N1337" s="101"/>
      <c r="O1337" s="102"/>
      <c r="P1337" s="103"/>
      <c r="Q1337" s="103"/>
    </row>
    <row r="1338" customFormat="false" ht="12.75" hidden="false" customHeight="false" outlineLevel="0" collapsed="false">
      <c r="C1338" s="100"/>
      <c r="D1338" s="100"/>
      <c r="E1338" s="100"/>
      <c r="F1338" s="101"/>
      <c r="G1338" s="0"/>
      <c r="H1338" s="0"/>
      <c r="I1338" s="0"/>
      <c r="J1338" s="0"/>
      <c r="K1338" s="0"/>
      <c r="M1338" s="0"/>
      <c r="N1338" s="101"/>
      <c r="O1338" s="102"/>
      <c r="P1338" s="103"/>
      <c r="Q1338" s="103"/>
    </row>
    <row r="1339" customFormat="false" ht="12.75" hidden="false" customHeight="false" outlineLevel="0" collapsed="false">
      <c r="C1339" s="100"/>
      <c r="D1339" s="100"/>
      <c r="E1339" s="100"/>
      <c r="F1339" s="101"/>
      <c r="G1339" s="0"/>
      <c r="H1339" s="0"/>
      <c r="I1339" s="0"/>
      <c r="J1339" s="0"/>
      <c r="K1339" s="0"/>
      <c r="M1339" s="0"/>
      <c r="N1339" s="101"/>
      <c r="O1339" s="102"/>
      <c r="P1339" s="103"/>
      <c r="Q1339" s="103"/>
    </row>
    <row r="1340" customFormat="false" ht="12.75" hidden="false" customHeight="false" outlineLevel="0" collapsed="false">
      <c r="C1340" s="100"/>
      <c r="D1340" s="100"/>
      <c r="E1340" s="100"/>
      <c r="F1340" s="101"/>
      <c r="G1340" s="0"/>
      <c r="H1340" s="0"/>
      <c r="I1340" s="0"/>
      <c r="J1340" s="0"/>
      <c r="K1340" s="0"/>
      <c r="M1340" s="0"/>
      <c r="N1340" s="101"/>
      <c r="O1340" s="102"/>
      <c r="P1340" s="103"/>
      <c r="Q1340" s="103"/>
    </row>
    <row r="1341" customFormat="false" ht="12.75" hidden="false" customHeight="false" outlineLevel="0" collapsed="false">
      <c r="C1341" s="100"/>
      <c r="D1341" s="100"/>
      <c r="E1341" s="100"/>
      <c r="F1341" s="101"/>
      <c r="G1341" s="0"/>
      <c r="H1341" s="0"/>
      <c r="I1341" s="0"/>
      <c r="J1341" s="0"/>
      <c r="K1341" s="0"/>
      <c r="M1341" s="0"/>
      <c r="N1341" s="101"/>
      <c r="O1341" s="102"/>
      <c r="P1341" s="103"/>
      <c r="Q1341" s="103"/>
    </row>
    <row r="1342" customFormat="false" ht="12.75" hidden="false" customHeight="false" outlineLevel="0" collapsed="false">
      <c r="C1342" s="100"/>
      <c r="D1342" s="100"/>
      <c r="E1342" s="100"/>
      <c r="F1342" s="101"/>
      <c r="G1342" s="0"/>
      <c r="H1342" s="0"/>
      <c r="I1342" s="0"/>
      <c r="J1342" s="0"/>
      <c r="K1342" s="0"/>
      <c r="M1342" s="0"/>
      <c r="N1342" s="101"/>
      <c r="O1342" s="102"/>
      <c r="P1342" s="103"/>
      <c r="Q1342" s="103"/>
    </row>
    <row r="1343" customFormat="false" ht="12.75" hidden="false" customHeight="false" outlineLevel="0" collapsed="false">
      <c r="C1343" s="100"/>
      <c r="D1343" s="100"/>
      <c r="E1343" s="100"/>
      <c r="F1343" s="101"/>
      <c r="G1343" s="0"/>
      <c r="H1343" s="0"/>
      <c r="I1343" s="0"/>
      <c r="J1343" s="0"/>
      <c r="K1343" s="0"/>
      <c r="M1343" s="0"/>
      <c r="N1343" s="101"/>
      <c r="O1343" s="102"/>
      <c r="P1343" s="103"/>
      <c r="Q1343" s="103"/>
    </row>
    <row r="1344" customFormat="false" ht="12.75" hidden="false" customHeight="false" outlineLevel="0" collapsed="false">
      <c r="C1344" s="100"/>
      <c r="D1344" s="100"/>
      <c r="E1344" s="100"/>
      <c r="F1344" s="101"/>
      <c r="G1344" s="0"/>
      <c r="H1344" s="0"/>
      <c r="I1344" s="0"/>
      <c r="J1344" s="0"/>
      <c r="K1344" s="0"/>
      <c r="M1344" s="0"/>
      <c r="N1344" s="101"/>
      <c r="O1344" s="102"/>
      <c r="P1344" s="103"/>
      <c r="Q1344" s="103"/>
    </row>
    <row r="1345" customFormat="false" ht="12.75" hidden="false" customHeight="false" outlineLevel="0" collapsed="false">
      <c r="C1345" s="100"/>
      <c r="D1345" s="100"/>
      <c r="E1345" s="100"/>
      <c r="F1345" s="101"/>
      <c r="G1345" s="0"/>
      <c r="H1345" s="0"/>
      <c r="I1345" s="0"/>
      <c r="J1345" s="0"/>
      <c r="K1345" s="0"/>
      <c r="M1345" s="0"/>
      <c r="N1345" s="101"/>
      <c r="O1345" s="102"/>
      <c r="P1345" s="103"/>
      <c r="Q1345" s="103"/>
    </row>
    <row r="1346" customFormat="false" ht="12.75" hidden="false" customHeight="false" outlineLevel="0" collapsed="false">
      <c r="C1346" s="100"/>
      <c r="D1346" s="100"/>
      <c r="E1346" s="100"/>
      <c r="F1346" s="101"/>
      <c r="G1346" s="0"/>
      <c r="H1346" s="0"/>
      <c r="I1346" s="0"/>
      <c r="J1346" s="0"/>
      <c r="K1346" s="0"/>
      <c r="M1346" s="0"/>
      <c r="N1346" s="101"/>
      <c r="O1346" s="102"/>
      <c r="P1346" s="103"/>
      <c r="Q1346" s="103"/>
    </row>
    <row r="1347" customFormat="false" ht="12.75" hidden="false" customHeight="false" outlineLevel="0" collapsed="false">
      <c r="C1347" s="100"/>
      <c r="D1347" s="100"/>
      <c r="E1347" s="100"/>
      <c r="F1347" s="101"/>
      <c r="G1347" s="0"/>
      <c r="H1347" s="0"/>
      <c r="I1347" s="0"/>
      <c r="J1347" s="0"/>
      <c r="K1347" s="0"/>
      <c r="M1347" s="0"/>
      <c r="N1347" s="101"/>
      <c r="O1347" s="102"/>
      <c r="P1347" s="103"/>
      <c r="Q1347" s="103"/>
    </row>
    <row r="1348" customFormat="false" ht="12.75" hidden="false" customHeight="false" outlineLevel="0" collapsed="false">
      <c r="C1348" s="100"/>
      <c r="D1348" s="100"/>
      <c r="E1348" s="100"/>
      <c r="F1348" s="101"/>
      <c r="G1348" s="0"/>
      <c r="H1348" s="0"/>
      <c r="I1348" s="0"/>
      <c r="J1348" s="0"/>
      <c r="K1348" s="0"/>
      <c r="M1348" s="0"/>
      <c r="N1348" s="101"/>
      <c r="O1348" s="102"/>
      <c r="P1348" s="103"/>
      <c r="Q1348" s="103"/>
    </row>
    <row r="1349" customFormat="false" ht="12.75" hidden="false" customHeight="false" outlineLevel="0" collapsed="false">
      <c r="C1349" s="100"/>
      <c r="D1349" s="100"/>
      <c r="E1349" s="100"/>
      <c r="F1349" s="101"/>
      <c r="G1349" s="0"/>
      <c r="H1349" s="0"/>
      <c r="I1349" s="0"/>
      <c r="J1349" s="0"/>
      <c r="K1349" s="0"/>
      <c r="M1349" s="0"/>
      <c r="N1349" s="101"/>
      <c r="O1349" s="102"/>
      <c r="P1349" s="103"/>
      <c r="Q1349" s="103"/>
    </row>
    <row r="1350" customFormat="false" ht="12.75" hidden="false" customHeight="false" outlineLevel="0" collapsed="false">
      <c r="C1350" s="100"/>
      <c r="D1350" s="100"/>
      <c r="E1350" s="100"/>
      <c r="F1350" s="101"/>
      <c r="G1350" s="0"/>
      <c r="H1350" s="0"/>
      <c r="I1350" s="0"/>
      <c r="J1350" s="0"/>
      <c r="K1350" s="0"/>
      <c r="M1350" s="0"/>
      <c r="N1350" s="101"/>
      <c r="O1350" s="102"/>
      <c r="P1350" s="103"/>
      <c r="Q1350" s="103"/>
    </row>
    <row r="1351" customFormat="false" ht="12.75" hidden="false" customHeight="false" outlineLevel="0" collapsed="false">
      <c r="C1351" s="100"/>
      <c r="D1351" s="100"/>
      <c r="E1351" s="100"/>
      <c r="F1351" s="101"/>
      <c r="G1351" s="0"/>
      <c r="H1351" s="0"/>
      <c r="I1351" s="0"/>
      <c r="J1351" s="0"/>
      <c r="K1351" s="0"/>
      <c r="M1351" s="0"/>
      <c r="N1351" s="101"/>
      <c r="O1351" s="102"/>
      <c r="P1351" s="103"/>
      <c r="Q1351" s="103"/>
    </row>
    <row r="1352" customFormat="false" ht="12.75" hidden="false" customHeight="false" outlineLevel="0" collapsed="false">
      <c r="C1352" s="100"/>
      <c r="D1352" s="100"/>
      <c r="E1352" s="100"/>
      <c r="F1352" s="101"/>
      <c r="G1352" s="0"/>
      <c r="H1352" s="0"/>
      <c r="I1352" s="0"/>
      <c r="J1352" s="0"/>
      <c r="K1352" s="0"/>
      <c r="M1352" s="0"/>
      <c r="N1352" s="101"/>
      <c r="O1352" s="102"/>
      <c r="P1352" s="103"/>
      <c r="Q1352" s="103"/>
    </row>
    <row r="1353" customFormat="false" ht="12.75" hidden="false" customHeight="false" outlineLevel="0" collapsed="false">
      <c r="C1353" s="100"/>
      <c r="D1353" s="100"/>
      <c r="E1353" s="100"/>
      <c r="F1353" s="101"/>
      <c r="G1353" s="0"/>
      <c r="H1353" s="0"/>
      <c r="I1353" s="0"/>
      <c r="J1353" s="0"/>
      <c r="K1353" s="0"/>
      <c r="M1353" s="0"/>
      <c r="N1353" s="101"/>
      <c r="O1353" s="102"/>
      <c r="P1353" s="103"/>
      <c r="Q1353" s="103"/>
    </row>
    <row r="1354" customFormat="false" ht="12.75" hidden="false" customHeight="false" outlineLevel="0" collapsed="false">
      <c r="C1354" s="100"/>
      <c r="D1354" s="100"/>
      <c r="E1354" s="100"/>
      <c r="F1354" s="101"/>
      <c r="G1354" s="0"/>
      <c r="H1354" s="0"/>
      <c r="I1354" s="0"/>
      <c r="J1354" s="0"/>
      <c r="K1354" s="0"/>
      <c r="M1354" s="0"/>
      <c r="N1354" s="101"/>
      <c r="O1354" s="102"/>
      <c r="P1354" s="103"/>
      <c r="Q1354" s="103"/>
    </row>
    <row r="1355" customFormat="false" ht="12.75" hidden="false" customHeight="false" outlineLevel="0" collapsed="false">
      <c r="C1355" s="100"/>
      <c r="D1355" s="100"/>
      <c r="E1355" s="100"/>
      <c r="F1355" s="101"/>
      <c r="G1355" s="0"/>
      <c r="H1355" s="0"/>
      <c r="I1355" s="0"/>
      <c r="J1355" s="0"/>
      <c r="K1355" s="0"/>
      <c r="M1355" s="0"/>
      <c r="N1355" s="101"/>
      <c r="O1355" s="102"/>
      <c r="P1355" s="103"/>
      <c r="Q1355" s="103"/>
    </row>
    <row r="1356" customFormat="false" ht="12.75" hidden="false" customHeight="false" outlineLevel="0" collapsed="false">
      <c r="C1356" s="100"/>
      <c r="D1356" s="100"/>
      <c r="E1356" s="100"/>
      <c r="F1356" s="101"/>
      <c r="G1356" s="0"/>
      <c r="H1356" s="0"/>
      <c r="I1356" s="0"/>
      <c r="J1356" s="0"/>
      <c r="K1356" s="0"/>
      <c r="M1356" s="0"/>
      <c r="N1356" s="101"/>
      <c r="O1356" s="102"/>
      <c r="P1356" s="103"/>
      <c r="Q1356" s="103"/>
    </row>
    <row r="1357" customFormat="false" ht="12.75" hidden="false" customHeight="false" outlineLevel="0" collapsed="false">
      <c r="C1357" s="100"/>
      <c r="D1357" s="100"/>
      <c r="E1357" s="100"/>
      <c r="F1357" s="101"/>
      <c r="G1357" s="0"/>
      <c r="H1357" s="0"/>
      <c r="I1357" s="0"/>
      <c r="J1357" s="0"/>
      <c r="K1357" s="0"/>
      <c r="M1357" s="0"/>
      <c r="N1357" s="101"/>
      <c r="O1357" s="102"/>
      <c r="P1357" s="103"/>
      <c r="Q1357" s="103"/>
    </row>
    <row r="1358" customFormat="false" ht="12.75" hidden="false" customHeight="false" outlineLevel="0" collapsed="false">
      <c r="C1358" s="100"/>
      <c r="D1358" s="100"/>
      <c r="E1358" s="100"/>
      <c r="F1358" s="101"/>
      <c r="G1358" s="0"/>
      <c r="H1358" s="0"/>
      <c r="I1358" s="0"/>
      <c r="J1358" s="0"/>
      <c r="K1358" s="0"/>
      <c r="M1358" s="0"/>
      <c r="N1358" s="101"/>
      <c r="O1358" s="102"/>
      <c r="P1358" s="103"/>
      <c r="Q1358" s="103"/>
    </row>
    <row r="1359" customFormat="false" ht="12.75" hidden="false" customHeight="false" outlineLevel="0" collapsed="false">
      <c r="C1359" s="100"/>
      <c r="D1359" s="100"/>
      <c r="E1359" s="100"/>
      <c r="F1359" s="101"/>
      <c r="G1359" s="0"/>
      <c r="H1359" s="0"/>
      <c r="I1359" s="0"/>
      <c r="J1359" s="0"/>
      <c r="K1359" s="0"/>
      <c r="M1359" s="0"/>
      <c r="N1359" s="101"/>
      <c r="O1359" s="102"/>
      <c r="P1359" s="103"/>
      <c r="Q1359" s="103"/>
    </row>
    <row r="1360" customFormat="false" ht="12.75" hidden="false" customHeight="false" outlineLevel="0" collapsed="false">
      <c r="C1360" s="100"/>
      <c r="D1360" s="100"/>
      <c r="E1360" s="100"/>
      <c r="F1360" s="101"/>
      <c r="G1360" s="0"/>
      <c r="H1360" s="0"/>
      <c r="I1360" s="0"/>
      <c r="J1360" s="0"/>
      <c r="K1360" s="0"/>
      <c r="M1360" s="0"/>
      <c r="N1360" s="101"/>
      <c r="O1360" s="102"/>
      <c r="P1360" s="103"/>
      <c r="Q1360" s="103"/>
    </row>
    <row r="1361" customFormat="false" ht="12.75" hidden="false" customHeight="false" outlineLevel="0" collapsed="false">
      <c r="C1361" s="100"/>
      <c r="D1361" s="100"/>
      <c r="E1361" s="100"/>
      <c r="F1361" s="101"/>
      <c r="G1361" s="0"/>
      <c r="H1361" s="0"/>
      <c r="I1361" s="0"/>
      <c r="J1361" s="0"/>
      <c r="K1361" s="0"/>
      <c r="M1361" s="0"/>
      <c r="N1361" s="101"/>
      <c r="O1361" s="102"/>
      <c r="P1361" s="103"/>
      <c r="Q1361" s="103"/>
    </row>
    <row r="1362" customFormat="false" ht="12.75" hidden="false" customHeight="false" outlineLevel="0" collapsed="false">
      <c r="C1362" s="100"/>
      <c r="D1362" s="100"/>
      <c r="E1362" s="100"/>
      <c r="F1362" s="101"/>
      <c r="G1362" s="0"/>
      <c r="H1362" s="0"/>
      <c r="I1362" s="0"/>
      <c r="J1362" s="0"/>
      <c r="K1362" s="0"/>
      <c r="M1362" s="0"/>
      <c r="N1362" s="101"/>
      <c r="O1362" s="102"/>
      <c r="P1362" s="103"/>
      <c r="Q1362" s="103"/>
    </row>
    <row r="1363" customFormat="false" ht="12.75" hidden="false" customHeight="false" outlineLevel="0" collapsed="false">
      <c r="C1363" s="100"/>
      <c r="D1363" s="100"/>
      <c r="E1363" s="100"/>
      <c r="F1363" s="101"/>
      <c r="G1363" s="0"/>
      <c r="H1363" s="0"/>
      <c r="I1363" s="0"/>
      <c r="J1363" s="0"/>
      <c r="K1363" s="0"/>
      <c r="M1363" s="0"/>
      <c r="N1363" s="101"/>
      <c r="O1363" s="102"/>
      <c r="P1363" s="103"/>
      <c r="Q1363" s="103"/>
    </row>
    <row r="1364" customFormat="false" ht="12.75" hidden="false" customHeight="false" outlineLevel="0" collapsed="false">
      <c r="C1364" s="100"/>
      <c r="D1364" s="100"/>
      <c r="E1364" s="100"/>
      <c r="F1364" s="101"/>
      <c r="G1364" s="0"/>
      <c r="H1364" s="0"/>
      <c r="I1364" s="0"/>
      <c r="J1364" s="0"/>
      <c r="K1364" s="0"/>
      <c r="M1364" s="0"/>
      <c r="N1364" s="101"/>
      <c r="O1364" s="102"/>
      <c r="P1364" s="103"/>
      <c r="Q1364" s="103"/>
    </row>
    <row r="1365" customFormat="false" ht="12.75" hidden="false" customHeight="false" outlineLevel="0" collapsed="false">
      <c r="C1365" s="100"/>
      <c r="D1365" s="100"/>
      <c r="E1365" s="100"/>
      <c r="F1365" s="101"/>
      <c r="G1365" s="0"/>
      <c r="H1365" s="0"/>
      <c r="I1365" s="0"/>
      <c r="J1365" s="0"/>
      <c r="K1365" s="0"/>
      <c r="M1365" s="0"/>
      <c r="N1365" s="101"/>
      <c r="O1365" s="102"/>
      <c r="P1365" s="103"/>
      <c r="Q1365" s="103"/>
    </row>
    <row r="1366" customFormat="false" ht="12.75" hidden="false" customHeight="false" outlineLevel="0" collapsed="false">
      <c r="C1366" s="100"/>
      <c r="D1366" s="100"/>
      <c r="E1366" s="100"/>
      <c r="F1366" s="101"/>
      <c r="G1366" s="0"/>
      <c r="H1366" s="0"/>
      <c r="I1366" s="0"/>
      <c r="J1366" s="0"/>
      <c r="K1366" s="0"/>
      <c r="M1366" s="0"/>
      <c r="N1366" s="101"/>
      <c r="O1366" s="102"/>
      <c r="P1366" s="103"/>
      <c r="Q1366" s="103"/>
    </row>
    <row r="1367" customFormat="false" ht="12.75" hidden="false" customHeight="false" outlineLevel="0" collapsed="false">
      <c r="C1367" s="100"/>
      <c r="D1367" s="100"/>
      <c r="E1367" s="100"/>
      <c r="F1367" s="101"/>
      <c r="G1367" s="0"/>
      <c r="H1367" s="0"/>
      <c r="I1367" s="0"/>
      <c r="J1367" s="0"/>
      <c r="K1367" s="0"/>
      <c r="M1367" s="0"/>
      <c r="N1367" s="101"/>
      <c r="O1367" s="102"/>
      <c r="P1367" s="103"/>
      <c r="Q1367" s="103"/>
    </row>
    <row r="1368" customFormat="false" ht="12.75" hidden="false" customHeight="false" outlineLevel="0" collapsed="false">
      <c r="C1368" s="100"/>
      <c r="D1368" s="100"/>
      <c r="E1368" s="100"/>
      <c r="F1368" s="101"/>
      <c r="G1368" s="0"/>
      <c r="H1368" s="0"/>
      <c r="I1368" s="0"/>
      <c r="J1368" s="0"/>
      <c r="K1368" s="0"/>
      <c r="M1368" s="0"/>
      <c r="N1368" s="101"/>
      <c r="O1368" s="102"/>
      <c r="P1368" s="103"/>
      <c r="Q1368" s="103"/>
    </row>
    <row r="1369" customFormat="false" ht="12.75" hidden="false" customHeight="false" outlineLevel="0" collapsed="false">
      <c r="C1369" s="100"/>
      <c r="D1369" s="100"/>
      <c r="E1369" s="100"/>
      <c r="F1369" s="101"/>
      <c r="G1369" s="0"/>
      <c r="H1369" s="0"/>
      <c r="I1369" s="0"/>
      <c r="J1369" s="0"/>
      <c r="K1369" s="0"/>
      <c r="M1369" s="0"/>
      <c r="N1369" s="101"/>
      <c r="O1369" s="102"/>
      <c r="P1369" s="103"/>
      <c r="Q1369" s="103"/>
    </row>
    <row r="1370" customFormat="false" ht="12.75" hidden="false" customHeight="false" outlineLevel="0" collapsed="false">
      <c r="C1370" s="100"/>
      <c r="D1370" s="100"/>
      <c r="E1370" s="100"/>
      <c r="F1370" s="101"/>
      <c r="G1370" s="0"/>
      <c r="H1370" s="0"/>
      <c r="I1370" s="0"/>
      <c r="J1370" s="0"/>
      <c r="K1370" s="0"/>
      <c r="M1370" s="0"/>
      <c r="N1370" s="101"/>
      <c r="O1370" s="102"/>
      <c r="P1370" s="103"/>
      <c r="Q1370" s="103"/>
    </row>
    <row r="1371" customFormat="false" ht="12.75" hidden="false" customHeight="false" outlineLevel="0" collapsed="false">
      <c r="C1371" s="100"/>
      <c r="D1371" s="100"/>
      <c r="E1371" s="100"/>
      <c r="F1371" s="101"/>
      <c r="G1371" s="0"/>
      <c r="H1371" s="0"/>
      <c r="I1371" s="0"/>
      <c r="J1371" s="0"/>
      <c r="K1371" s="0"/>
      <c r="M1371" s="0"/>
      <c r="N1371" s="101"/>
      <c r="O1371" s="102"/>
      <c r="P1371" s="103"/>
      <c r="Q1371" s="103"/>
    </row>
    <row r="1372" customFormat="false" ht="12.75" hidden="false" customHeight="false" outlineLevel="0" collapsed="false">
      <c r="C1372" s="100"/>
      <c r="D1372" s="100"/>
      <c r="E1372" s="100"/>
      <c r="F1372" s="101"/>
      <c r="G1372" s="0"/>
      <c r="H1372" s="0"/>
      <c r="I1372" s="0"/>
      <c r="J1372" s="0"/>
      <c r="K1372" s="0"/>
      <c r="M1372" s="0"/>
      <c r="N1372" s="101"/>
      <c r="O1372" s="102"/>
      <c r="P1372" s="103"/>
      <c r="Q1372" s="103"/>
    </row>
    <row r="1373" customFormat="false" ht="12.75" hidden="false" customHeight="false" outlineLevel="0" collapsed="false">
      <c r="C1373" s="100"/>
      <c r="D1373" s="100"/>
      <c r="E1373" s="100"/>
      <c r="F1373" s="101"/>
      <c r="G1373" s="0"/>
      <c r="H1373" s="0"/>
      <c r="I1373" s="0"/>
      <c r="J1373" s="0"/>
      <c r="K1373" s="0"/>
      <c r="M1373" s="0"/>
      <c r="N1373" s="101"/>
      <c r="O1373" s="102"/>
      <c r="P1373" s="103"/>
      <c r="Q1373" s="103"/>
    </row>
    <row r="1374" customFormat="false" ht="12.75" hidden="false" customHeight="false" outlineLevel="0" collapsed="false">
      <c r="C1374" s="100"/>
      <c r="D1374" s="100"/>
      <c r="E1374" s="100"/>
      <c r="F1374" s="101"/>
      <c r="G1374" s="0"/>
      <c r="H1374" s="0"/>
      <c r="I1374" s="0"/>
      <c r="J1374" s="0"/>
      <c r="K1374" s="0"/>
      <c r="M1374" s="0"/>
      <c r="N1374" s="101"/>
      <c r="O1374" s="102"/>
      <c r="P1374" s="103"/>
      <c r="Q1374" s="103"/>
    </row>
    <row r="1375" customFormat="false" ht="12.75" hidden="false" customHeight="false" outlineLevel="0" collapsed="false">
      <c r="C1375" s="100"/>
      <c r="D1375" s="100"/>
      <c r="E1375" s="100"/>
      <c r="F1375" s="101"/>
      <c r="G1375" s="0"/>
      <c r="H1375" s="0"/>
      <c r="I1375" s="0"/>
      <c r="J1375" s="0"/>
      <c r="K1375" s="0"/>
      <c r="M1375" s="0"/>
      <c r="N1375" s="101"/>
      <c r="O1375" s="102"/>
      <c r="P1375" s="103"/>
      <c r="Q1375" s="103"/>
    </row>
    <row r="1376" customFormat="false" ht="12.75" hidden="false" customHeight="false" outlineLevel="0" collapsed="false">
      <c r="C1376" s="100"/>
      <c r="D1376" s="100"/>
      <c r="E1376" s="100"/>
      <c r="F1376" s="101"/>
      <c r="G1376" s="0"/>
      <c r="H1376" s="0"/>
      <c r="I1376" s="0"/>
      <c r="J1376" s="0"/>
      <c r="K1376" s="0"/>
      <c r="M1376" s="0"/>
      <c r="N1376" s="101"/>
      <c r="O1376" s="102"/>
      <c r="P1376" s="103"/>
      <c r="Q1376" s="103"/>
    </row>
    <row r="1377" customFormat="false" ht="12.75" hidden="false" customHeight="false" outlineLevel="0" collapsed="false">
      <c r="C1377" s="100"/>
      <c r="D1377" s="100"/>
      <c r="E1377" s="100"/>
      <c r="F1377" s="101"/>
      <c r="G1377" s="0"/>
      <c r="H1377" s="0"/>
      <c r="I1377" s="0"/>
      <c r="J1377" s="0"/>
      <c r="K1377" s="0"/>
      <c r="M1377" s="0"/>
      <c r="N1377" s="101"/>
      <c r="O1377" s="102"/>
      <c r="P1377" s="103"/>
      <c r="Q1377" s="103"/>
    </row>
    <row r="1378" customFormat="false" ht="12.75" hidden="false" customHeight="false" outlineLevel="0" collapsed="false">
      <c r="C1378" s="100"/>
      <c r="D1378" s="100"/>
      <c r="E1378" s="100"/>
      <c r="F1378" s="101"/>
      <c r="G1378" s="0"/>
      <c r="H1378" s="0"/>
      <c r="I1378" s="0"/>
      <c r="J1378" s="0"/>
      <c r="K1378" s="0"/>
      <c r="M1378" s="0"/>
      <c r="N1378" s="101"/>
      <c r="O1378" s="102"/>
      <c r="P1378" s="103"/>
      <c r="Q1378" s="103"/>
    </row>
    <row r="1379" customFormat="false" ht="12.75" hidden="false" customHeight="false" outlineLevel="0" collapsed="false">
      <c r="C1379" s="100"/>
      <c r="D1379" s="100"/>
      <c r="E1379" s="100"/>
      <c r="F1379" s="101"/>
      <c r="G1379" s="0"/>
      <c r="H1379" s="0"/>
      <c r="I1379" s="0"/>
      <c r="J1379" s="0"/>
      <c r="K1379" s="0"/>
      <c r="M1379" s="0"/>
      <c r="N1379" s="101"/>
      <c r="O1379" s="102"/>
      <c r="P1379" s="103"/>
      <c r="Q1379" s="103"/>
    </row>
    <row r="1380" customFormat="false" ht="12.75" hidden="false" customHeight="false" outlineLevel="0" collapsed="false">
      <c r="C1380" s="100"/>
      <c r="D1380" s="100"/>
      <c r="E1380" s="100"/>
      <c r="F1380" s="101"/>
      <c r="G1380" s="0"/>
      <c r="H1380" s="0"/>
      <c r="I1380" s="0"/>
      <c r="J1380" s="0"/>
      <c r="K1380" s="0"/>
      <c r="M1380" s="0"/>
      <c r="N1380" s="101"/>
      <c r="O1380" s="102"/>
      <c r="P1380" s="103"/>
      <c r="Q1380" s="103"/>
    </row>
    <row r="1381" customFormat="false" ht="12.75" hidden="false" customHeight="false" outlineLevel="0" collapsed="false">
      <c r="C1381" s="100"/>
      <c r="D1381" s="100"/>
      <c r="E1381" s="100"/>
      <c r="F1381" s="101"/>
      <c r="G1381" s="0"/>
      <c r="H1381" s="0"/>
      <c r="I1381" s="0"/>
      <c r="J1381" s="0"/>
      <c r="K1381" s="0"/>
      <c r="M1381" s="0"/>
      <c r="N1381" s="101"/>
      <c r="O1381" s="102"/>
      <c r="P1381" s="103"/>
      <c r="Q1381" s="103"/>
    </row>
    <row r="1382" customFormat="false" ht="12.75" hidden="false" customHeight="false" outlineLevel="0" collapsed="false">
      <c r="C1382" s="100"/>
      <c r="D1382" s="100"/>
      <c r="E1382" s="100"/>
      <c r="F1382" s="101"/>
      <c r="G1382" s="0"/>
      <c r="H1382" s="0"/>
      <c r="I1382" s="0"/>
      <c r="J1382" s="0"/>
      <c r="K1382" s="0"/>
      <c r="M1382" s="0"/>
      <c r="N1382" s="101"/>
      <c r="O1382" s="102"/>
      <c r="P1382" s="103"/>
      <c r="Q1382" s="103"/>
    </row>
    <row r="1383" customFormat="false" ht="12.75" hidden="false" customHeight="false" outlineLevel="0" collapsed="false">
      <c r="C1383" s="100"/>
      <c r="D1383" s="100"/>
      <c r="E1383" s="100"/>
      <c r="F1383" s="101"/>
      <c r="G1383" s="0"/>
      <c r="H1383" s="0"/>
      <c r="I1383" s="0"/>
      <c r="J1383" s="0"/>
      <c r="K1383" s="0"/>
      <c r="M1383" s="0"/>
      <c r="N1383" s="101"/>
      <c r="O1383" s="102"/>
      <c r="P1383" s="103"/>
      <c r="Q1383" s="103"/>
    </row>
    <row r="1384" customFormat="false" ht="12.75" hidden="false" customHeight="false" outlineLevel="0" collapsed="false">
      <c r="C1384" s="100"/>
      <c r="D1384" s="100"/>
      <c r="E1384" s="100"/>
      <c r="F1384" s="101"/>
      <c r="G1384" s="0"/>
      <c r="H1384" s="0"/>
      <c r="I1384" s="0"/>
      <c r="J1384" s="0"/>
      <c r="K1384" s="0"/>
      <c r="M1384" s="0"/>
      <c r="N1384" s="101"/>
      <c r="O1384" s="102"/>
      <c r="P1384" s="103"/>
      <c r="Q1384" s="103"/>
    </row>
    <row r="1385" customFormat="false" ht="12.75" hidden="false" customHeight="false" outlineLevel="0" collapsed="false">
      <c r="C1385" s="100"/>
      <c r="D1385" s="100"/>
      <c r="E1385" s="100"/>
      <c r="F1385" s="101"/>
      <c r="G1385" s="0"/>
      <c r="H1385" s="0"/>
      <c r="I1385" s="0"/>
      <c r="J1385" s="0"/>
      <c r="K1385" s="0"/>
      <c r="M1385" s="0"/>
      <c r="N1385" s="101"/>
      <c r="O1385" s="102"/>
      <c r="P1385" s="103"/>
      <c r="Q1385" s="103"/>
    </row>
    <row r="1386" customFormat="false" ht="12.75" hidden="false" customHeight="false" outlineLevel="0" collapsed="false">
      <c r="C1386" s="100"/>
      <c r="D1386" s="100"/>
      <c r="E1386" s="100"/>
      <c r="F1386" s="101"/>
      <c r="G1386" s="0"/>
      <c r="H1386" s="0"/>
      <c r="I1386" s="0"/>
      <c r="J1386" s="0"/>
      <c r="K1386" s="0"/>
      <c r="M1386" s="0"/>
      <c r="N1386" s="101"/>
      <c r="O1386" s="102"/>
      <c r="P1386" s="103"/>
      <c r="Q1386" s="103"/>
    </row>
    <row r="1387" customFormat="false" ht="12.75" hidden="false" customHeight="false" outlineLevel="0" collapsed="false">
      <c r="C1387" s="100"/>
      <c r="D1387" s="100"/>
      <c r="E1387" s="100"/>
      <c r="F1387" s="101"/>
      <c r="G1387" s="0"/>
      <c r="H1387" s="0"/>
      <c r="I1387" s="0"/>
      <c r="J1387" s="0"/>
      <c r="K1387" s="0"/>
      <c r="M1387" s="0"/>
      <c r="N1387" s="101"/>
      <c r="O1387" s="102"/>
      <c r="P1387" s="103"/>
      <c r="Q1387" s="103"/>
    </row>
    <row r="1388" customFormat="false" ht="12.75" hidden="false" customHeight="false" outlineLevel="0" collapsed="false">
      <c r="C1388" s="100"/>
      <c r="D1388" s="100"/>
      <c r="E1388" s="100"/>
      <c r="F1388" s="101"/>
      <c r="G1388" s="0"/>
      <c r="H1388" s="0"/>
      <c r="I1388" s="0"/>
      <c r="J1388" s="0"/>
      <c r="K1388" s="0"/>
      <c r="M1388" s="0"/>
      <c r="N1388" s="101"/>
      <c r="O1388" s="102"/>
      <c r="P1388" s="103"/>
      <c r="Q1388" s="103"/>
    </row>
    <row r="1389" customFormat="false" ht="12.75" hidden="false" customHeight="false" outlineLevel="0" collapsed="false">
      <c r="C1389" s="100"/>
      <c r="D1389" s="100"/>
      <c r="E1389" s="100"/>
      <c r="F1389" s="101"/>
      <c r="G1389" s="0"/>
      <c r="H1389" s="0"/>
      <c r="I1389" s="0"/>
      <c r="J1389" s="0"/>
      <c r="K1389" s="0"/>
      <c r="M1389" s="0"/>
      <c r="N1389" s="101"/>
      <c r="O1389" s="102"/>
      <c r="P1389" s="103"/>
      <c r="Q1389" s="103"/>
    </row>
    <row r="1390" customFormat="false" ht="12.75" hidden="false" customHeight="false" outlineLevel="0" collapsed="false">
      <c r="C1390" s="100"/>
      <c r="D1390" s="100"/>
      <c r="E1390" s="100"/>
      <c r="F1390" s="101"/>
      <c r="G1390" s="0"/>
      <c r="H1390" s="0"/>
      <c r="I1390" s="0"/>
      <c r="J1390" s="0"/>
      <c r="K1390" s="0"/>
      <c r="M1390" s="0"/>
      <c r="N1390" s="101"/>
      <c r="O1390" s="102"/>
      <c r="P1390" s="103"/>
      <c r="Q1390" s="103"/>
    </row>
    <row r="1391" customFormat="false" ht="12.75" hidden="false" customHeight="false" outlineLevel="0" collapsed="false">
      <c r="C1391" s="100"/>
      <c r="D1391" s="100"/>
      <c r="E1391" s="100"/>
      <c r="F1391" s="101"/>
      <c r="G1391" s="0"/>
      <c r="H1391" s="0"/>
      <c r="I1391" s="0"/>
      <c r="J1391" s="0"/>
      <c r="K1391" s="0"/>
      <c r="M1391" s="0"/>
      <c r="N1391" s="101"/>
      <c r="O1391" s="102"/>
      <c r="P1391" s="103"/>
      <c r="Q1391" s="103"/>
    </row>
    <row r="1392" customFormat="false" ht="12.75" hidden="false" customHeight="false" outlineLevel="0" collapsed="false">
      <c r="C1392" s="100"/>
      <c r="D1392" s="100"/>
      <c r="E1392" s="100"/>
      <c r="F1392" s="101"/>
      <c r="G1392" s="0"/>
      <c r="H1392" s="0"/>
      <c r="I1392" s="0"/>
      <c r="J1392" s="0"/>
      <c r="K1392" s="0"/>
      <c r="M1392" s="0"/>
      <c r="N1392" s="101"/>
      <c r="O1392" s="102"/>
      <c r="P1392" s="103"/>
      <c r="Q1392" s="103"/>
    </row>
    <row r="1393" customFormat="false" ht="12.75" hidden="false" customHeight="false" outlineLevel="0" collapsed="false">
      <c r="C1393" s="100"/>
      <c r="D1393" s="100"/>
      <c r="E1393" s="100"/>
      <c r="F1393" s="101"/>
      <c r="G1393" s="0"/>
      <c r="H1393" s="0"/>
      <c r="I1393" s="0"/>
      <c r="J1393" s="0"/>
      <c r="K1393" s="0"/>
      <c r="M1393" s="0"/>
      <c r="N1393" s="101"/>
      <c r="O1393" s="102"/>
      <c r="P1393" s="103"/>
      <c r="Q1393" s="103"/>
    </row>
    <row r="1394" customFormat="false" ht="12.75" hidden="false" customHeight="false" outlineLevel="0" collapsed="false">
      <c r="C1394" s="100"/>
      <c r="D1394" s="100"/>
      <c r="E1394" s="100"/>
      <c r="F1394" s="101"/>
      <c r="G1394" s="0"/>
      <c r="H1394" s="0"/>
      <c r="I1394" s="0"/>
      <c r="J1394" s="0"/>
      <c r="K1394" s="0"/>
      <c r="M1394" s="0"/>
      <c r="N1394" s="101"/>
      <c r="O1394" s="102"/>
      <c r="P1394" s="103"/>
      <c r="Q1394" s="103"/>
    </row>
    <row r="1395" customFormat="false" ht="12.75" hidden="false" customHeight="false" outlineLevel="0" collapsed="false">
      <c r="C1395" s="100"/>
      <c r="D1395" s="100"/>
      <c r="E1395" s="100"/>
      <c r="F1395" s="101"/>
      <c r="G1395" s="0"/>
      <c r="H1395" s="0"/>
      <c r="I1395" s="0"/>
      <c r="J1395" s="0"/>
      <c r="K1395" s="0"/>
      <c r="M1395" s="0"/>
      <c r="N1395" s="101"/>
      <c r="O1395" s="102"/>
      <c r="P1395" s="103"/>
      <c r="Q1395" s="103"/>
    </row>
    <row r="1396" customFormat="false" ht="12.75" hidden="false" customHeight="false" outlineLevel="0" collapsed="false">
      <c r="C1396" s="100"/>
      <c r="D1396" s="100"/>
      <c r="E1396" s="100"/>
      <c r="F1396" s="101"/>
      <c r="G1396" s="0"/>
      <c r="H1396" s="0"/>
      <c r="I1396" s="0"/>
      <c r="J1396" s="0"/>
      <c r="K1396" s="0"/>
      <c r="M1396" s="0"/>
      <c r="N1396" s="101"/>
      <c r="O1396" s="102"/>
      <c r="P1396" s="103"/>
      <c r="Q1396" s="103"/>
    </row>
    <row r="1397" customFormat="false" ht="12.75" hidden="false" customHeight="false" outlineLevel="0" collapsed="false">
      <c r="C1397" s="100"/>
      <c r="D1397" s="100"/>
      <c r="E1397" s="100"/>
      <c r="F1397" s="101"/>
      <c r="G1397" s="0"/>
      <c r="H1397" s="0"/>
      <c r="I1397" s="0"/>
      <c r="J1397" s="0"/>
      <c r="K1397" s="0"/>
      <c r="M1397" s="0"/>
      <c r="N1397" s="101"/>
      <c r="O1397" s="102"/>
      <c r="P1397" s="103"/>
      <c r="Q1397" s="103"/>
    </row>
    <row r="1398" customFormat="false" ht="12.75" hidden="false" customHeight="false" outlineLevel="0" collapsed="false">
      <c r="C1398" s="100"/>
      <c r="D1398" s="100"/>
      <c r="E1398" s="100"/>
      <c r="F1398" s="101"/>
      <c r="G1398" s="0"/>
      <c r="H1398" s="0"/>
      <c r="I1398" s="0"/>
      <c r="J1398" s="0"/>
      <c r="K1398" s="0"/>
      <c r="M1398" s="0"/>
      <c r="N1398" s="101"/>
      <c r="O1398" s="102"/>
      <c r="P1398" s="103"/>
      <c r="Q1398" s="103"/>
    </row>
    <row r="1399" customFormat="false" ht="12.75" hidden="false" customHeight="false" outlineLevel="0" collapsed="false">
      <c r="C1399" s="100"/>
      <c r="D1399" s="100"/>
      <c r="E1399" s="100"/>
      <c r="F1399" s="101"/>
      <c r="G1399" s="0"/>
      <c r="H1399" s="0"/>
      <c r="I1399" s="0"/>
      <c r="J1399" s="0"/>
      <c r="K1399" s="0"/>
      <c r="M1399" s="0"/>
      <c r="N1399" s="101"/>
      <c r="O1399" s="102"/>
      <c r="P1399" s="103"/>
      <c r="Q1399" s="103"/>
    </row>
    <row r="1400" customFormat="false" ht="12.75" hidden="false" customHeight="false" outlineLevel="0" collapsed="false">
      <c r="C1400" s="100"/>
      <c r="D1400" s="100"/>
      <c r="E1400" s="100"/>
      <c r="F1400" s="101"/>
      <c r="G1400" s="0"/>
      <c r="H1400" s="0"/>
      <c r="I1400" s="0"/>
      <c r="J1400" s="0"/>
      <c r="K1400" s="0"/>
      <c r="M1400" s="0"/>
      <c r="N1400" s="101"/>
      <c r="O1400" s="102"/>
      <c r="P1400" s="103"/>
      <c r="Q1400" s="103"/>
    </row>
    <row r="1401" customFormat="false" ht="12.75" hidden="false" customHeight="false" outlineLevel="0" collapsed="false">
      <c r="C1401" s="100"/>
      <c r="D1401" s="100"/>
      <c r="E1401" s="100"/>
      <c r="F1401" s="101"/>
      <c r="G1401" s="0"/>
      <c r="H1401" s="0"/>
      <c r="I1401" s="0"/>
      <c r="J1401" s="0"/>
      <c r="K1401" s="0"/>
      <c r="M1401" s="0"/>
      <c r="N1401" s="101"/>
      <c r="O1401" s="102"/>
      <c r="P1401" s="103"/>
      <c r="Q1401" s="103"/>
    </row>
    <row r="1402" customFormat="false" ht="12.75" hidden="false" customHeight="false" outlineLevel="0" collapsed="false">
      <c r="C1402" s="100"/>
      <c r="D1402" s="100"/>
      <c r="E1402" s="100"/>
      <c r="F1402" s="101"/>
      <c r="G1402" s="0"/>
      <c r="H1402" s="0"/>
      <c r="I1402" s="0"/>
      <c r="J1402" s="0"/>
      <c r="K1402" s="0"/>
      <c r="M1402" s="0"/>
      <c r="N1402" s="101"/>
      <c r="O1402" s="102"/>
      <c r="P1402" s="103"/>
      <c r="Q1402" s="103"/>
    </row>
    <row r="1403" customFormat="false" ht="12.75" hidden="false" customHeight="false" outlineLevel="0" collapsed="false">
      <c r="C1403" s="100"/>
      <c r="D1403" s="100"/>
      <c r="E1403" s="100"/>
      <c r="F1403" s="101"/>
      <c r="G1403" s="0"/>
      <c r="H1403" s="0"/>
      <c r="I1403" s="0"/>
      <c r="J1403" s="0"/>
      <c r="K1403" s="0"/>
      <c r="M1403" s="0"/>
      <c r="N1403" s="101"/>
      <c r="O1403" s="102"/>
      <c r="P1403" s="103"/>
      <c r="Q1403" s="103"/>
    </row>
    <row r="1404" customFormat="false" ht="12.75" hidden="false" customHeight="false" outlineLevel="0" collapsed="false">
      <c r="C1404" s="100"/>
      <c r="D1404" s="100"/>
      <c r="E1404" s="100"/>
      <c r="F1404" s="101"/>
      <c r="G1404" s="0"/>
      <c r="H1404" s="0"/>
      <c r="I1404" s="0"/>
      <c r="J1404" s="0"/>
      <c r="K1404" s="0"/>
      <c r="M1404" s="0"/>
      <c r="N1404" s="101"/>
      <c r="O1404" s="102"/>
      <c r="P1404" s="103"/>
      <c r="Q1404" s="103"/>
    </row>
    <row r="1405" customFormat="false" ht="12.75" hidden="false" customHeight="false" outlineLevel="0" collapsed="false">
      <c r="C1405" s="100"/>
      <c r="D1405" s="100"/>
      <c r="E1405" s="100"/>
      <c r="F1405" s="101"/>
      <c r="G1405" s="0"/>
      <c r="H1405" s="0"/>
      <c r="I1405" s="0"/>
      <c r="J1405" s="0"/>
      <c r="K1405" s="0"/>
      <c r="M1405" s="0"/>
      <c r="N1405" s="101"/>
      <c r="O1405" s="102"/>
      <c r="P1405" s="103"/>
      <c r="Q1405" s="103"/>
    </row>
    <row r="1406" customFormat="false" ht="12.75" hidden="false" customHeight="false" outlineLevel="0" collapsed="false">
      <c r="C1406" s="100"/>
      <c r="D1406" s="100"/>
      <c r="E1406" s="100"/>
      <c r="F1406" s="101"/>
      <c r="G1406" s="0"/>
      <c r="H1406" s="0"/>
      <c r="I1406" s="0"/>
      <c r="J1406" s="0"/>
      <c r="K1406" s="0"/>
      <c r="M1406" s="0"/>
      <c r="N1406" s="101"/>
      <c r="O1406" s="102"/>
      <c r="P1406" s="103"/>
      <c r="Q1406" s="103"/>
    </row>
    <row r="1407" customFormat="false" ht="12.75" hidden="false" customHeight="false" outlineLevel="0" collapsed="false">
      <c r="C1407" s="100"/>
      <c r="D1407" s="100"/>
      <c r="E1407" s="100"/>
      <c r="F1407" s="101"/>
      <c r="G1407" s="0"/>
      <c r="H1407" s="0"/>
      <c r="I1407" s="0"/>
      <c r="J1407" s="0"/>
      <c r="K1407" s="0"/>
      <c r="M1407" s="0"/>
      <c r="N1407" s="101"/>
      <c r="O1407" s="102"/>
      <c r="P1407" s="103"/>
      <c r="Q1407" s="103"/>
    </row>
    <row r="1408" customFormat="false" ht="12.75" hidden="false" customHeight="false" outlineLevel="0" collapsed="false">
      <c r="C1408" s="100"/>
      <c r="D1408" s="100"/>
      <c r="E1408" s="100"/>
      <c r="F1408" s="101"/>
      <c r="G1408" s="0"/>
      <c r="H1408" s="0"/>
      <c r="I1408" s="0"/>
      <c r="J1408" s="0"/>
      <c r="K1408" s="0"/>
      <c r="M1408" s="0"/>
      <c r="N1408" s="101"/>
      <c r="O1408" s="102"/>
      <c r="P1408" s="103"/>
      <c r="Q1408" s="103"/>
    </row>
    <row r="1409" customFormat="false" ht="12.75" hidden="false" customHeight="false" outlineLevel="0" collapsed="false">
      <c r="C1409" s="100"/>
      <c r="D1409" s="100"/>
      <c r="E1409" s="100"/>
      <c r="F1409" s="101"/>
      <c r="G1409" s="0"/>
      <c r="H1409" s="0"/>
      <c r="I1409" s="0"/>
      <c r="J1409" s="0"/>
      <c r="K1409" s="0"/>
      <c r="M1409" s="0"/>
      <c r="N1409" s="101"/>
      <c r="O1409" s="102"/>
      <c r="P1409" s="103"/>
      <c r="Q1409" s="103"/>
    </row>
    <row r="1410" customFormat="false" ht="12.75" hidden="false" customHeight="false" outlineLevel="0" collapsed="false">
      <c r="C1410" s="100"/>
      <c r="D1410" s="100"/>
      <c r="E1410" s="100"/>
      <c r="F1410" s="101"/>
      <c r="G1410" s="0"/>
      <c r="H1410" s="0"/>
      <c r="I1410" s="0"/>
      <c r="J1410" s="0"/>
      <c r="K1410" s="0"/>
      <c r="M1410" s="0"/>
      <c r="N1410" s="101"/>
      <c r="O1410" s="102"/>
      <c r="P1410" s="103"/>
      <c r="Q1410" s="103"/>
    </row>
    <row r="1411" customFormat="false" ht="12.75" hidden="false" customHeight="false" outlineLevel="0" collapsed="false">
      <c r="C1411" s="100"/>
      <c r="D1411" s="100"/>
      <c r="E1411" s="100"/>
      <c r="F1411" s="101"/>
      <c r="G1411" s="0"/>
      <c r="H1411" s="0"/>
      <c r="I1411" s="0"/>
      <c r="J1411" s="0"/>
      <c r="K1411" s="0"/>
      <c r="M1411" s="0"/>
      <c r="N1411" s="101"/>
      <c r="O1411" s="102"/>
      <c r="P1411" s="103"/>
      <c r="Q1411" s="103"/>
    </row>
    <row r="1412" customFormat="false" ht="12.75" hidden="false" customHeight="false" outlineLevel="0" collapsed="false">
      <c r="C1412" s="100"/>
      <c r="D1412" s="100"/>
      <c r="E1412" s="100"/>
      <c r="F1412" s="101"/>
      <c r="G1412" s="0"/>
      <c r="H1412" s="0"/>
      <c r="I1412" s="0"/>
      <c r="J1412" s="0"/>
      <c r="K1412" s="0"/>
      <c r="M1412" s="0"/>
      <c r="N1412" s="101"/>
      <c r="O1412" s="102"/>
      <c r="P1412" s="103"/>
      <c r="Q1412" s="103"/>
    </row>
    <row r="1413" customFormat="false" ht="12.75" hidden="false" customHeight="false" outlineLevel="0" collapsed="false">
      <c r="C1413" s="100"/>
      <c r="D1413" s="100"/>
      <c r="E1413" s="100"/>
      <c r="F1413" s="101"/>
      <c r="G1413" s="0"/>
      <c r="H1413" s="0"/>
      <c r="I1413" s="0"/>
      <c r="J1413" s="0"/>
      <c r="K1413" s="0"/>
      <c r="M1413" s="0"/>
      <c r="N1413" s="101"/>
      <c r="O1413" s="102"/>
      <c r="P1413" s="103"/>
      <c r="Q1413" s="103"/>
    </row>
    <row r="1414" customFormat="false" ht="12.75" hidden="false" customHeight="false" outlineLevel="0" collapsed="false">
      <c r="C1414" s="100"/>
      <c r="D1414" s="100"/>
      <c r="E1414" s="100"/>
      <c r="F1414" s="101"/>
      <c r="G1414" s="0"/>
      <c r="H1414" s="0"/>
      <c r="I1414" s="0"/>
      <c r="J1414" s="0"/>
      <c r="K1414" s="0"/>
      <c r="M1414" s="0"/>
      <c r="N1414" s="101"/>
      <c r="O1414" s="102"/>
      <c r="P1414" s="103"/>
      <c r="Q1414" s="103"/>
    </row>
    <row r="1415" customFormat="false" ht="12.75" hidden="false" customHeight="false" outlineLevel="0" collapsed="false">
      <c r="C1415" s="100"/>
      <c r="D1415" s="100"/>
      <c r="E1415" s="100"/>
      <c r="F1415" s="101"/>
      <c r="G1415" s="0"/>
      <c r="H1415" s="0"/>
      <c r="I1415" s="0"/>
      <c r="J1415" s="0"/>
      <c r="K1415" s="0"/>
      <c r="M1415" s="0"/>
      <c r="N1415" s="101"/>
      <c r="O1415" s="102"/>
      <c r="P1415" s="103"/>
      <c r="Q1415" s="103"/>
    </row>
    <row r="1416" customFormat="false" ht="12.75" hidden="false" customHeight="false" outlineLevel="0" collapsed="false">
      <c r="C1416" s="100"/>
      <c r="D1416" s="100"/>
      <c r="E1416" s="100"/>
      <c r="F1416" s="101"/>
      <c r="G1416" s="0"/>
      <c r="H1416" s="0"/>
      <c r="I1416" s="0"/>
      <c r="J1416" s="0"/>
      <c r="K1416" s="0"/>
      <c r="M1416" s="0"/>
      <c r="N1416" s="101"/>
      <c r="O1416" s="102"/>
      <c r="P1416" s="103"/>
      <c r="Q1416" s="103"/>
    </row>
    <row r="1417" customFormat="false" ht="12.75" hidden="false" customHeight="false" outlineLevel="0" collapsed="false">
      <c r="C1417" s="100"/>
      <c r="D1417" s="100"/>
      <c r="E1417" s="100"/>
      <c r="F1417" s="101"/>
      <c r="G1417" s="0"/>
      <c r="H1417" s="0"/>
      <c r="I1417" s="0"/>
      <c r="J1417" s="0"/>
      <c r="K1417" s="0"/>
      <c r="M1417" s="0"/>
      <c r="N1417" s="101"/>
      <c r="O1417" s="102"/>
      <c r="P1417" s="103"/>
      <c r="Q1417" s="103"/>
    </row>
    <row r="1418" customFormat="false" ht="12.75" hidden="false" customHeight="false" outlineLevel="0" collapsed="false">
      <c r="C1418" s="100"/>
      <c r="D1418" s="100"/>
      <c r="E1418" s="100"/>
      <c r="F1418" s="101"/>
      <c r="G1418" s="0"/>
      <c r="H1418" s="0"/>
      <c r="I1418" s="0"/>
      <c r="J1418" s="0"/>
      <c r="K1418" s="0"/>
      <c r="M1418" s="0"/>
      <c r="N1418" s="101"/>
      <c r="O1418" s="102"/>
      <c r="P1418" s="103"/>
      <c r="Q1418" s="103"/>
    </row>
    <row r="1419" customFormat="false" ht="12.75" hidden="false" customHeight="false" outlineLevel="0" collapsed="false">
      <c r="C1419" s="100"/>
      <c r="D1419" s="100"/>
      <c r="E1419" s="100"/>
      <c r="F1419" s="101"/>
      <c r="G1419" s="0"/>
      <c r="H1419" s="0"/>
      <c r="I1419" s="0"/>
      <c r="J1419" s="0"/>
      <c r="K1419" s="0"/>
      <c r="M1419" s="0"/>
      <c r="N1419" s="101"/>
      <c r="O1419" s="102"/>
      <c r="P1419" s="103"/>
      <c r="Q1419" s="103"/>
    </row>
    <row r="1420" customFormat="false" ht="12.75" hidden="false" customHeight="false" outlineLevel="0" collapsed="false">
      <c r="C1420" s="100"/>
      <c r="D1420" s="100"/>
      <c r="E1420" s="100"/>
      <c r="F1420" s="101"/>
      <c r="G1420" s="0"/>
      <c r="H1420" s="0"/>
      <c r="I1420" s="0"/>
      <c r="J1420" s="0"/>
      <c r="K1420" s="0"/>
      <c r="M1420" s="0"/>
      <c r="N1420" s="101"/>
      <c r="O1420" s="102"/>
      <c r="P1420" s="103"/>
      <c r="Q1420" s="103"/>
    </row>
    <row r="1421" customFormat="false" ht="12.75" hidden="false" customHeight="false" outlineLevel="0" collapsed="false">
      <c r="C1421" s="100"/>
      <c r="D1421" s="100"/>
      <c r="E1421" s="100"/>
      <c r="F1421" s="101"/>
      <c r="G1421" s="0"/>
      <c r="H1421" s="0"/>
      <c r="I1421" s="0"/>
      <c r="J1421" s="0"/>
      <c r="K1421" s="0"/>
      <c r="M1421" s="0"/>
      <c r="N1421" s="101"/>
      <c r="O1421" s="102"/>
      <c r="P1421" s="103"/>
      <c r="Q1421" s="103"/>
    </row>
    <row r="1422" customFormat="false" ht="12.75" hidden="false" customHeight="false" outlineLevel="0" collapsed="false">
      <c r="C1422" s="100"/>
      <c r="D1422" s="100"/>
      <c r="E1422" s="100"/>
      <c r="F1422" s="101"/>
      <c r="G1422" s="0"/>
      <c r="H1422" s="0"/>
      <c r="I1422" s="0"/>
      <c r="J1422" s="0"/>
      <c r="K1422" s="0"/>
      <c r="M1422" s="0"/>
      <c r="N1422" s="101"/>
      <c r="O1422" s="102"/>
      <c r="P1422" s="103"/>
      <c r="Q1422" s="103"/>
    </row>
    <row r="1423" customFormat="false" ht="12.75" hidden="false" customHeight="false" outlineLevel="0" collapsed="false">
      <c r="C1423" s="100"/>
      <c r="D1423" s="100"/>
      <c r="E1423" s="100"/>
      <c r="F1423" s="101"/>
      <c r="G1423" s="0"/>
      <c r="H1423" s="0"/>
      <c r="I1423" s="0"/>
      <c r="J1423" s="0"/>
      <c r="K1423" s="0"/>
      <c r="M1423" s="0"/>
      <c r="N1423" s="101"/>
      <c r="O1423" s="102"/>
      <c r="P1423" s="103"/>
      <c r="Q1423" s="103"/>
    </row>
    <row r="1424" customFormat="false" ht="12.75" hidden="false" customHeight="false" outlineLevel="0" collapsed="false">
      <c r="C1424" s="100"/>
      <c r="D1424" s="100"/>
      <c r="E1424" s="100"/>
      <c r="F1424" s="101"/>
      <c r="G1424" s="0"/>
      <c r="H1424" s="0"/>
      <c r="I1424" s="0"/>
      <c r="J1424" s="0"/>
      <c r="K1424" s="0"/>
      <c r="M1424" s="0"/>
      <c r="N1424" s="101"/>
      <c r="O1424" s="102"/>
      <c r="P1424" s="103"/>
      <c r="Q1424" s="103"/>
    </row>
    <row r="1425" customFormat="false" ht="12.75" hidden="false" customHeight="false" outlineLevel="0" collapsed="false">
      <c r="C1425" s="100"/>
      <c r="D1425" s="100"/>
      <c r="E1425" s="100"/>
      <c r="F1425" s="101"/>
      <c r="G1425" s="0"/>
      <c r="H1425" s="0"/>
      <c r="I1425" s="0"/>
      <c r="J1425" s="0"/>
      <c r="K1425" s="0"/>
      <c r="M1425" s="0"/>
      <c r="N1425" s="101"/>
      <c r="O1425" s="102"/>
      <c r="P1425" s="103"/>
      <c r="Q1425" s="103"/>
    </row>
    <row r="1426" customFormat="false" ht="12.75" hidden="false" customHeight="false" outlineLevel="0" collapsed="false">
      <c r="C1426" s="100"/>
      <c r="D1426" s="100"/>
      <c r="E1426" s="100"/>
      <c r="F1426" s="101"/>
      <c r="G1426" s="0"/>
      <c r="H1426" s="0"/>
      <c r="I1426" s="0"/>
      <c r="J1426" s="0"/>
      <c r="K1426" s="0"/>
      <c r="M1426" s="0"/>
      <c r="N1426" s="101"/>
      <c r="O1426" s="102"/>
      <c r="P1426" s="103"/>
      <c r="Q1426" s="103"/>
    </row>
    <row r="1427" customFormat="false" ht="12.75" hidden="false" customHeight="false" outlineLevel="0" collapsed="false">
      <c r="C1427" s="100"/>
      <c r="D1427" s="100"/>
      <c r="E1427" s="100"/>
      <c r="F1427" s="101"/>
      <c r="G1427" s="0"/>
      <c r="H1427" s="0"/>
      <c r="I1427" s="0"/>
      <c r="J1427" s="0"/>
      <c r="K1427" s="0"/>
      <c r="M1427" s="0"/>
      <c r="N1427" s="101"/>
      <c r="O1427" s="102"/>
      <c r="P1427" s="103"/>
      <c r="Q1427" s="103"/>
    </row>
    <row r="1428" customFormat="false" ht="12.75" hidden="false" customHeight="false" outlineLevel="0" collapsed="false">
      <c r="C1428" s="100"/>
      <c r="D1428" s="100"/>
      <c r="E1428" s="100"/>
      <c r="F1428" s="101"/>
      <c r="G1428" s="0"/>
      <c r="H1428" s="0"/>
      <c r="I1428" s="0"/>
      <c r="J1428" s="0"/>
      <c r="K1428" s="0"/>
      <c r="M1428" s="0"/>
      <c r="N1428" s="101"/>
      <c r="O1428" s="102"/>
      <c r="P1428" s="103"/>
      <c r="Q1428" s="103"/>
    </row>
    <row r="1429" customFormat="false" ht="12.75" hidden="false" customHeight="false" outlineLevel="0" collapsed="false">
      <c r="C1429" s="100"/>
      <c r="D1429" s="100"/>
      <c r="E1429" s="100"/>
      <c r="F1429" s="101"/>
      <c r="G1429" s="0"/>
      <c r="H1429" s="0"/>
      <c r="I1429" s="0"/>
      <c r="J1429" s="0"/>
      <c r="K1429" s="0"/>
      <c r="M1429" s="0"/>
      <c r="N1429" s="101"/>
      <c r="O1429" s="102"/>
      <c r="P1429" s="103"/>
      <c r="Q1429" s="103"/>
    </row>
    <row r="1430" customFormat="false" ht="12.75" hidden="false" customHeight="false" outlineLevel="0" collapsed="false">
      <c r="C1430" s="100"/>
      <c r="D1430" s="100"/>
      <c r="E1430" s="100"/>
      <c r="F1430" s="101"/>
      <c r="G1430" s="0"/>
      <c r="H1430" s="0"/>
      <c r="I1430" s="0"/>
      <c r="J1430" s="0"/>
      <c r="K1430" s="0"/>
      <c r="M1430" s="0"/>
      <c r="N1430" s="101"/>
      <c r="O1430" s="102"/>
      <c r="P1430" s="103"/>
      <c r="Q1430" s="103"/>
    </row>
    <row r="1431" customFormat="false" ht="12.75" hidden="false" customHeight="false" outlineLevel="0" collapsed="false">
      <c r="C1431" s="100"/>
      <c r="D1431" s="100"/>
      <c r="E1431" s="100"/>
      <c r="F1431" s="101"/>
      <c r="G1431" s="0"/>
      <c r="H1431" s="0"/>
      <c r="I1431" s="0"/>
      <c r="J1431" s="0"/>
      <c r="K1431" s="0"/>
      <c r="M1431" s="0"/>
      <c r="N1431" s="101"/>
      <c r="O1431" s="102"/>
      <c r="P1431" s="103"/>
      <c r="Q1431" s="103"/>
    </row>
    <row r="1432" customFormat="false" ht="12.75" hidden="false" customHeight="false" outlineLevel="0" collapsed="false">
      <c r="C1432" s="100"/>
      <c r="D1432" s="100"/>
      <c r="E1432" s="100"/>
      <c r="F1432" s="101"/>
      <c r="G1432" s="0"/>
      <c r="H1432" s="0"/>
      <c r="I1432" s="0"/>
      <c r="J1432" s="0"/>
      <c r="K1432" s="0"/>
      <c r="M1432" s="0"/>
      <c r="N1432" s="101"/>
      <c r="O1432" s="102"/>
      <c r="P1432" s="103"/>
      <c r="Q1432" s="103"/>
    </row>
    <row r="1433" customFormat="false" ht="12.75" hidden="false" customHeight="false" outlineLevel="0" collapsed="false">
      <c r="C1433" s="100"/>
      <c r="D1433" s="100"/>
      <c r="E1433" s="100"/>
      <c r="F1433" s="101"/>
      <c r="G1433" s="0"/>
      <c r="H1433" s="0"/>
      <c r="I1433" s="0"/>
      <c r="J1433" s="0"/>
      <c r="K1433" s="0"/>
      <c r="M1433" s="0"/>
      <c r="N1433" s="101"/>
      <c r="O1433" s="102"/>
      <c r="P1433" s="103"/>
      <c r="Q1433" s="103"/>
    </row>
    <row r="1434" customFormat="false" ht="12.75" hidden="false" customHeight="false" outlineLevel="0" collapsed="false">
      <c r="C1434" s="100"/>
      <c r="D1434" s="100"/>
      <c r="E1434" s="100"/>
      <c r="F1434" s="101"/>
      <c r="G1434" s="0"/>
      <c r="H1434" s="0"/>
      <c r="I1434" s="0"/>
      <c r="J1434" s="0"/>
      <c r="K1434" s="0"/>
      <c r="M1434" s="0"/>
      <c r="N1434" s="101"/>
      <c r="O1434" s="102"/>
      <c r="P1434" s="103"/>
      <c r="Q1434" s="103"/>
    </row>
    <row r="1435" customFormat="false" ht="12.75" hidden="false" customHeight="false" outlineLevel="0" collapsed="false">
      <c r="C1435" s="100"/>
      <c r="D1435" s="100"/>
      <c r="E1435" s="100"/>
      <c r="F1435" s="101"/>
      <c r="G1435" s="0"/>
      <c r="H1435" s="0"/>
      <c r="I1435" s="0"/>
      <c r="J1435" s="0"/>
      <c r="K1435" s="0"/>
      <c r="M1435" s="0"/>
      <c r="N1435" s="101"/>
      <c r="O1435" s="102"/>
      <c r="P1435" s="103"/>
      <c r="Q1435" s="103"/>
    </row>
    <row r="1436" customFormat="false" ht="12.75" hidden="false" customHeight="false" outlineLevel="0" collapsed="false">
      <c r="C1436" s="100"/>
      <c r="D1436" s="100"/>
      <c r="E1436" s="100"/>
      <c r="F1436" s="101"/>
      <c r="G1436" s="0"/>
      <c r="H1436" s="0"/>
      <c r="I1436" s="0"/>
      <c r="J1436" s="0"/>
      <c r="K1436" s="0"/>
      <c r="M1436" s="0"/>
      <c r="N1436" s="101"/>
      <c r="O1436" s="102"/>
      <c r="P1436" s="103"/>
      <c r="Q1436" s="103"/>
    </row>
    <row r="1437" customFormat="false" ht="12.75" hidden="false" customHeight="false" outlineLevel="0" collapsed="false">
      <c r="C1437" s="100"/>
      <c r="D1437" s="100"/>
      <c r="E1437" s="100"/>
      <c r="F1437" s="101"/>
      <c r="G1437" s="0"/>
      <c r="H1437" s="0"/>
      <c r="I1437" s="0"/>
      <c r="J1437" s="0"/>
      <c r="K1437" s="0"/>
      <c r="M1437" s="0"/>
      <c r="N1437" s="101"/>
      <c r="O1437" s="102"/>
      <c r="P1437" s="103"/>
      <c r="Q1437" s="103"/>
    </row>
    <row r="1438" customFormat="false" ht="12.75" hidden="false" customHeight="false" outlineLevel="0" collapsed="false">
      <c r="C1438" s="100"/>
      <c r="D1438" s="100"/>
      <c r="E1438" s="100"/>
      <c r="F1438" s="101"/>
      <c r="G1438" s="0"/>
      <c r="H1438" s="0"/>
      <c r="I1438" s="0"/>
      <c r="J1438" s="0"/>
      <c r="K1438" s="0"/>
      <c r="M1438" s="0"/>
      <c r="N1438" s="101"/>
      <c r="O1438" s="102"/>
      <c r="P1438" s="103"/>
      <c r="Q1438" s="103"/>
    </row>
    <row r="1439" customFormat="false" ht="12.75" hidden="false" customHeight="false" outlineLevel="0" collapsed="false">
      <c r="C1439" s="100"/>
      <c r="D1439" s="100"/>
      <c r="E1439" s="100"/>
      <c r="F1439" s="101"/>
      <c r="G1439" s="0"/>
      <c r="H1439" s="0"/>
      <c r="I1439" s="0"/>
      <c r="J1439" s="0"/>
      <c r="K1439" s="0"/>
      <c r="M1439" s="0"/>
      <c r="N1439" s="101"/>
      <c r="O1439" s="102"/>
      <c r="P1439" s="103"/>
      <c r="Q1439" s="103"/>
    </row>
    <row r="1440" customFormat="false" ht="12.75" hidden="false" customHeight="false" outlineLevel="0" collapsed="false">
      <c r="C1440" s="100"/>
      <c r="D1440" s="100"/>
      <c r="E1440" s="100"/>
      <c r="F1440" s="101"/>
      <c r="G1440" s="0"/>
      <c r="H1440" s="0"/>
      <c r="I1440" s="0"/>
      <c r="J1440" s="0"/>
      <c r="K1440" s="0"/>
      <c r="M1440" s="0"/>
      <c r="N1440" s="101"/>
      <c r="O1440" s="102"/>
      <c r="P1440" s="103"/>
      <c r="Q1440" s="103"/>
    </row>
    <row r="1441" customFormat="false" ht="12.75" hidden="false" customHeight="false" outlineLevel="0" collapsed="false">
      <c r="C1441" s="100"/>
      <c r="D1441" s="100"/>
      <c r="E1441" s="100"/>
      <c r="F1441" s="101"/>
      <c r="G1441" s="0"/>
      <c r="H1441" s="0"/>
      <c r="I1441" s="0"/>
      <c r="J1441" s="0"/>
      <c r="K1441" s="0"/>
      <c r="M1441" s="0"/>
      <c r="N1441" s="101"/>
      <c r="O1441" s="102"/>
      <c r="P1441" s="103"/>
      <c r="Q1441" s="103"/>
    </row>
    <row r="1442" customFormat="false" ht="12.75" hidden="false" customHeight="false" outlineLevel="0" collapsed="false">
      <c r="C1442" s="100"/>
      <c r="D1442" s="100"/>
      <c r="E1442" s="100"/>
      <c r="F1442" s="101"/>
      <c r="G1442" s="0"/>
      <c r="H1442" s="0"/>
      <c r="I1442" s="0"/>
      <c r="J1442" s="0"/>
      <c r="K1442" s="0"/>
      <c r="M1442" s="0"/>
      <c r="N1442" s="101"/>
      <c r="O1442" s="102"/>
      <c r="P1442" s="103"/>
      <c r="Q1442" s="103"/>
    </row>
    <row r="1443" customFormat="false" ht="12.75" hidden="false" customHeight="false" outlineLevel="0" collapsed="false">
      <c r="C1443" s="100"/>
      <c r="D1443" s="100"/>
      <c r="E1443" s="100"/>
      <c r="F1443" s="101"/>
      <c r="G1443" s="0"/>
      <c r="H1443" s="0"/>
      <c r="I1443" s="0"/>
      <c r="J1443" s="0"/>
      <c r="K1443" s="0"/>
      <c r="M1443" s="0"/>
      <c r="N1443" s="101"/>
      <c r="O1443" s="102"/>
      <c r="P1443" s="103"/>
      <c r="Q1443" s="103"/>
    </row>
    <row r="1444" customFormat="false" ht="12.75" hidden="false" customHeight="false" outlineLevel="0" collapsed="false">
      <c r="C1444" s="100"/>
      <c r="D1444" s="100"/>
      <c r="E1444" s="100"/>
      <c r="F1444" s="101"/>
      <c r="G1444" s="0"/>
      <c r="H1444" s="0"/>
      <c r="I1444" s="0"/>
      <c r="J1444" s="0"/>
      <c r="K1444" s="0"/>
      <c r="M1444" s="0"/>
      <c r="N1444" s="101"/>
      <c r="O1444" s="102"/>
      <c r="P1444" s="103"/>
      <c r="Q1444" s="103"/>
    </row>
    <row r="1445" customFormat="false" ht="12.75" hidden="false" customHeight="false" outlineLevel="0" collapsed="false">
      <c r="C1445" s="100"/>
      <c r="D1445" s="100"/>
      <c r="E1445" s="100"/>
      <c r="F1445" s="101"/>
      <c r="G1445" s="0"/>
      <c r="H1445" s="0"/>
      <c r="I1445" s="0"/>
      <c r="J1445" s="0"/>
      <c r="K1445" s="0"/>
      <c r="M1445" s="0"/>
      <c r="N1445" s="101"/>
      <c r="O1445" s="102"/>
      <c r="P1445" s="103"/>
      <c r="Q1445" s="103"/>
    </row>
    <row r="1446" customFormat="false" ht="12.75" hidden="false" customHeight="false" outlineLevel="0" collapsed="false">
      <c r="C1446" s="100"/>
      <c r="D1446" s="100"/>
      <c r="E1446" s="100"/>
      <c r="F1446" s="101"/>
      <c r="G1446" s="0"/>
      <c r="H1446" s="0"/>
      <c r="I1446" s="0"/>
      <c r="J1446" s="0"/>
      <c r="K1446" s="0"/>
      <c r="M1446" s="0"/>
      <c r="N1446" s="101"/>
      <c r="O1446" s="102"/>
      <c r="P1446" s="103"/>
      <c r="Q1446" s="103"/>
    </row>
    <row r="1447" customFormat="false" ht="12.75" hidden="false" customHeight="false" outlineLevel="0" collapsed="false">
      <c r="C1447" s="100"/>
      <c r="D1447" s="100"/>
      <c r="E1447" s="100"/>
      <c r="F1447" s="101"/>
      <c r="G1447" s="0"/>
      <c r="H1447" s="0"/>
      <c r="I1447" s="0"/>
      <c r="J1447" s="0"/>
      <c r="K1447" s="0"/>
      <c r="M1447" s="0"/>
      <c r="N1447" s="101"/>
      <c r="O1447" s="102"/>
      <c r="P1447" s="103"/>
      <c r="Q1447" s="103"/>
    </row>
    <row r="1448" customFormat="false" ht="12.75" hidden="false" customHeight="false" outlineLevel="0" collapsed="false">
      <c r="C1448" s="100"/>
      <c r="D1448" s="100"/>
      <c r="E1448" s="100"/>
      <c r="F1448" s="101"/>
      <c r="G1448" s="0"/>
      <c r="H1448" s="0"/>
      <c r="I1448" s="0"/>
      <c r="J1448" s="0"/>
      <c r="K1448" s="0"/>
      <c r="M1448" s="0"/>
      <c r="N1448" s="101"/>
      <c r="O1448" s="102"/>
      <c r="P1448" s="103"/>
      <c r="Q1448" s="103"/>
    </row>
    <row r="1449" customFormat="false" ht="12.75" hidden="false" customHeight="false" outlineLevel="0" collapsed="false">
      <c r="C1449" s="100"/>
      <c r="D1449" s="100"/>
      <c r="E1449" s="100"/>
      <c r="F1449" s="101"/>
      <c r="G1449" s="0"/>
      <c r="H1449" s="0"/>
      <c r="I1449" s="0"/>
      <c r="J1449" s="0"/>
      <c r="K1449" s="0"/>
      <c r="M1449" s="0"/>
      <c r="N1449" s="101"/>
      <c r="O1449" s="102"/>
      <c r="P1449" s="103"/>
      <c r="Q1449" s="103"/>
    </row>
    <row r="1450" customFormat="false" ht="12.75" hidden="false" customHeight="false" outlineLevel="0" collapsed="false">
      <c r="C1450" s="100"/>
      <c r="D1450" s="100"/>
      <c r="E1450" s="100"/>
      <c r="F1450" s="101"/>
      <c r="G1450" s="0"/>
      <c r="H1450" s="0"/>
      <c r="I1450" s="0"/>
      <c r="J1450" s="0"/>
      <c r="K1450" s="0"/>
      <c r="M1450" s="0"/>
      <c r="N1450" s="101"/>
      <c r="O1450" s="102"/>
      <c r="P1450" s="103"/>
      <c r="Q1450" s="103"/>
    </row>
    <row r="1451" customFormat="false" ht="12.75" hidden="false" customHeight="false" outlineLevel="0" collapsed="false">
      <c r="C1451" s="100"/>
      <c r="D1451" s="100"/>
      <c r="E1451" s="100"/>
      <c r="F1451" s="101"/>
      <c r="G1451" s="0"/>
      <c r="H1451" s="0"/>
      <c r="I1451" s="0"/>
      <c r="J1451" s="0"/>
      <c r="K1451" s="0"/>
      <c r="M1451" s="0"/>
      <c r="N1451" s="101"/>
      <c r="O1451" s="102"/>
      <c r="P1451" s="103"/>
      <c r="Q1451" s="103"/>
    </row>
    <row r="1452" customFormat="false" ht="12.75" hidden="false" customHeight="false" outlineLevel="0" collapsed="false">
      <c r="C1452" s="100"/>
      <c r="D1452" s="100"/>
      <c r="E1452" s="100"/>
      <c r="F1452" s="101"/>
      <c r="G1452" s="0"/>
      <c r="H1452" s="0"/>
      <c r="I1452" s="0"/>
      <c r="J1452" s="0"/>
      <c r="K1452" s="0"/>
      <c r="M1452" s="0"/>
      <c r="N1452" s="101"/>
      <c r="O1452" s="102"/>
      <c r="P1452" s="103"/>
      <c r="Q1452" s="103"/>
    </row>
    <row r="1453" customFormat="false" ht="12.75" hidden="false" customHeight="false" outlineLevel="0" collapsed="false">
      <c r="C1453" s="100"/>
      <c r="D1453" s="100"/>
      <c r="E1453" s="100"/>
      <c r="F1453" s="101"/>
      <c r="G1453" s="0"/>
      <c r="H1453" s="0"/>
      <c r="I1453" s="0"/>
      <c r="J1453" s="0"/>
      <c r="K1453" s="0"/>
      <c r="M1453" s="0"/>
      <c r="N1453" s="101"/>
      <c r="O1453" s="102"/>
      <c r="P1453" s="103"/>
      <c r="Q1453" s="103"/>
    </row>
    <row r="1454" customFormat="false" ht="12.75" hidden="false" customHeight="false" outlineLevel="0" collapsed="false">
      <c r="C1454" s="100"/>
      <c r="D1454" s="100"/>
      <c r="E1454" s="100"/>
      <c r="F1454" s="101"/>
      <c r="G1454" s="0"/>
      <c r="H1454" s="0"/>
      <c r="I1454" s="0"/>
      <c r="J1454" s="0"/>
      <c r="K1454" s="0"/>
      <c r="M1454" s="0"/>
      <c r="N1454" s="101"/>
      <c r="O1454" s="102"/>
      <c r="P1454" s="103"/>
      <c r="Q1454" s="103"/>
    </row>
    <row r="1455" customFormat="false" ht="12.75" hidden="false" customHeight="false" outlineLevel="0" collapsed="false">
      <c r="C1455" s="100"/>
      <c r="D1455" s="100"/>
      <c r="E1455" s="100"/>
      <c r="F1455" s="101"/>
      <c r="G1455" s="0"/>
      <c r="H1455" s="0"/>
      <c r="I1455" s="0"/>
      <c r="J1455" s="0"/>
      <c r="K1455" s="0"/>
      <c r="M1455" s="0"/>
      <c r="N1455" s="101"/>
      <c r="O1455" s="102"/>
      <c r="P1455" s="103"/>
      <c r="Q1455" s="103"/>
    </row>
    <row r="1456" customFormat="false" ht="12.75" hidden="false" customHeight="false" outlineLevel="0" collapsed="false">
      <c r="C1456" s="100"/>
      <c r="D1456" s="100"/>
      <c r="E1456" s="100"/>
      <c r="F1456" s="101"/>
      <c r="G1456" s="0"/>
      <c r="H1456" s="0"/>
      <c r="I1456" s="0"/>
      <c r="J1456" s="0"/>
      <c r="K1456" s="0"/>
      <c r="M1456" s="0"/>
      <c r="N1456" s="101"/>
      <c r="O1456" s="102"/>
      <c r="P1456" s="103"/>
      <c r="Q1456" s="103"/>
    </row>
    <row r="1457" customFormat="false" ht="12.75" hidden="false" customHeight="false" outlineLevel="0" collapsed="false">
      <c r="C1457" s="100"/>
      <c r="D1457" s="100"/>
      <c r="E1457" s="100"/>
      <c r="F1457" s="101"/>
      <c r="G1457" s="0"/>
      <c r="H1457" s="0"/>
      <c r="I1457" s="0"/>
      <c r="J1457" s="0"/>
      <c r="K1457" s="0"/>
      <c r="M1457" s="0"/>
      <c r="N1457" s="101"/>
      <c r="O1457" s="102"/>
      <c r="P1457" s="103"/>
      <c r="Q1457" s="103"/>
    </row>
    <row r="1458" customFormat="false" ht="12.75" hidden="false" customHeight="false" outlineLevel="0" collapsed="false">
      <c r="C1458" s="100"/>
      <c r="D1458" s="100"/>
      <c r="E1458" s="100"/>
      <c r="F1458" s="101"/>
      <c r="G1458" s="0"/>
      <c r="H1458" s="0"/>
      <c r="I1458" s="0"/>
      <c r="J1458" s="0"/>
      <c r="K1458" s="0"/>
      <c r="M1458" s="0"/>
      <c r="N1458" s="101"/>
      <c r="O1458" s="102"/>
      <c r="P1458" s="103"/>
      <c r="Q1458" s="103"/>
    </row>
    <row r="1459" customFormat="false" ht="12.75" hidden="false" customHeight="false" outlineLevel="0" collapsed="false">
      <c r="C1459" s="100"/>
      <c r="D1459" s="100"/>
      <c r="E1459" s="100"/>
      <c r="F1459" s="101"/>
      <c r="G1459" s="0"/>
      <c r="H1459" s="0"/>
      <c r="I1459" s="0"/>
      <c r="J1459" s="0"/>
      <c r="K1459" s="0"/>
      <c r="M1459" s="0"/>
      <c r="N1459" s="101"/>
      <c r="O1459" s="102"/>
      <c r="P1459" s="103"/>
      <c r="Q1459" s="103"/>
    </row>
    <row r="1460" customFormat="false" ht="12.75" hidden="false" customHeight="false" outlineLevel="0" collapsed="false">
      <c r="C1460" s="100"/>
      <c r="D1460" s="100"/>
      <c r="E1460" s="100"/>
      <c r="F1460" s="101"/>
      <c r="G1460" s="0"/>
      <c r="H1460" s="0"/>
      <c r="I1460" s="0"/>
      <c r="J1460" s="0"/>
      <c r="K1460" s="0"/>
      <c r="M1460" s="0"/>
      <c r="N1460" s="101"/>
      <c r="O1460" s="102"/>
      <c r="P1460" s="103"/>
      <c r="Q1460" s="103"/>
    </row>
    <row r="1461" customFormat="false" ht="12.75" hidden="false" customHeight="false" outlineLevel="0" collapsed="false">
      <c r="C1461" s="100"/>
      <c r="D1461" s="100"/>
      <c r="E1461" s="100"/>
      <c r="F1461" s="101"/>
      <c r="G1461" s="0"/>
      <c r="H1461" s="0"/>
      <c r="I1461" s="0"/>
      <c r="J1461" s="0"/>
      <c r="K1461" s="0"/>
      <c r="M1461" s="0"/>
      <c r="N1461" s="101"/>
      <c r="O1461" s="102"/>
      <c r="P1461" s="103"/>
      <c r="Q1461" s="103"/>
    </row>
    <row r="1462" customFormat="false" ht="12.75" hidden="false" customHeight="false" outlineLevel="0" collapsed="false">
      <c r="C1462" s="100"/>
      <c r="D1462" s="100"/>
      <c r="E1462" s="100"/>
      <c r="F1462" s="101"/>
      <c r="G1462" s="0"/>
      <c r="H1462" s="0"/>
      <c r="I1462" s="0"/>
      <c r="J1462" s="0"/>
      <c r="K1462" s="0"/>
      <c r="M1462" s="0"/>
      <c r="N1462" s="101"/>
      <c r="O1462" s="102"/>
      <c r="P1462" s="103"/>
      <c r="Q1462" s="103"/>
    </row>
    <row r="1463" customFormat="false" ht="12.75" hidden="false" customHeight="false" outlineLevel="0" collapsed="false">
      <c r="C1463" s="100"/>
      <c r="D1463" s="100"/>
      <c r="E1463" s="100"/>
      <c r="F1463" s="101"/>
      <c r="G1463" s="0"/>
      <c r="H1463" s="0"/>
      <c r="I1463" s="0"/>
      <c r="J1463" s="0"/>
      <c r="K1463" s="0"/>
      <c r="M1463" s="0"/>
      <c r="N1463" s="101"/>
      <c r="O1463" s="102"/>
      <c r="P1463" s="103"/>
      <c r="Q1463" s="103"/>
    </row>
    <row r="1464" customFormat="false" ht="12.75" hidden="false" customHeight="false" outlineLevel="0" collapsed="false">
      <c r="C1464" s="100"/>
      <c r="D1464" s="100"/>
      <c r="E1464" s="100"/>
      <c r="F1464" s="101"/>
      <c r="G1464" s="0"/>
      <c r="H1464" s="0"/>
      <c r="I1464" s="0"/>
      <c r="J1464" s="0"/>
      <c r="K1464" s="0"/>
      <c r="M1464" s="0"/>
      <c r="N1464" s="101"/>
      <c r="O1464" s="102"/>
      <c r="P1464" s="103"/>
      <c r="Q1464" s="103"/>
    </row>
    <row r="1465" customFormat="false" ht="12.75" hidden="false" customHeight="false" outlineLevel="0" collapsed="false">
      <c r="C1465" s="100"/>
      <c r="D1465" s="100"/>
      <c r="E1465" s="100"/>
      <c r="F1465" s="101"/>
      <c r="G1465" s="0"/>
      <c r="H1465" s="0"/>
      <c r="I1465" s="0"/>
      <c r="J1465" s="0"/>
      <c r="K1465" s="0"/>
      <c r="M1465" s="0"/>
      <c r="N1465" s="101"/>
      <c r="O1465" s="102"/>
      <c r="P1465" s="103"/>
      <c r="Q1465" s="103"/>
    </row>
    <row r="1466" customFormat="false" ht="12.75" hidden="false" customHeight="false" outlineLevel="0" collapsed="false">
      <c r="C1466" s="100"/>
      <c r="D1466" s="100"/>
      <c r="E1466" s="100"/>
      <c r="F1466" s="101"/>
      <c r="G1466" s="0"/>
      <c r="H1466" s="0"/>
      <c r="I1466" s="0"/>
      <c r="J1466" s="0"/>
      <c r="K1466" s="0"/>
      <c r="M1466" s="0"/>
      <c r="N1466" s="101"/>
      <c r="O1466" s="102"/>
      <c r="P1466" s="103"/>
      <c r="Q1466" s="103"/>
    </row>
    <row r="1467" customFormat="false" ht="12.75" hidden="false" customHeight="false" outlineLevel="0" collapsed="false">
      <c r="C1467" s="100"/>
      <c r="D1467" s="100"/>
      <c r="E1467" s="100"/>
      <c r="F1467" s="101"/>
      <c r="G1467" s="0"/>
      <c r="H1467" s="0"/>
      <c r="I1467" s="0"/>
      <c r="J1467" s="0"/>
      <c r="K1467" s="0"/>
      <c r="M1467" s="0"/>
      <c r="N1467" s="101"/>
      <c r="O1467" s="102"/>
      <c r="P1467" s="103"/>
      <c r="Q1467" s="103"/>
    </row>
    <row r="1468" customFormat="false" ht="12.75" hidden="false" customHeight="false" outlineLevel="0" collapsed="false">
      <c r="C1468" s="100"/>
      <c r="D1468" s="100"/>
      <c r="E1468" s="100"/>
      <c r="F1468" s="101"/>
      <c r="G1468" s="0"/>
      <c r="H1468" s="0"/>
      <c r="I1468" s="0"/>
      <c r="J1468" s="0"/>
      <c r="K1468" s="0"/>
      <c r="M1468" s="0"/>
      <c r="N1468" s="101"/>
      <c r="O1468" s="102"/>
      <c r="P1468" s="103"/>
      <c r="Q1468" s="103"/>
    </row>
    <row r="1469" customFormat="false" ht="12.75" hidden="false" customHeight="false" outlineLevel="0" collapsed="false">
      <c r="C1469" s="100"/>
      <c r="D1469" s="100"/>
      <c r="E1469" s="100"/>
      <c r="F1469" s="101"/>
      <c r="G1469" s="0"/>
      <c r="H1469" s="0"/>
      <c r="I1469" s="0"/>
      <c r="J1469" s="0"/>
      <c r="K1469" s="0"/>
      <c r="M1469" s="0"/>
      <c r="N1469" s="101"/>
      <c r="O1469" s="102"/>
      <c r="P1469" s="103"/>
      <c r="Q1469" s="103"/>
    </row>
    <row r="1470" customFormat="false" ht="12.75" hidden="false" customHeight="false" outlineLevel="0" collapsed="false">
      <c r="C1470" s="100"/>
      <c r="D1470" s="100"/>
      <c r="E1470" s="100"/>
      <c r="F1470" s="101"/>
      <c r="G1470" s="0"/>
      <c r="H1470" s="0"/>
      <c r="I1470" s="0"/>
      <c r="J1470" s="0"/>
      <c r="K1470" s="0"/>
      <c r="M1470" s="0"/>
      <c r="N1470" s="101"/>
      <c r="O1470" s="102"/>
      <c r="P1470" s="103"/>
      <c r="Q1470" s="103"/>
    </row>
    <row r="1471" customFormat="false" ht="12.75" hidden="false" customHeight="false" outlineLevel="0" collapsed="false">
      <c r="C1471" s="100"/>
      <c r="D1471" s="100"/>
      <c r="E1471" s="100"/>
      <c r="F1471" s="101"/>
      <c r="G1471" s="0"/>
      <c r="H1471" s="0"/>
      <c r="I1471" s="0"/>
      <c r="J1471" s="0"/>
      <c r="K1471" s="0"/>
      <c r="M1471" s="0"/>
      <c r="N1471" s="101"/>
      <c r="O1471" s="102"/>
      <c r="P1471" s="103"/>
      <c r="Q1471" s="103"/>
    </row>
    <row r="1472" customFormat="false" ht="12.75" hidden="false" customHeight="false" outlineLevel="0" collapsed="false">
      <c r="C1472" s="100"/>
      <c r="D1472" s="100"/>
      <c r="E1472" s="100"/>
      <c r="F1472" s="101"/>
      <c r="G1472" s="0"/>
      <c r="H1472" s="0"/>
      <c r="I1472" s="0"/>
      <c r="J1472" s="0"/>
      <c r="K1472" s="0"/>
      <c r="M1472" s="0"/>
      <c r="N1472" s="101"/>
      <c r="O1472" s="102"/>
      <c r="P1472" s="103"/>
      <c r="Q1472" s="103"/>
    </row>
    <row r="1473" customFormat="false" ht="12.75" hidden="false" customHeight="false" outlineLevel="0" collapsed="false">
      <c r="C1473" s="100"/>
      <c r="D1473" s="100"/>
      <c r="E1473" s="100"/>
      <c r="F1473" s="101"/>
      <c r="G1473" s="0"/>
      <c r="H1473" s="0"/>
      <c r="I1473" s="0"/>
      <c r="J1473" s="0"/>
      <c r="K1473" s="0"/>
      <c r="M1473" s="0"/>
      <c r="N1473" s="101"/>
      <c r="O1473" s="102"/>
      <c r="P1473" s="103"/>
      <c r="Q1473" s="103"/>
    </row>
    <row r="1474" customFormat="false" ht="12.75" hidden="false" customHeight="false" outlineLevel="0" collapsed="false">
      <c r="C1474" s="100"/>
      <c r="D1474" s="100"/>
      <c r="E1474" s="100"/>
      <c r="F1474" s="101"/>
      <c r="G1474" s="0"/>
      <c r="H1474" s="0"/>
      <c r="I1474" s="0"/>
      <c r="J1474" s="0"/>
      <c r="K1474" s="0"/>
      <c r="M1474" s="0"/>
      <c r="N1474" s="101"/>
      <c r="O1474" s="102"/>
      <c r="P1474" s="103"/>
      <c r="Q1474" s="103"/>
    </row>
    <row r="1475" customFormat="false" ht="12.75" hidden="false" customHeight="false" outlineLevel="0" collapsed="false">
      <c r="C1475" s="100"/>
      <c r="D1475" s="100"/>
      <c r="E1475" s="100"/>
      <c r="F1475" s="101"/>
      <c r="G1475" s="0"/>
      <c r="H1475" s="0"/>
      <c r="I1475" s="0"/>
      <c r="J1475" s="0"/>
      <c r="K1475" s="0"/>
      <c r="M1475" s="0"/>
      <c r="N1475" s="101"/>
      <c r="O1475" s="102"/>
      <c r="P1475" s="103"/>
      <c r="Q1475" s="103"/>
    </row>
    <row r="1476" customFormat="false" ht="12.75" hidden="false" customHeight="false" outlineLevel="0" collapsed="false">
      <c r="C1476" s="100"/>
      <c r="D1476" s="100"/>
      <c r="E1476" s="100"/>
      <c r="F1476" s="101"/>
      <c r="G1476" s="0"/>
      <c r="H1476" s="0"/>
      <c r="I1476" s="0"/>
      <c r="J1476" s="0"/>
      <c r="K1476" s="0"/>
      <c r="M1476" s="0"/>
      <c r="N1476" s="101"/>
      <c r="O1476" s="102"/>
      <c r="P1476" s="103"/>
      <c r="Q1476" s="103"/>
    </row>
    <row r="1477" customFormat="false" ht="12.75" hidden="false" customHeight="false" outlineLevel="0" collapsed="false">
      <c r="C1477" s="100"/>
      <c r="D1477" s="100"/>
      <c r="E1477" s="100"/>
      <c r="F1477" s="101"/>
      <c r="G1477" s="0"/>
      <c r="H1477" s="0"/>
      <c r="I1477" s="0"/>
      <c r="J1477" s="0"/>
      <c r="K1477" s="0"/>
      <c r="M1477" s="0"/>
      <c r="N1477" s="101"/>
      <c r="O1477" s="102"/>
      <c r="P1477" s="103"/>
      <c r="Q1477" s="103"/>
    </row>
    <row r="1478" customFormat="false" ht="12.75" hidden="false" customHeight="false" outlineLevel="0" collapsed="false">
      <c r="C1478" s="100"/>
      <c r="D1478" s="100"/>
      <c r="E1478" s="100"/>
      <c r="F1478" s="101"/>
      <c r="G1478" s="0"/>
      <c r="H1478" s="0"/>
      <c r="I1478" s="0"/>
      <c r="J1478" s="0"/>
      <c r="K1478" s="0"/>
      <c r="M1478" s="0"/>
      <c r="N1478" s="101"/>
      <c r="O1478" s="102"/>
      <c r="P1478" s="103"/>
      <c r="Q1478" s="103"/>
    </row>
    <row r="1479" customFormat="false" ht="12.75" hidden="false" customHeight="false" outlineLevel="0" collapsed="false">
      <c r="C1479" s="100"/>
      <c r="D1479" s="100"/>
      <c r="E1479" s="100"/>
      <c r="F1479" s="101"/>
      <c r="G1479" s="0"/>
      <c r="H1479" s="0"/>
      <c r="I1479" s="0"/>
      <c r="J1479" s="0"/>
      <c r="K1479" s="0"/>
      <c r="M1479" s="0"/>
      <c r="N1479" s="101"/>
      <c r="O1479" s="102"/>
      <c r="P1479" s="103"/>
      <c r="Q1479" s="103"/>
    </row>
    <row r="1480" customFormat="false" ht="12.75" hidden="false" customHeight="false" outlineLevel="0" collapsed="false">
      <c r="C1480" s="100"/>
      <c r="D1480" s="100"/>
      <c r="E1480" s="100"/>
      <c r="F1480" s="101"/>
      <c r="G1480" s="0"/>
      <c r="H1480" s="0"/>
      <c r="I1480" s="0"/>
      <c r="J1480" s="0"/>
      <c r="K1480" s="0"/>
      <c r="M1480" s="0"/>
      <c r="N1480" s="101"/>
      <c r="O1480" s="102"/>
      <c r="P1480" s="103"/>
      <c r="Q1480" s="103"/>
    </row>
    <row r="1481" customFormat="false" ht="12.75" hidden="false" customHeight="false" outlineLevel="0" collapsed="false">
      <c r="C1481" s="100"/>
      <c r="D1481" s="100"/>
      <c r="E1481" s="100"/>
      <c r="F1481" s="101"/>
      <c r="G1481" s="0"/>
      <c r="H1481" s="0"/>
      <c r="I1481" s="0"/>
      <c r="J1481" s="0"/>
      <c r="K1481" s="0"/>
      <c r="M1481" s="0"/>
      <c r="N1481" s="101"/>
      <c r="O1481" s="102"/>
      <c r="P1481" s="103"/>
      <c r="Q1481" s="103"/>
    </row>
    <row r="1482" customFormat="false" ht="12.75" hidden="false" customHeight="false" outlineLevel="0" collapsed="false">
      <c r="C1482" s="100"/>
      <c r="D1482" s="100"/>
      <c r="E1482" s="100"/>
      <c r="F1482" s="101"/>
      <c r="G1482" s="0"/>
      <c r="H1482" s="0"/>
      <c r="I1482" s="0"/>
      <c r="J1482" s="0"/>
      <c r="K1482" s="0"/>
      <c r="M1482" s="0"/>
      <c r="N1482" s="101"/>
      <c r="O1482" s="102"/>
      <c r="P1482" s="103"/>
      <c r="Q1482" s="103"/>
    </row>
    <row r="1483" customFormat="false" ht="12.75" hidden="false" customHeight="false" outlineLevel="0" collapsed="false">
      <c r="C1483" s="100"/>
      <c r="D1483" s="100"/>
      <c r="E1483" s="100"/>
      <c r="F1483" s="101"/>
      <c r="G1483" s="0"/>
      <c r="H1483" s="0"/>
      <c r="I1483" s="0"/>
      <c r="J1483" s="0"/>
      <c r="K1483" s="0"/>
      <c r="M1483" s="0"/>
      <c r="N1483" s="101"/>
      <c r="O1483" s="102"/>
      <c r="P1483" s="103"/>
      <c r="Q1483" s="103"/>
    </row>
    <row r="1484" customFormat="false" ht="12.75" hidden="false" customHeight="false" outlineLevel="0" collapsed="false">
      <c r="C1484" s="100"/>
      <c r="D1484" s="100"/>
      <c r="E1484" s="100"/>
      <c r="F1484" s="101"/>
      <c r="G1484" s="0"/>
      <c r="H1484" s="0"/>
      <c r="I1484" s="0"/>
      <c r="J1484" s="0"/>
      <c r="K1484" s="0"/>
      <c r="M1484" s="0"/>
      <c r="N1484" s="101"/>
      <c r="O1484" s="102"/>
      <c r="P1484" s="103"/>
      <c r="Q1484" s="103"/>
    </row>
    <row r="1485" customFormat="false" ht="12.75" hidden="false" customHeight="false" outlineLevel="0" collapsed="false">
      <c r="C1485" s="100"/>
      <c r="D1485" s="100"/>
      <c r="E1485" s="100"/>
      <c r="F1485" s="101"/>
      <c r="G1485" s="0"/>
      <c r="H1485" s="0"/>
      <c r="I1485" s="0"/>
      <c r="J1485" s="0"/>
      <c r="K1485" s="0"/>
      <c r="M1485" s="0"/>
      <c r="N1485" s="101"/>
      <c r="O1485" s="102"/>
      <c r="P1485" s="103"/>
      <c r="Q1485" s="103"/>
    </row>
    <row r="1486" customFormat="false" ht="12.75" hidden="false" customHeight="false" outlineLevel="0" collapsed="false">
      <c r="C1486" s="100"/>
      <c r="D1486" s="100"/>
      <c r="E1486" s="100"/>
      <c r="F1486" s="101"/>
      <c r="G1486" s="0"/>
      <c r="H1486" s="0"/>
      <c r="I1486" s="0"/>
      <c r="J1486" s="0"/>
      <c r="K1486" s="0"/>
      <c r="M1486" s="0"/>
      <c r="N1486" s="101"/>
      <c r="O1486" s="102"/>
      <c r="P1486" s="103"/>
      <c r="Q1486" s="103"/>
    </row>
    <row r="1487" customFormat="false" ht="12.75" hidden="false" customHeight="false" outlineLevel="0" collapsed="false">
      <c r="C1487" s="100"/>
      <c r="D1487" s="100"/>
      <c r="E1487" s="100"/>
      <c r="F1487" s="101"/>
      <c r="G1487" s="0"/>
      <c r="H1487" s="0"/>
      <c r="I1487" s="0"/>
      <c r="J1487" s="0"/>
      <c r="K1487" s="0"/>
      <c r="M1487" s="0"/>
      <c r="N1487" s="101"/>
      <c r="O1487" s="102"/>
      <c r="P1487" s="103"/>
      <c r="Q1487" s="103"/>
    </row>
    <row r="1488" customFormat="false" ht="12.75" hidden="false" customHeight="false" outlineLevel="0" collapsed="false">
      <c r="C1488" s="100"/>
      <c r="D1488" s="100"/>
      <c r="E1488" s="100"/>
      <c r="F1488" s="101"/>
      <c r="G1488" s="0"/>
      <c r="H1488" s="0"/>
      <c r="I1488" s="0"/>
      <c r="J1488" s="0"/>
      <c r="K1488" s="0"/>
      <c r="M1488" s="0"/>
      <c r="N1488" s="101"/>
      <c r="O1488" s="102"/>
      <c r="P1488" s="103"/>
      <c r="Q1488" s="103"/>
    </row>
    <row r="1489" customFormat="false" ht="12.75" hidden="false" customHeight="false" outlineLevel="0" collapsed="false">
      <c r="C1489" s="100"/>
      <c r="D1489" s="100"/>
      <c r="E1489" s="100"/>
      <c r="F1489" s="101"/>
      <c r="G1489" s="0"/>
      <c r="H1489" s="0"/>
      <c r="I1489" s="0"/>
      <c r="J1489" s="0"/>
      <c r="K1489" s="0"/>
      <c r="M1489" s="0"/>
      <c r="N1489" s="101"/>
      <c r="O1489" s="102"/>
      <c r="P1489" s="103"/>
      <c r="Q1489" s="103"/>
    </row>
    <row r="1490" customFormat="false" ht="12.75" hidden="false" customHeight="false" outlineLevel="0" collapsed="false">
      <c r="C1490" s="100"/>
      <c r="D1490" s="100"/>
      <c r="E1490" s="100"/>
      <c r="F1490" s="101"/>
      <c r="G1490" s="0"/>
      <c r="H1490" s="0"/>
      <c r="I1490" s="0"/>
      <c r="J1490" s="0"/>
      <c r="K1490" s="0"/>
      <c r="M1490" s="0"/>
      <c r="N1490" s="101"/>
      <c r="O1490" s="102"/>
      <c r="P1490" s="103"/>
      <c r="Q1490" s="103"/>
    </row>
    <row r="1491" customFormat="false" ht="12.75" hidden="false" customHeight="false" outlineLevel="0" collapsed="false">
      <c r="C1491" s="100"/>
      <c r="D1491" s="100"/>
      <c r="E1491" s="100"/>
      <c r="F1491" s="101"/>
      <c r="G1491" s="0"/>
      <c r="H1491" s="0"/>
      <c r="I1491" s="0"/>
      <c r="J1491" s="0"/>
      <c r="K1491" s="0"/>
      <c r="M1491" s="0"/>
      <c r="N1491" s="101"/>
      <c r="O1491" s="102"/>
      <c r="P1491" s="103"/>
      <c r="Q1491" s="103"/>
    </row>
    <row r="1492" customFormat="false" ht="12.75" hidden="false" customHeight="false" outlineLevel="0" collapsed="false">
      <c r="C1492" s="100"/>
      <c r="D1492" s="100"/>
      <c r="E1492" s="100"/>
      <c r="F1492" s="101"/>
      <c r="G1492" s="0"/>
      <c r="H1492" s="0"/>
      <c r="I1492" s="0"/>
      <c r="J1492" s="0"/>
      <c r="K1492" s="0"/>
      <c r="M1492" s="0"/>
      <c r="N1492" s="101"/>
      <c r="O1492" s="102"/>
      <c r="P1492" s="103"/>
      <c r="Q1492" s="103"/>
    </row>
    <row r="1493" customFormat="false" ht="12.75" hidden="false" customHeight="false" outlineLevel="0" collapsed="false">
      <c r="C1493" s="100"/>
      <c r="D1493" s="100"/>
      <c r="E1493" s="100"/>
      <c r="F1493" s="101"/>
      <c r="G1493" s="0"/>
      <c r="H1493" s="0"/>
      <c r="I1493" s="0"/>
      <c r="J1493" s="0"/>
      <c r="K1493" s="0"/>
      <c r="M1493" s="0"/>
      <c r="N1493" s="101"/>
      <c r="O1493" s="102"/>
      <c r="P1493" s="103"/>
      <c r="Q1493" s="103"/>
    </row>
    <row r="1494" customFormat="false" ht="12.75" hidden="false" customHeight="false" outlineLevel="0" collapsed="false">
      <c r="C1494" s="100"/>
      <c r="D1494" s="100"/>
      <c r="E1494" s="100"/>
      <c r="F1494" s="101"/>
      <c r="G1494" s="0"/>
      <c r="H1494" s="0"/>
      <c r="I1494" s="0"/>
      <c r="J1494" s="0"/>
      <c r="K1494" s="0"/>
      <c r="M1494" s="0"/>
      <c r="N1494" s="101"/>
      <c r="O1494" s="102"/>
      <c r="P1494" s="103"/>
      <c r="Q1494" s="103"/>
    </row>
    <row r="1495" customFormat="false" ht="12.75" hidden="false" customHeight="false" outlineLevel="0" collapsed="false">
      <c r="C1495" s="100"/>
      <c r="D1495" s="100"/>
      <c r="E1495" s="100"/>
      <c r="F1495" s="101"/>
      <c r="G1495" s="0"/>
      <c r="H1495" s="0"/>
      <c r="I1495" s="0"/>
      <c r="J1495" s="0"/>
      <c r="K1495" s="0"/>
      <c r="M1495" s="0"/>
      <c r="N1495" s="101"/>
      <c r="O1495" s="102"/>
      <c r="P1495" s="103"/>
      <c r="Q1495" s="103"/>
    </row>
    <row r="1496" customFormat="false" ht="12.75" hidden="false" customHeight="false" outlineLevel="0" collapsed="false">
      <c r="C1496" s="100"/>
      <c r="D1496" s="100"/>
      <c r="E1496" s="100"/>
      <c r="F1496" s="101"/>
      <c r="G1496" s="0"/>
      <c r="H1496" s="0"/>
      <c r="I1496" s="0"/>
      <c r="J1496" s="0"/>
      <c r="K1496" s="0"/>
      <c r="M1496" s="0"/>
      <c r="N1496" s="101"/>
      <c r="O1496" s="102"/>
      <c r="P1496" s="103"/>
      <c r="Q1496" s="103"/>
    </row>
    <row r="1497" customFormat="false" ht="12.75" hidden="false" customHeight="false" outlineLevel="0" collapsed="false">
      <c r="C1497" s="100"/>
      <c r="D1497" s="100"/>
      <c r="E1497" s="100"/>
      <c r="F1497" s="101"/>
      <c r="G1497" s="0"/>
      <c r="H1497" s="0"/>
      <c r="I1497" s="0"/>
      <c r="J1497" s="0"/>
      <c r="K1497" s="0"/>
      <c r="M1497" s="0"/>
      <c r="N1497" s="101"/>
      <c r="O1497" s="102"/>
      <c r="P1497" s="103"/>
      <c r="Q1497" s="103"/>
    </row>
    <row r="1498" customFormat="false" ht="12.75" hidden="false" customHeight="false" outlineLevel="0" collapsed="false">
      <c r="C1498" s="100"/>
      <c r="D1498" s="100"/>
      <c r="E1498" s="100"/>
      <c r="F1498" s="101"/>
      <c r="G1498" s="0"/>
      <c r="H1498" s="0"/>
      <c r="I1498" s="0"/>
      <c r="J1498" s="0"/>
      <c r="K1498" s="0"/>
      <c r="M1498" s="0"/>
      <c r="N1498" s="101"/>
      <c r="O1498" s="102"/>
      <c r="P1498" s="103"/>
      <c r="Q1498" s="103"/>
    </row>
    <row r="1499" customFormat="false" ht="12.75" hidden="false" customHeight="false" outlineLevel="0" collapsed="false">
      <c r="C1499" s="100"/>
      <c r="D1499" s="100"/>
      <c r="E1499" s="100"/>
      <c r="F1499" s="101"/>
      <c r="G1499" s="0"/>
      <c r="H1499" s="0"/>
      <c r="I1499" s="0"/>
      <c r="J1499" s="0"/>
      <c r="K1499" s="0"/>
      <c r="M1499" s="0"/>
      <c r="N1499" s="101"/>
      <c r="O1499" s="102"/>
      <c r="P1499" s="103"/>
      <c r="Q1499" s="103"/>
    </row>
  </sheetData>
  <sheetProtection sheet="true" password="cf15" objects="true" scenarios="true"/>
  <mergeCells count="18">
    <mergeCell ref="O1:P1"/>
    <mergeCell ref="C2:N2"/>
    <mergeCell ref="F3:G3"/>
    <mergeCell ref="H3:I3"/>
    <mergeCell ref="F4:G4"/>
    <mergeCell ref="H4:I4"/>
    <mergeCell ref="F5:G5"/>
    <mergeCell ref="H5:I5"/>
    <mergeCell ref="F6:G6"/>
    <mergeCell ref="O6:P6"/>
    <mergeCell ref="F7:G7"/>
    <mergeCell ref="H7:I7"/>
    <mergeCell ref="F8:G8"/>
    <mergeCell ref="H8:I8"/>
    <mergeCell ref="F9:G9"/>
    <mergeCell ref="H9:I9"/>
    <mergeCell ref="F10:G10"/>
    <mergeCell ref="H10:I10"/>
  </mergeCells>
  <conditionalFormatting sqref="M14:M1013">
    <cfRule type="cellIs" priority="2" operator="equal" aboveAverage="0" equalAverage="0" bottom="0" percent="0" rank="0" text="" dxfId="0">
      <formula>"Vacant"</formula>
    </cfRule>
  </conditionalFormatting>
  <conditionalFormatting sqref="L15:L23">
    <cfRule type="cellIs" priority="3" operator="equal" aboveAverage="0" equalAverage="0" bottom="0" percent="0" rank="0" text="" dxfId="1">
      <formula>"Vacant"</formula>
    </cfRule>
  </conditionalFormatting>
  <conditionalFormatting sqref="L24:L263">
    <cfRule type="cellIs" priority="4" operator="equal" aboveAverage="0" equalAverage="0" bottom="0" percent="0" rank="0" text="" dxfId="2">
      <formula>"Vacant"</formula>
    </cfRule>
  </conditionalFormatting>
  <dataValidations count="30">
    <dataValidation allowBlank="true" errorStyle="stop" operator="between" prompt="Enter the Date this PSR is completed. If it is completed over multiple days, enter the last day of its completion." promptTitle="Date PSR Prepared:" showDropDown="false" showErrorMessage="true" showInputMessage="true" sqref="H3:I3" type="date">
      <formula1>TODAY()-30</formula1>
      <formula2>TODAY()+30</formula2>
    </dataValidation>
    <dataValidation allowBlank="true" error="Enter the TCAC number as 4-digits followed by a dash &quot;-&quot; followed by 3-digits. Example:&#10;&#10;     YYYY-NNN     is correct&#10;         YY-NNN     is incorrect&#10;CA-YYYY-NNN     is incorrect" errorStyle="stop" errorTitle="TCAC Project Number" operator="equal" prompt="Enter the TCAC Project number for the property in the following format: &quot;YYYY-NNN&quot;.&#10;&#10;A &quot;YY-NNN&quot; format is incorrect.&#10;&#10;The &quot;CA-&quot; prefix is not necessary as it will be added by Excel automatically. " promptTitle="TCAC Project Number" showDropDown="false" showErrorMessage="true" showInputMessage="true" sqref="H4:I4" type="textLength">
      <formula1>8</formula1>
      <formula2>0</formula2>
    </dataValidation>
    <dataValidation allowBlank="true" errorStyle="stop" operator="between" prompt="Select &quot;Yes&quot; or &quot;No&quot;." promptTitle="Utilities:" showDropDown="false" showErrorMessage="true" showInputMessage="true" sqref="H10:I10" type="list">
      <formula1>$S$7:$S$8</formula1>
      <formula2>0</formula2>
    </dataValidation>
    <dataValidation allowBlank="true" error="The bedroom size must be 0.5 for SRO's or 1, 2, 3, 4, or 5.&#10;&#10;DO NOT include the number of bathrooms." errorStyle="stop" errorTitle="Incorrect bedroom Size" operator="between" prompt="Show bedroom sizes for ALL units INCLUDING VACANT AND EXEMPT UNITS. Use the dropdown box to select the Number of Bedrooms. DO NOT include the number of bathrooms.&#10;&#10;Select:&#10;0.5 for SRO or 1, 2, 3, 4, 5 for the number of bedrooms." promptTitle="Number of Bedrooms:" showDropDown="false" showErrorMessage="true" showInputMessage="true" sqref="F15" type="list">
      <formula1>$S$1:$S$6</formula1>
      <formula2>0</formula2>
    </dataValidation>
    <dataValidation allowBlank="true" errorStyle="stop" operator="between" prompt="This field is automatically calculated.&#10;&#10;No input is necessary." promptTitle="CALCULATED AUTOMATICALLY" showDropDown="false" showErrorMessage="true" showInputMessage="true" sqref="J14:J15" type="none">
      <formula1>0</formula1>
      <formula2>0</formula2>
    </dataValidation>
    <dataValidation allowBlank="true" error="A positive number or '0' (zero) must be entered. Negative values and text such as &quot;n/a&quot;, etc cannot be entered.&#10;&#10;IF THE UNIT IS VACANT OR EXEMPT LEAVE BLANK. " errorStyle="stop" errorTitle="TENANT PAID RENT" operator="greaterThanOrEqual" prompt="Only enter what the tenant pays out of pocket for rent.&#10;IF THE UNIT IS VACANT OR EXEMPT LEAVE BLANK.&#10;&#10;DO NOT include:&#10;   -Fees (such as parking, etc.)&#10;   -Subsidies or other payments by housing programs." promptTitle="ENTER TENANT PAID RENT:" showDropDown="false" showErrorMessage="true" showInputMessage="true" sqref="H14:H15" type="decimal">
      <formula1>0</formula1>
      <formula2>0</formula2>
    </dataValidation>
    <dataValidation allowBlank="true" error="A positive number or '0' (zero) must be entered. Negative values and text such as &quot;n/a&quot;, etc cannot be entered.&#10;&#10;IF THE UNIT IS VACANT OR EXEMPT LEAVE BLANK. " errorStyle="stop" errorTitle="UTILITY ALLOWANCE" operator="greaterThanOrEqual" prompt="If all of the utilities are paid for by the property owner, enter a zero.&#10;&#10;IF THE UNIT IS VACANT OR EXEMPT LEAVE BLANK." promptTitle="ENTER UTILITY ALLOWANCE:" showDropDown="false" showErrorMessage="true" showInputMessage="true" sqref="I14:I15" type="decimal">
      <formula1>0</formula1>
      <formula2>0</formula2>
    </dataValidation>
    <dataValidation allowBlank="true" errorStyle="stop" operator="between" prompt="Show building numbers for ALL Low-Income units INCLUDING vacant and exempt units.&#10;&#10;Building Identification Numbers (BIN's) as shown on the 8609's for the property are preferred.&#10;&#10;" promptTitle="ENTER THE BUILDING NUMBER:" showDropDown="false" showErrorMessage="true" showInputMessage="true" sqref="C14:C15" type="none">
      <formula1>0</formula1>
      <formula2>0</formula2>
    </dataValidation>
    <dataValidation allowBlank="true" errorStyle="stop" operator="between" prompt="Show numbers for ALL Low-Income units INCLUDING VACANT AND EXEMPT UNITS. Do not include market rate units.&#10;&#10;ALL LOW-INCOME TCAC UNITS for the property must be accounted for on this PSR.&#10;" promptTitle="ENTER THE UNIT NUMBER:" showDropDown="false" showErrorMessage="true" showInputMessage="true" sqref="D14:D15" type="none">
      <formula1>0</formula1>
      <formula2>0</formula2>
    </dataValidation>
    <dataValidation allowBlank="true" errorStyle="stop" operator="between" prompt="If the unit is Occupied, enter the name of the Head of Household.&#10;&#10;If the unit is Vacant, enter &quot;VACANT&quot;.&#10;&#10;If the unit is an Employee unit or Exempt, enter &quot;EXEMPT&quot;." promptTitle="ENTER THE TENANT'S NAME:" showDropDown="false" showErrorMessage="true" showInputMessage="true" sqref="M14:M15" type="none">
      <formula1>0</formula1>
      <formula2>0</formula2>
    </dataValidation>
    <dataValidation allowBlank="true" error="A positive whole number greater than or equal to 1 must be entered. Decimals, text or zero's cannot be entered.&#10;&#10;IF THE UNIT IS VACANT OR EXEMPT LEAVE BLANK. DO NOT ENTER A ZERO." errorStyle="stop" errorTitle="MOVE-IN HOUSEHOLD SIZE" operator="greaterThanOrEqual" prompt="A positive whole number must be entered.&#10;&#10;IF THE UNIT IS VACANT OR EXEMPT LEAVE BLANK. DO NOT ENTER A ZERO." promptTitle="ENTER MOVE-IN HOUSEHOLD SIZE:" showDropDown="false" showErrorMessage="true" showInputMessage="true" sqref="N14:N15" type="whole">
      <formula1>1</formula1>
      <formula2>0</formula2>
    </dataValidation>
    <dataValidation allowBlank="true" error="-A valid date in &quot;mm/dd/yy&quot; or &quot;mm/dd/yyyy&quot; format must be entered. Do not use text characters such as &quot;n/a&quot;, etc.&#10;-A date prior to 12/31/1987 cannot be entered.&#10;-A future date beyond 60 days from today cannot be entered.&#10;" errorStyle="stop" errorTitle="MOVE-IN DATE" operator="between" prompt="The move-in date is when the income-eligible household first occupied the unit. For acquisition/rehab projects enter the date the household became tax credit eligible.&#10;&#10;If the unit is vacant, enter the date the last household moved out." promptTitle="ENTER MOVE-IN OR VACANCY DATE:" showDropDown="false" showErrorMessage="true" showInputMessage="true" sqref="O14:O15" type="date">
      <formula1>32142</formula1>
      <formula2>TODAY()+60</formula2>
    </dataValidation>
    <dataValidation allowBlank="true" error="A positive number must be entered. Do not use text characters such as &quot;n/a&quot;, etc.&#10;&#10;IF THE UNIT IS VACANT OR EXEMPT LEAVE BLANK. " errorStyle="stop" errorTitle="MOVE-IN ANNUAL INCOME" operator="greaterThanOrEqual" prompt="Enter the income used to calculate the household's eligibility at move-in.&#10;&#10;For acquisition/rehab projects enter the income for the date the household became tax credit eligible.&#10;&#10;IF THE UNIT IS VACANT OR EXEMPT LEAVE BLANK. " promptTitle="ENTER MOVE-IN ANNUAL INCOME:" showDropDown="false" showErrorMessage="true" showInputMessage="true" sqref="P14:P15" type="decimal">
      <formula1>0</formula1>
      <formula2>0</formula2>
    </dataValidation>
    <dataValidation allowBlank="true" error="A positive whole number greater than or equal to 1 must be entered. Decimals, text or zero's cannot be entered.&#10;&#10;IF THE UNIT IS VACANT OR EXEMPT LEAVE BLANK. DO NOT ENTER A ZERO." errorStyle="stop" errorTitle="NUMBER IN HOUSEHOLD (CURRENT)" operator="greaterThanOrEqual" prompt="A positive whole number must be entered.&#10;&#10;IF THE UNIT IS VACANT OR EXEMPT LEAVE BLANK. DO NOT ENTER A ZERO.&#10;" promptTitle="ENTER CURRENT HOUSEHOLD NUMBER:" showDropDown="false" showErrorMessage="true" showInputMessage="true" sqref="G14:G15" type="whole">
      <formula1>1</formula1>
      <formula2>0</formula2>
    </dataValidation>
    <dataValidation allowBlank="true" error="The bedroom size must be 0.5 for SRO's or 1, 2, 3, 4, or 5.&#10;&#10;ALL units INCLUDING VACANT AND EXEMPT UNITS must be listed.&#10;&#10;DO NOT include the number of bathrooms." errorStyle="stop" errorTitle="Incorrect bedroom Size" operator="between" prompt="Show bedroom sizes for ALL units INCLUDING VACANT AND EXEMPT UNITS. Use the dropdown box to select the Number of Bedrooms. DO NOT include the number of bathrooms.&#10;&#10;Select:&#10;0.5 for SRO or 1, 2, 3, 4, 5 for the number of bedrooms." promptTitle="Number of Bedrooms:" showDropDown="false" showErrorMessage="true" showInputMessage="true" sqref="F14" type="list">
      <formula1>$S$1:$S$6</formula1>
      <formula2>0</formula2>
    </dataValidation>
    <dataValidation allowBlank="true" errorStyle="stop" operator="between" prompt="Show building numbers for ALL units INCLUDING vacant and exempt units.&#10;&#10;Building Identification Numbers (BIN's) as shown on the 8609's for the property are preferred.&#10;&#10;" promptTitle="ENTER THE BUILDING NUMBER:" showDropDown="false" showErrorMessage="true" showInputMessage="false" sqref="C16:C1013" type="none">
      <formula1>0</formula1>
      <formula2>0</formula2>
    </dataValidation>
    <dataValidation allowBlank="true" errorStyle="stop" operator="between" prompt="Show numbers for ALL units INCLUDING VACANT AND EXEMPT UNITS.&#10;&#10;ALL UNITS for the property must be accounted for on this PSR.&#10;" promptTitle="ENTER THE UNIT NUMBER:" showDropDown="false" showErrorMessage="true" showInputMessage="false" sqref="D16:D1013" type="none">
      <formula1>0</formula1>
      <formula2>0</formula2>
    </dataValidation>
    <dataValidation allowBlank="true" error="The bedroom size must be 0.5 for SRO's or 1, 2, 3, 4, or 5.&#10;&#10;DO NOT include the number of bathrooms." errorStyle="stop" errorTitle="Incorrect bedroom Size" operator="between" prompt="Show bedroom sizes for ALL units INCLUDING VACANT AND EXEMPT UNITS. Use the dropdown box to select the Number of Bedrooms. DO NOT include the number of bathrooms.&#10;&#10;Select:&#10;0.5 for SRO or 1, 2, 3, 4, 5 for the number of bedrooms." promptTitle="Number of Bedrooms:" showDropDown="false" showErrorMessage="true" showInputMessage="false" sqref="F16:F1013" type="list">
      <formula1>$S$1:$S$6</formula1>
      <formula2>0</formula2>
    </dataValidation>
    <dataValidation allowBlank="true" error="A positive whole number greater than or equal to 1 must be entered. Decimals, text or zero's cannot be entered.&#10;&#10;IF THE UNIT IS VACANT OR EXEMPT LEAVE BLANK. DO NOT ENTER A ZERO." errorStyle="stop" errorTitle="NUMBER IN HOUSEHOLD (CURRENT)" operator="greaterThanOrEqual" prompt="A positive whole number must be entered.&#10;&#10;IF THE UNIT IS VACANT OR EXEMPT LEAVE BLANK. DO NOT ENTER A ZERO.&#10;" promptTitle="ENTER CURRENT HOUSEHOLD NUMBER:" showDropDown="false" showErrorMessage="true" showInputMessage="false" sqref="G16:G1013" type="whole">
      <formula1>1</formula1>
      <formula2>0</formula2>
    </dataValidation>
    <dataValidation allowBlank="true" error="A positive number or '0' (zero) must be entered. Negative values and text such as &quot;n/a&quot;, etc cannot be entered.&#10;&#10;IF THE UNIT IS VACANT OR EXEMPT LEAVE BLANK. " errorStyle="stop" errorTitle="TENANT PAID RENT" operator="greaterThanOrEqual" prompt="Only enter what the tenant pays out of pocket for rent.&#10;IF THE UNIT IS VACANT OR EXEMPT LEAVE BLANK.&#10;&#10;DO NOT include:&#10;   -Fees (such as parking, etc.)&#10;   -Subsidies or other payments by housing programs." promptTitle="ENTER TENANT PAID RENT:" showDropDown="false" showErrorMessage="true" showInputMessage="false" sqref="H16:H1013" type="decimal">
      <formula1>0</formula1>
      <formula2>0</formula2>
    </dataValidation>
    <dataValidation allowBlank="true" error="A positive number or '0' (zero) must be entered. Negative values and text such as &quot;n/a&quot;, etc cannot be entered.&#10;&#10;IF THE UNIT IS VACANT OR EXEMPT LEAVE BLANK. " errorStyle="stop" errorTitle="UTILITY ALLOWANCE" operator="greaterThanOrEqual" prompt="If all of the utilities are paid for by the property owner, enter a zero.&#10;&#10;IF THE UNIT IS VACANT OR EXEMPT LEAVE BLANK." promptTitle="ENTER UTILITY ALLOWANCE:" showDropDown="false" showErrorMessage="true" showInputMessage="false" sqref="I16:I1013" type="decimal">
      <formula1>0</formula1>
      <formula2>0</formula2>
    </dataValidation>
    <dataValidation allowBlank="true" errorStyle="stop" operator="between" showDropDown="false" showErrorMessage="true" showInputMessage="false" sqref="J16:J1013" type="none">
      <formula1>0</formula1>
      <formula2>0</formula2>
    </dataValidation>
    <dataValidation allowBlank="true" errorStyle="stop" operator="between" prompt="If the unit is Occupied, enter the name of the Head of Household.&#10;&#10;If the unit is Vacant, enter &quot;VACANT&quot;.&#10;&#10;If the unit is an Employee unit or Exempt, enter &quot;EXEMPT&quot;." promptTitle="ENTER THE TENANT'S NAME:" showDropDown="false" showErrorMessage="true" showInputMessage="false" sqref="M16:M1013" type="none">
      <formula1>0</formula1>
      <formula2>0</formula2>
    </dataValidation>
    <dataValidation allowBlank="true" error="A positive whole number greater than or equal to 1 must be entered. Decimals, text or zero's cannot be entered.&#10;&#10;IF THE UNIT IS VACANT OR EXEMPT LEAVE BLANK. DO NOT ENTER A ZERO." errorStyle="stop" errorTitle="MOVE-IN HOUSEHOLD SIZE" operator="greaterThanOrEqual" prompt="A positive whole number must be entered.&#10;&#10;IF THE UNIT IS VACANT OR EXEMPT LEAVE BLANK. DO NOT ENTER A ZERO." promptTitle="ENTER MOVE-IN HOUSEHOLD SIZE:" showDropDown="false" showErrorMessage="true" showInputMessage="false" sqref="N16:N1013" type="whole">
      <formula1>1</formula1>
      <formula2>0</formula2>
    </dataValidation>
    <dataValidation allowBlank="true" error="-A valid date in &quot;mm/dd/yy&quot; or &quot;mm/dd/yyyy&quot; format must be entered. Do not use text characters such as &quot;n/a&quot;, etc.&#10;-A date prior to 12/31/1987 cannot be entered.&#10;-A future date beyond 60 days from today cannot be entered.&#10;" errorStyle="stop" errorTitle="MOVE-IN DATE" operator="between" prompt="The move-in date is when the income-eligible household first occupied the unit. For acquisition/rehab projects enter the date the household became tax credit eligible.&#10;&#10;Generally, the move-in date cannot be prior to the building's Placed In Service date." promptTitle="ENTER MOVE-IN DATE:" showDropDown="false" showErrorMessage="true" showInputMessage="false" sqref="O16:O1013" type="date">
      <formula1>32142</formula1>
      <formula2>TODAY()+60</formula2>
    </dataValidation>
    <dataValidation allowBlank="true" error="A positive number must be entered. Do not use text characters such as &quot;n/a&quot;, etc.&#10;&#10;IF THE UNIT IS VACANT OR EXEMPT LEAVE BLANK. " errorStyle="stop" errorTitle="MOVE-IN ANNUAL INCOME" operator="greaterThanOrEqual" prompt="Enter the income used to calculate the household's eligibility at move-in.&#10;&#10;For acquisition/rehab projects enter the income for the date the household became tax credit eligible.&#10;&#10;IF THE UNIT IS VACANT OR EXEMPT LEAVE BLANK. " promptTitle="ENTER MOVE-IN ANNUAL INCOME:" showDropDown="false" showErrorMessage="true" showInputMessage="false" sqref="P16:Q1013" type="decimal">
      <formula1>0</formula1>
      <formula2>0</formula2>
    </dataValidation>
    <dataValidation allowBlank="true" errorStyle="stop" operator="between" prompt="Enter the county where the property is located." promptTitle="COUNTY" showDropDown="false" showErrorMessage="true" showInputMessage="true" sqref="H9:I9" type="none">
      <formula1>0</formula1>
      <formula2>0</formula2>
    </dataValidation>
    <dataValidation allowBlank="true" error="A positive number must be entered. Do not use text characters such as &quot;n/a&quot;, etc.&#10;&#10;IF THE UNIT IS VACANT OR EXEMPT LEAVE BLANK. " errorStyle="stop" errorTitle="MOVE-IN ANNUAL INCOME" operator="greaterThanOrEqual" prompt="Enter the income from the most current recertification. If this is a new household with no annual recertification, enter the move-in income.&#10;&#10;IF THE UNIT IS VACANT OR EXEMPT LEAVE BLANK. " promptTitle="ENTER CURRENT ANNUAL INCOME:" showDropDown="false" showErrorMessage="true" showInputMessage="true" sqref="Q14:Q15" type="decimal">
      <formula1>0</formula1>
      <formula2>0</formula2>
    </dataValidation>
    <dataValidation allowBlank="true" errorStyle="stop" operator="between" showDropDown="false" showErrorMessage="true" showInputMessage="false" sqref="E14:E1013 L15:L1013" type="list">
      <formula1>$S$7:$S$8</formula1>
      <formula2>0</formula2>
    </dataValidation>
    <dataValidation allowBlank="true" errorStyle="stop" operator="between" prompt="On re-syndicated projects, select whether over-income tenant has been grandfathered." promptTitle="GRANFATHERED TENANT " showDropDown="false" showErrorMessage="true" showInputMessage="true" sqref="L14" type="list">
      <formula1>$S$7:$S$8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6:42:27Z</dcterms:created>
  <dc:creator>CA Tax Credit Allocation Committee</dc:creator>
  <dc:description/>
  <dc:language>en-US</dc:language>
  <cp:lastModifiedBy>Robinson (Admin), Jason</cp:lastModifiedBy>
  <cp:lastPrinted>2016-09-16T16:54:12Z</cp:lastPrinted>
  <dcterms:modified xsi:type="dcterms:W3CDTF">2020-01-29T00:38:27Z</dcterms:modified>
  <cp:revision>0</cp:revision>
  <dc:subject/>
  <dc:title/>
</cp:coreProperties>
</file>