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Information" sheetId="1" state="visible" r:id="rId2"/>
  </sheets>
  <definedNames>
    <definedName function="false" hidden="false" localSheetId="0" name="_xlnm.Print_Titles" vbProcedure="false">'Project Information'!$1:$13</definedName>
    <definedName function="false" hidden="false" name="CurrentIncome" vbProcedure="false">'Project Information'!$S$14:$S$1013</definedName>
    <definedName function="false" hidden="false" name="PSRData" vbProcedure="false">'Project Information'!$A$14:$R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CALIFORNIA TAX CREDIT ALLOCATION COMMITTEE - PROJECT STATUS REPORT (PSR) - FOR INCOME AVERAGING PROJECTS (ONLY)</t>
  </si>
  <si>
    <t xml:space="preserve">TOTAL UNITS</t>
  </si>
  <si>
    <t xml:space="preserve">VACANCY RATE</t>
  </si>
  <si>
    <r>
      <rPr>
        <b val="true"/>
        <sz val="10"/>
        <rFont val="Arial"/>
        <family val="2"/>
      </rPr>
      <t xml:space="preserve">(2018 vIA) </t>
    </r>
    <r>
      <rPr>
        <b val="true"/>
        <sz val="8"/>
        <color rgb="FFFF0000"/>
        <rFont val="Arial"/>
        <family val="2"/>
      </rPr>
      <t xml:space="preserve">PLEASE DO NOT MAKE CHANGES TO THIS SPREADSHEET'S FORMATS OR FORMULAS</t>
    </r>
  </si>
  <si>
    <t xml:space="preserve">KEY TO ERROR CODES BELOW:</t>
  </si>
  <si>
    <t xml:space="preserve">Date PSR Prepared:</t>
  </si>
  <si>
    <r>
      <rPr>
        <b val="true"/>
        <sz val="8"/>
        <rFont val="Arial"/>
        <family val="2"/>
      </rPr>
      <t xml:space="preserve">MIDATE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MOVE-IN DATE</t>
    </r>
  </si>
  <si>
    <r>
      <rPr>
        <b val="true"/>
        <sz val="10"/>
        <rFont val="Arial"/>
        <family val="2"/>
      </rPr>
      <t xml:space="preserve">TCAC NUMBER: </t>
    </r>
    <r>
      <rPr>
        <sz val="10"/>
        <rFont val="Arial"/>
        <family val="2"/>
      </rPr>
      <t xml:space="preserve">CA-</t>
    </r>
  </si>
  <si>
    <r>
      <rPr>
        <b val="true"/>
        <sz val="8"/>
        <rFont val="Arial"/>
        <family val="2"/>
      </rPr>
      <t xml:space="preserve">VDATE: </t>
    </r>
    <r>
      <rPr>
        <sz val="8"/>
        <rFont val="Arial"/>
        <family val="2"/>
      </rPr>
      <t xml:space="preserve">VACANCY DATE</t>
    </r>
  </si>
  <si>
    <t xml:space="preserve">Project Name:</t>
  </si>
  <si>
    <r>
      <rPr>
        <b val="true"/>
        <sz val="8"/>
        <rFont val="Arial"/>
        <family val="2"/>
      </rPr>
      <t xml:space="preserve">INCOME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MOVE-IN ANNUAL INCOME</t>
    </r>
  </si>
  <si>
    <t xml:space="preserve">Management Company:</t>
  </si>
  <si>
    <t xml:space="preserve">UNIT MIX</t>
  </si>
  <si>
    <r>
      <rPr>
        <b val="true"/>
        <sz val="8"/>
        <rFont val="Arial"/>
        <family val="2"/>
      </rPr>
      <t xml:space="preserve">MI#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NUMBER IN HOUSEHOLD (MOVE-IN)</t>
    </r>
  </si>
  <si>
    <t xml:space="preserve">Contact:</t>
  </si>
  <si>
    <r>
      <rPr>
        <b val="true"/>
        <sz val="8"/>
        <rFont val="Arial"/>
        <family val="2"/>
      </rPr>
      <t xml:space="preserve">UTIL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UTILITY ALLOWANCE</t>
    </r>
  </si>
  <si>
    <t xml:space="preserve">YES</t>
  </si>
  <si>
    <t xml:space="preserve">Phone Number:</t>
  </si>
  <si>
    <r>
      <rPr>
        <b val="true"/>
        <sz val="8"/>
        <rFont val="Arial"/>
        <family val="2"/>
      </rPr>
      <t xml:space="preserve">RENT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ENANT PAID RENT</t>
    </r>
  </si>
  <si>
    <t xml:space="preserve">NO</t>
  </si>
  <si>
    <t xml:space="preserve">County:</t>
  </si>
  <si>
    <r>
      <rPr>
        <b val="true"/>
        <sz val="8"/>
        <rFont val="Arial"/>
        <family val="2"/>
      </rPr>
      <t xml:space="preserve">HH#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NUMBER IN HOUSEHOLD (CURRENT)</t>
    </r>
  </si>
  <si>
    <t xml:space="preserve">Are tenants paying utilities?</t>
  </si>
  <si>
    <r>
      <rPr>
        <b val="true"/>
        <sz val="8"/>
        <rFont val="Arial"/>
        <family val="2"/>
      </rPr>
      <t xml:space="preserve">BR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NUMBER OF BEDROOMS</t>
    </r>
  </si>
  <si>
    <t xml:space="preserve">PSR Summary:</t>
  </si>
  <si>
    <t xml:space="preserve">BUILDING NUMBER</t>
  </si>
  <si>
    <t xml:space="preserve">UNIT NUMBER</t>
  </si>
  <si>
    <t xml:space="preserve">UNIT INCOME PERCENTAGE DESIGNATION</t>
  </si>
  <si>
    <t xml:space="preserve">UNIT RENT PERCENTAGE DESIGNATION</t>
  </si>
  <si>
    <t xml:space="preserve">Federal Bond Restricted Unit</t>
  </si>
  <si>
    <t xml:space="preserve">NUMBER OF BEDROOMS</t>
  </si>
  <si>
    <t xml:space="preserve">NUMBER IN HOUSEHOLD (CURRENT)</t>
  </si>
  <si>
    <t xml:space="preserve">TENANT PAID RENT</t>
  </si>
  <si>
    <t xml:space="preserve">UTILITY ALLOWANCE</t>
  </si>
  <si>
    <t xml:space="preserve">GROSS RENT</t>
  </si>
  <si>
    <t xml:space="preserve">TENANT GRAND-FATHERED</t>
  </si>
  <si>
    <t xml:space="preserve">TENANT NAME</t>
  </si>
  <si>
    <t xml:space="preserve">NUMBER IN HOUSEHOLD (MOVE-IN)</t>
  </si>
  <si>
    <t xml:space="preserve">MOVE-IN DATE / VACANCY DATE</t>
  </si>
  <si>
    <t xml:space="preserve">MOVE-IN ANNUAL INCOME</t>
  </si>
  <si>
    <t xml:space="preserve">CURRENT ANNUAL INCOME</t>
  </si>
  <si>
    <t xml:space="preserve">DATA VALIDATION</t>
  </si>
  <si>
    <t xml:space="preserve">INCLUDE for VACANT and EXEMPT units</t>
  </si>
  <si>
    <t xml:space="preserve">INCLUDE for VACANT units</t>
  </si>
  <si>
    <t xml:space="preserve">If appicable, leave blank if VACANT or EXEMPT</t>
  </si>
  <si>
    <t xml:space="preserve">leave BLANK if VACANT or EXEMPT unit</t>
  </si>
  <si>
    <t xml:space="preserve">Calculated Automatically</t>
  </si>
  <si>
    <t xml:space="preserve">leave Blank if VACANT or EXEMPT</t>
  </si>
  <si>
    <r>
      <rPr>
        <sz val="7"/>
        <rFont val="Arial"/>
        <family val="2"/>
      </rPr>
      <t xml:space="preserve">If the unit is vacant, enter </t>
    </r>
    <r>
      <rPr>
        <b val="true"/>
        <sz val="7"/>
        <rFont val="Arial"/>
        <family val="2"/>
      </rPr>
      <t xml:space="preserve">"Vacant"</t>
    </r>
    <r>
      <rPr>
        <sz val="7"/>
        <rFont val="Arial"/>
        <family val="2"/>
      </rPr>
      <t xml:space="preserve"> or if an employee unit enter </t>
    </r>
    <r>
      <rPr>
        <b val="true"/>
        <sz val="7"/>
        <rFont val="Arial"/>
        <family val="2"/>
      </rPr>
      <t xml:space="preserve">"Exempt"</t>
    </r>
  </si>
  <si>
    <t xml:space="preserve">leave BLANK if EXEMPT unit</t>
  </si>
  <si>
    <t xml:space="preserve">FOR TCAC USE (See above for an explanation of any codes that may appea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/dd/yy"/>
    <numFmt numFmtId="167" formatCode="\$#,##0"/>
    <numFmt numFmtId="168" formatCode="General"/>
    <numFmt numFmtId="169" formatCode="0.0%"/>
    <numFmt numFmtId="170" formatCode="mmmm\ d&quot;, &quot;yyyy"/>
    <numFmt numFmtId="171" formatCode="0%"/>
    <numFmt numFmtId="172" formatCode="[$-409]m/d/yyyy"/>
    <numFmt numFmtId="173" formatCode="_(\$* #,##0.00_);_(\$* \(#,##0.00\);_(\$* \-??_);_(@_)"/>
    <numFmt numFmtId="174" formatCode="\$#,##0;[RED]\$#,##0"/>
    <numFmt numFmtId="175" formatCode="mm\/dd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9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A14" activePane="bottomLeft" state="frozen"/>
      <selection pane="topLeft" activeCell="C1" activeCellId="0" sqref="C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9.85"/>
    <col collapsed="false" customWidth="true" hidden="tru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2" width="11.56"/>
    <col collapsed="false" customWidth="true" hidden="false" outlineLevel="0" max="6" min="5" style="3" width="11.56"/>
    <col collapsed="false" customWidth="true" hidden="false" outlineLevel="0" max="7" min="7" style="2" width="11.13"/>
    <col collapsed="false" customWidth="true" hidden="false" outlineLevel="0" max="8" min="8" style="4" width="12.85"/>
    <col collapsed="false" customWidth="true" hidden="false" outlineLevel="0" max="9" min="9" style="5" width="12.7"/>
    <col collapsed="false" customWidth="true" hidden="false" outlineLevel="0" max="10" min="10" style="5" width="15.28"/>
    <col collapsed="false" customWidth="true" hidden="false" outlineLevel="0" max="11" min="11" style="5" width="12.85"/>
    <col collapsed="false" customWidth="true" hidden="false" outlineLevel="0" max="12" min="12" style="5" width="12.28"/>
    <col collapsed="false" customWidth="true" hidden="true" outlineLevel="0" max="13" min="13" style="5" width="8.7"/>
    <col collapsed="false" customWidth="true" hidden="false" outlineLevel="0" max="14" min="14" style="6" width="8.7"/>
    <col collapsed="false" customWidth="true" hidden="false" outlineLevel="0" max="15" min="15" style="5" width="26.28"/>
    <col collapsed="false" customWidth="true" hidden="false" outlineLevel="0" max="16" min="16" style="7" width="12.7"/>
    <col collapsed="false" customWidth="true" hidden="false" outlineLevel="0" max="17" min="17" style="8" width="14.7"/>
    <col collapsed="false" customWidth="true" hidden="false" outlineLevel="0" max="18" min="18" style="9" width="16.28"/>
    <col collapsed="false" customWidth="true" hidden="false" outlineLevel="0" max="19" min="19" style="9" width="18.28"/>
    <col collapsed="false" customWidth="true" hidden="false" outlineLevel="0" max="20" min="20" style="10" width="30.7"/>
    <col collapsed="false" customWidth="true" hidden="true" outlineLevel="0" max="21" min="21" style="5" width="8.99"/>
    <col collapsed="false" customWidth="false" hidden="false" outlineLevel="0" max="257" min="22" style="5" width="9.14"/>
  </cols>
  <sheetData>
    <row r="1" customFormat="false" ht="15.75" hidden="false" customHeight="false" outlineLevel="0" collapsed="false">
      <c r="C1" s="11" t="s">
        <v>0</v>
      </c>
      <c r="D1" s="12"/>
      <c r="E1" s="12"/>
      <c r="F1" s="12"/>
      <c r="G1" s="12"/>
      <c r="H1" s="13"/>
      <c r="I1" s="14"/>
      <c r="J1" s="14"/>
      <c r="K1" s="14"/>
      <c r="L1" s="14"/>
      <c r="M1" s="14"/>
      <c r="N1" s="14"/>
      <c r="O1" s="14"/>
      <c r="P1" s="15"/>
      <c r="Q1" s="16" t="s">
        <v>1</v>
      </c>
      <c r="R1" s="16"/>
      <c r="S1" s="17" t="s">
        <v>2</v>
      </c>
      <c r="T1" s="18" t="str">
        <f aca="false">"Number of Rows with Errors: "&amp;1000-(COUNTBLANK(T14:T1013))</f>
        <v>Number of Rows with Errors: 0</v>
      </c>
      <c r="U1" s="5" t="n">
        <v>0.5</v>
      </c>
    </row>
    <row r="2" customFormat="false" ht="13.5" hidden="false" customHeight="false" outlineLevel="0" collapsed="false">
      <c r="C2" s="19" t="s">
        <v>3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 t="str">
        <f aca="false">" Total Vacant Units: "&amp;(COUNTIF(O14:O1013,"vacant"))</f>
        <v> Total Vacant Units: 0</v>
      </c>
      <c r="R2" s="21"/>
      <c r="S2" s="22" t="str">
        <f aca="false">IF((1000-(COUNTBLANK(D14:D1013))-(COUNTIF(O14:O1013,"exempt")))=0,"",(COUNTIF(O14:O1013,"vacant"))/(1000-(COUNTBLANK(D14:D1013))-(COUNTIF(O14:O1013,"exempt"))))</f>
        <v/>
      </c>
      <c r="T2" s="23" t="s">
        <v>4</v>
      </c>
      <c r="U2" s="5" t="n">
        <v>1</v>
      </c>
    </row>
    <row r="3" customFormat="false" ht="12.75" hidden="false" customHeight="false" outlineLevel="0" collapsed="false">
      <c r="C3" s="24"/>
      <c r="D3" s="25"/>
      <c r="E3" s="25"/>
      <c r="F3" s="25"/>
      <c r="G3" s="25"/>
      <c r="H3" s="26" t="s">
        <v>5</v>
      </c>
      <c r="I3" s="26"/>
      <c r="J3" s="27"/>
      <c r="K3" s="27"/>
      <c r="L3" s="28"/>
      <c r="M3" s="29"/>
      <c r="N3" s="28"/>
      <c r="O3" s="28"/>
      <c r="P3" s="30"/>
      <c r="Q3" s="20" t="str">
        <f aca="false">"Total Exempt Units: "&amp;(COUNTIF(O14:O1013,"exempt"))</f>
        <v>Total Exempt Units: 0</v>
      </c>
      <c r="R3" s="31"/>
      <c r="S3" s="32"/>
      <c r="T3" s="23" t="s">
        <v>6</v>
      </c>
      <c r="U3" s="5" t="n">
        <v>2</v>
      </c>
    </row>
    <row r="4" customFormat="false" ht="12.75" hidden="false" customHeight="false" outlineLevel="0" collapsed="false">
      <c r="C4" s="24"/>
      <c r="D4" s="25"/>
      <c r="E4" s="25"/>
      <c r="F4" s="25"/>
      <c r="G4" s="25"/>
      <c r="H4" s="33" t="s">
        <v>7</v>
      </c>
      <c r="I4" s="33"/>
      <c r="J4" s="34"/>
      <c r="K4" s="34"/>
      <c r="L4" s="35"/>
      <c r="M4" s="35"/>
      <c r="N4" s="36"/>
      <c r="O4" s="36"/>
      <c r="P4" s="37"/>
      <c r="Q4" s="38" t="str">
        <f aca="false">"         Total LI Units: "&amp;(1000-(COUNTBLANK(D14:D1013))-(COUNTIF(O14:O1013,"exempt")))</f>
        <v>         Total LI Units: 0</v>
      </c>
      <c r="R4" s="31"/>
      <c r="S4" s="32"/>
      <c r="T4" s="39" t="s">
        <v>8</v>
      </c>
      <c r="U4" s="5" t="n">
        <v>3</v>
      </c>
    </row>
    <row r="5" customFormat="false" ht="13.5" hidden="false" customHeight="false" outlineLevel="0" collapsed="false">
      <c r="C5" s="24"/>
      <c r="D5" s="40"/>
      <c r="E5" s="40"/>
      <c r="F5" s="40"/>
      <c r="G5" s="40"/>
      <c r="H5" s="33" t="s">
        <v>9</v>
      </c>
      <c r="I5" s="33"/>
      <c r="J5" s="34"/>
      <c r="K5" s="34"/>
      <c r="L5" s="41"/>
      <c r="M5" s="41"/>
      <c r="N5" s="36"/>
      <c r="O5" s="41"/>
      <c r="P5" s="37"/>
      <c r="Q5" s="42" t="str">
        <f aca="false">"             Total Units: "&amp;1000-(COUNTBLANK(D14:D1013))</f>
        <v>             Total Units: 0</v>
      </c>
      <c r="R5" s="31"/>
      <c r="S5" s="32"/>
      <c r="T5" s="23" t="s">
        <v>10</v>
      </c>
      <c r="U5" s="5" t="n">
        <v>4</v>
      </c>
    </row>
    <row r="6" customFormat="false" ht="15.75" hidden="false" customHeight="false" outlineLevel="0" collapsed="false">
      <c r="C6" s="24"/>
      <c r="D6" s="40"/>
      <c r="E6" s="40"/>
      <c r="F6" s="40"/>
      <c r="G6" s="40"/>
      <c r="H6" s="33" t="s">
        <v>11</v>
      </c>
      <c r="I6" s="33"/>
      <c r="J6" s="43"/>
      <c r="K6" s="43"/>
      <c r="L6" s="41"/>
      <c r="M6" s="41"/>
      <c r="N6" s="36"/>
      <c r="O6" s="41"/>
      <c r="P6" s="37"/>
      <c r="Q6" s="16" t="s">
        <v>12</v>
      </c>
      <c r="R6" s="16"/>
      <c r="S6" s="32"/>
      <c r="T6" s="23" t="s">
        <v>13</v>
      </c>
      <c r="U6" s="5" t="n">
        <v>5</v>
      </c>
    </row>
    <row r="7" customFormat="false" ht="12.75" hidden="false" customHeight="false" outlineLevel="0" collapsed="false">
      <c r="C7" s="24"/>
      <c r="D7" s="40"/>
      <c r="E7" s="40"/>
      <c r="F7" s="40"/>
      <c r="G7" s="40"/>
      <c r="H7" s="33" t="s">
        <v>14</v>
      </c>
      <c r="I7" s="33"/>
      <c r="J7" s="34"/>
      <c r="K7" s="34"/>
      <c r="L7" s="41"/>
      <c r="M7" s="41"/>
      <c r="N7" s="36"/>
      <c r="O7" s="41"/>
      <c r="P7" s="37"/>
      <c r="Q7" s="44" t="str">
        <f aca="false">"SRO: "&amp;(COUNTIF(H14:H1013,0.5))</f>
        <v>SRO: 0</v>
      </c>
      <c r="R7" s="45" t="str">
        <f aca="false">"3BR: "&amp;(COUNTIF(H14:H1013,3))</f>
        <v>3BR: 0</v>
      </c>
      <c r="S7" s="32"/>
      <c r="T7" s="23" t="s">
        <v>15</v>
      </c>
      <c r="U7" s="5" t="s">
        <v>16</v>
      </c>
    </row>
    <row r="8" customFormat="false" ht="12.75" hidden="false" customHeight="false" outlineLevel="0" collapsed="false">
      <c r="C8" s="24"/>
      <c r="D8" s="40"/>
      <c r="E8" s="40"/>
      <c r="F8" s="40"/>
      <c r="G8" s="40"/>
      <c r="H8" s="33" t="s">
        <v>17</v>
      </c>
      <c r="I8" s="33"/>
      <c r="J8" s="34"/>
      <c r="K8" s="34"/>
      <c r="L8" s="41"/>
      <c r="M8" s="41"/>
      <c r="N8" s="36"/>
      <c r="O8" s="41"/>
      <c r="P8" s="37"/>
      <c r="Q8" s="46" t="str">
        <f aca="false">"1BR: "&amp;(COUNTIF(H14:H1013,1))</f>
        <v>1BR: 0</v>
      </c>
      <c r="R8" s="45" t="str">
        <f aca="false">"4BR: "&amp;(COUNTIF(H14:H1013,4))</f>
        <v>4BR: 0</v>
      </c>
      <c r="S8" s="32"/>
      <c r="T8" s="23" t="s">
        <v>18</v>
      </c>
      <c r="U8" s="5" t="s">
        <v>19</v>
      </c>
    </row>
    <row r="9" customFormat="false" ht="12.75" hidden="false" customHeight="false" outlineLevel="0" collapsed="false">
      <c r="C9" s="24"/>
      <c r="D9" s="40"/>
      <c r="E9" s="40"/>
      <c r="F9" s="40"/>
      <c r="G9" s="40"/>
      <c r="H9" s="33" t="s">
        <v>20</v>
      </c>
      <c r="I9" s="33"/>
      <c r="J9" s="34"/>
      <c r="K9" s="34"/>
      <c r="L9" s="41"/>
      <c r="M9" s="41"/>
      <c r="N9" s="41"/>
      <c r="O9" s="41"/>
      <c r="P9" s="37"/>
      <c r="Q9" s="46" t="str">
        <f aca="false">"2BR: "&amp;(COUNTIF(H14:H1013,2))</f>
        <v>2BR: 0</v>
      </c>
      <c r="R9" s="45" t="str">
        <f aca="false">"5BR: "&amp;(COUNTIF(H14:H1013,5))</f>
        <v>5BR: 0</v>
      </c>
      <c r="S9" s="32"/>
      <c r="T9" s="23" t="s">
        <v>21</v>
      </c>
      <c r="U9" s="47" t="n">
        <v>0.2</v>
      </c>
    </row>
    <row r="10" customFormat="false" ht="13.5" hidden="false" customHeight="false" outlineLevel="0" collapsed="false">
      <c r="C10" s="24"/>
      <c r="D10" s="40"/>
      <c r="E10" s="40"/>
      <c r="F10" s="40"/>
      <c r="G10" s="40"/>
      <c r="H10" s="48" t="s">
        <v>22</v>
      </c>
      <c r="I10" s="48"/>
      <c r="J10" s="49"/>
      <c r="K10" s="49"/>
      <c r="L10" s="50"/>
      <c r="M10" s="50"/>
      <c r="N10" s="41"/>
      <c r="O10" s="41"/>
      <c r="P10" s="37"/>
      <c r="Q10" s="51"/>
      <c r="R10" s="52" t="str">
        <f aca="false">"Total: "&amp;(COUNTIF(H14:H1013,0.5))+(COUNTIF(H14:H1013,1))+(COUNTIF(H14:H1013,2))+(COUNTIF(H14:H1013,3))+(COUNTIF(H14:H1013,4))+(COUNTIF(H14:H1013,5))</f>
        <v>Total: 0</v>
      </c>
      <c r="S10" s="32"/>
      <c r="T10" s="23" t="s">
        <v>23</v>
      </c>
      <c r="U10" s="47" t="n">
        <v>0.3</v>
      </c>
    </row>
    <row r="11" s="1" customFormat="true" ht="25.5" hidden="true" customHeight="true" outlineLevel="0" collapsed="false">
      <c r="C11" s="53" t="s">
        <v>24</v>
      </c>
      <c r="D11" s="54" t="n">
        <f aca="true">TODAY()</f>
        <v>46232</v>
      </c>
      <c r="E11" s="54"/>
      <c r="F11" s="54"/>
      <c r="G11" s="54"/>
      <c r="H11" s="55" t="n">
        <f aca="false">J4</f>
        <v>0</v>
      </c>
      <c r="I11" s="55" t="e">
        <f aca="false">#REF!</f>
        <v>#REF!</v>
      </c>
      <c r="J11" s="55" t="n">
        <f aca="false">J5</f>
        <v>0</v>
      </c>
      <c r="K11" s="55" t="n">
        <f aca="false">J7</f>
        <v>0</v>
      </c>
      <c r="L11" s="1" t="n">
        <f aca="false">J8</f>
        <v>0</v>
      </c>
      <c r="M11" s="55" t="n">
        <f aca="false">J9</f>
        <v>0</v>
      </c>
      <c r="N11" s="55"/>
      <c r="O11" s="56" t="n">
        <f aca="false">J10</f>
        <v>0</v>
      </c>
      <c r="P11" s="57"/>
      <c r="R11" s="58"/>
      <c r="S11" s="59"/>
      <c r="T11" s="60"/>
      <c r="U11" s="61" t="n">
        <v>0.4</v>
      </c>
    </row>
    <row r="12" s="62" customFormat="true" ht="45" hidden="false" customHeight="false" outlineLevel="0" collapsed="false">
      <c r="C12" s="63" t="s">
        <v>25</v>
      </c>
      <c r="D12" s="64" t="s">
        <v>26</v>
      </c>
      <c r="E12" s="64" t="s">
        <v>27</v>
      </c>
      <c r="F12" s="64" t="s">
        <v>28</v>
      </c>
      <c r="G12" s="64" t="s">
        <v>29</v>
      </c>
      <c r="H12" s="65" t="s">
        <v>30</v>
      </c>
      <c r="I12" s="66" t="s">
        <v>31</v>
      </c>
      <c r="J12" s="66" t="s">
        <v>32</v>
      </c>
      <c r="K12" s="66" t="s">
        <v>33</v>
      </c>
      <c r="L12" s="66" t="s">
        <v>34</v>
      </c>
      <c r="M12" s="66"/>
      <c r="N12" s="66" t="s">
        <v>35</v>
      </c>
      <c r="O12" s="66" t="s">
        <v>36</v>
      </c>
      <c r="P12" s="65" t="s">
        <v>37</v>
      </c>
      <c r="Q12" s="67" t="s">
        <v>38</v>
      </c>
      <c r="R12" s="68" t="s">
        <v>39</v>
      </c>
      <c r="S12" s="68" t="s">
        <v>40</v>
      </c>
      <c r="T12" s="69" t="s">
        <v>41</v>
      </c>
      <c r="U12" s="70" t="n">
        <v>0.5</v>
      </c>
    </row>
    <row r="13" s="79" customFormat="true" ht="31.5" hidden="false" customHeight="true" outlineLevel="0" collapsed="false">
      <c r="A13" s="71"/>
      <c r="B13" s="71"/>
      <c r="C13" s="72" t="s">
        <v>42</v>
      </c>
      <c r="D13" s="73" t="s">
        <v>42</v>
      </c>
      <c r="E13" s="74" t="s">
        <v>43</v>
      </c>
      <c r="F13" s="74" t="s">
        <v>43</v>
      </c>
      <c r="G13" s="73" t="s">
        <v>44</v>
      </c>
      <c r="H13" s="73" t="s">
        <v>42</v>
      </c>
      <c r="I13" s="74" t="s">
        <v>45</v>
      </c>
      <c r="J13" s="74" t="s">
        <v>45</v>
      </c>
      <c r="K13" s="74" t="s">
        <v>45</v>
      </c>
      <c r="L13" s="75" t="s">
        <v>46</v>
      </c>
      <c r="M13" s="75"/>
      <c r="N13" s="75" t="s">
        <v>47</v>
      </c>
      <c r="O13" s="75" t="s">
        <v>48</v>
      </c>
      <c r="P13" s="74" t="s">
        <v>45</v>
      </c>
      <c r="Q13" s="74" t="s">
        <v>49</v>
      </c>
      <c r="R13" s="76" t="s">
        <v>45</v>
      </c>
      <c r="S13" s="76" t="s">
        <v>45</v>
      </c>
      <c r="T13" s="77" t="s">
        <v>50</v>
      </c>
      <c r="U13" s="78" t="n">
        <v>0.6</v>
      </c>
    </row>
    <row r="14" customFormat="false" ht="12.75" hidden="false" customHeight="false" outlineLevel="0" collapsed="false">
      <c r="A14" s="1" t="str">
        <f aca="false">CONCATENATE("CA-",$H$11)</f>
        <v>CA-0</v>
      </c>
      <c r="B14" s="80" t="n">
        <f aca="false">$D$11</f>
        <v>46232</v>
      </c>
      <c r="C14" s="81"/>
      <c r="D14" s="81"/>
      <c r="E14" s="82"/>
      <c r="F14" s="82"/>
      <c r="G14" s="83"/>
      <c r="H14" s="84"/>
      <c r="I14" s="85"/>
      <c r="J14" s="86"/>
      <c r="K14" s="86"/>
      <c r="L14" s="87" t="n">
        <f aca="false">J14+K14</f>
        <v>0</v>
      </c>
      <c r="M14" s="88"/>
      <c r="N14" s="89"/>
      <c r="O14" s="90"/>
      <c r="P14" s="84"/>
      <c r="Q14" s="91"/>
      <c r="R14" s="86"/>
      <c r="S14" s="86"/>
      <c r="T14" s="92" t="str">
        <f aca="true">IF(O14="vacant",IF(AND(Q14&gt;32142,Q14&lt;(TODAY()+60)),"","VDATE"),"")&amp;IF(OR(O14="",O14="exempt",O14="vacant"),"",IF(AND(Q14&gt;32142,Q14&lt;(TODAY()+60)),"","MIDATE")&amp;IF(AND(R14&gt;=0,R14&lt;200000),""," INCOME")&amp;IF(OR(P14=1,P14=2,P14=3,P14=4,P14=5,P14=6,P14=7,P14=8,P14=9,P14=10,P14=11,P14=12),""," MI#")&amp;IF(AND(K14&gt;=0,K14&lt;1000),""," UTIL")&amp;IF(AND(J14&gt;=0,J14&lt;10000),""," RENT")&amp;IF(OR(I14=1,I14=2,I14=3,I14=4,I14=5,I14=6,I14=7,I14=8,I14=9,I14=10,I14=11,I14=12),""," HH#")&amp;IF(OR(H14=0.5,H14=1,H14=2,H14=3,H14=4,H14=5),""," BR"))</f>
        <v/>
      </c>
      <c r="U14" s="47" t="n">
        <v>0.7</v>
      </c>
    </row>
    <row r="15" customFormat="false" ht="12.75" hidden="false" customHeight="false" outlineLevel="0" collapsed="false">
      <c r="A15" s="1" t="str">
        <f aca="false">CONCATENATE("CA-",$H$11)</f>
        <v>CA-0</v>
      </c>
      <c r="B15" s="80" t="n">
        <f aca="false">$D$11</f>
        <v>46232</v>
      </c>
      <c r="C15" s="83"/>
      <c r="D15" s="83"/>
      <c r="E15" s="82"/>
      <c r="F15" s="82"/>
      <c r="G15" s="83"/>
      <c r="H15" s="82"/>
      <c r="I15" s="93"/>
      <c r="J15" s="86"/>
      <c r="K15" s="86"/>
      <c r="L15" s="94" t="n">
        <f aca="false">J15+K15</f>
        <v>0</v>
      </c>
      <c r="M15" s="95"/>
      <c r="N15" s="90"/>
      <c r="O15" s="90"/>
      <c r="P15" s="82"/>
      <c r="Q15" s="91"/>
      <c r="R15" s="86"/>
      <c r="S15" s="86"/>
      <c r="T15" s="92" t="str">
        <f aca="true">IF(O15="vacant",IF(AND(Q15&gt;32142,Q15&lt;(TODAY()+60)),"","VDATE"),"")&amp;IF(OR(O15="",O15="exempt",O15="vacant"),"",IF(AND(Q15&gt;32142,Q15&lt;(TODAY()+60)),"","MIDATE")&amp;IF(AND(R15&gt;=0,R15&lt;200000),""," INCOME")&amp;IF(OR(P15=1,P15=2,P15=3,P15=4,P15=5,P15=6,P15=7,P15=8,P15=9,P15=10,P15=11,P15=12),""," MI#")&amp;IF(AND(K15&gt;=0,K15&lt;1000),""," UTIL")&amp;IF(AND(J15&gt;=0,J15&lt;10000),""," RENT")&amp;IF(OR(I15=1,I15=2,I15=3,I15=4,I15=5,I15=6,I15=7,I15=8,I15=9,I15=10,I15=11,I15=12),""," HH#")&amp;IF(OR(H15=0.5,H15=1,H15=2,H15=3,H15=4,H15=5),""," BR"))</f>
        <v/>
      </c>
      <c r="U15" s="47" t="n">
        <v>0.8</v>
      </c>
    </row>
    <row r="16" customFormat="false" ht="12.75" hidden="false" customHeight="false" outlineLevel="0" collapsed="false">
      <c r="A16" s="1" t="str">
        <f aca="false">CONCATENATE("CA-",$H$11)</f>
        <v>CA-0</v>
      </c>
      <c r="B16" s="80" t="n">
        <f aca="false">$D$11</f>
        <v>46232</v>
      </c>
      <c r="C16" s="83"/>
      <c r="D16" s="96"/>
      <c r="E16" s="82"/>
      <c r="F16" s="82"/>
      <c r="G16" s="83"/>
      <c r="H16" s="97"/>
      <c r="I16" s="98"/>
      <c r="J16" s="86"/>
      <c r="K16" s="86"/>
      <c r="L16" s="94" t="n">
        <f aca="false">J16+K16</f>
        <v>0</v>
      </c>
      <c r="M16" s="95"/>
      <c r="N16" s="99"/>
      <c r="O16" s="99"/>
      <c r="P16" s="97"/>
      <c r="Q16" s="91"/>
      <c r="R16" s="86"/>
      <c r="S16" s="86"/>
      <c r="T16" s="92" t="str">
        <f aca="true">IF(O16="vacant",IF(AND(Q16&gt;32142,Q16&lt;(TODAY()+60)),"","VDATE"),"")&amp;IF(OR(O16="",O16="exempt",O16="vacant"),"",IF(AND(Q16&gt;32142,Q16&lt;(TODAY()+60)),"","MIDATE")&amp;IF(AND(R16&gt;=0,R16&lt;200000),""," INCOME")&amp;IF(OR(P16=1,P16=2,P16=3,P16=4,P16=5,P16=6,P16=7,P16=8,P16=9,P16=10,P16=11,P16=12),""," MI#")&amp;IF(AND(K16&gt;=0,K16&lt;1000),""," UTIL")&amp;IF(AND(J16&gt;=0,J16&lt;10000),""," RENT")&amp;IF(OR(I16=1,I16=2,I16=3,I16=4,I16=5,I16=6,I16=7,I16=8,I16=9,I16=10,I16=11,I16=12),""," HH#")&amp;IF(OR(H16=0.5,H16=1,H16=2,H16=3,H16=4,H16=5),""," BR"))</f>
        <v/>
      </c>
    </row>
    <row r="17" customFormat="false" ht="12.75" hidden="false" customHeight="false" outlineLevel="0" collapsed="false">
      <c r="A17" s="1" t="str">
        <f aca="false">CONCATENATE("CA-",$H$11)</f>
        <v>CA-0</v>
      </c>
      <c r="B17" s="80" t="n">
        <f aca="false">$D$11</f>
        <v>46232</v>
      </c>
      <c r="C17" s="83"/>
      <c r="D17" s="83"/>
      <c r="E17" s="82"/>
      <c r="F17" s="82"/>
      <c r="G17" s="83"/>
      <c r="H17" s="82"/>
      <c r="I17" s="93"/>
      <c r="J17" s="86"/>
      <c r="K17" s="86"/>
      <c r="L17" s="94" t="n">
        <f aca="false">J17+K17</f>
        <v>0</v>
      </c>
      <c r="M17" s="95"/>
      <c r="N17" s="99"/>
      <c r="O17" s="99"/>
      <c r="P17" s="82"/>
      <c r="Q17" s="91"/>
      <c r="R17" s="86"/>
      <c r="S17" s="86"/>
      <c r="T17" s="92" t="str">
        <f aca="true">IF(O17="vacant",IF(AND(Q17&gt;32142,Q17&lt;(TODAY()+60)),"","VDATE"),"")&amp;IF(OR(O17="",O17="exempt",O17="vacant"),"",IF(AND(Q17&gt;32142,Q17&lt;(TODAY()+60)),"","MIDATE")&amp;IF(AND(R17&gt;=0,R17&lt;200000),""," INCOME")&amp;IF(OR(P17=1,P17=2,P17=3,P17=4,P17=5,P17=6,P17=7,P17=8,P17=9,P17=10,P17=11,P17=12),""," MI#")&amp;IF(AND(K17&gt;=0,K17&lt;1000),""," UTIL")&amp;IF(AND(J17&gt;=0,J17&lt;10000),""," RENT")&amp;IF(OR(I17=1,I17=2,I17=3,I17=4,I17=5,I17=6,I17=7,I17=8,I17=9,I17=10,I17=11,I17=12),""," HH#")&amp;IF(OR(H17=0.5,H17=1,H17=2,H17=3,H17=4,H17=5),""," BR"))</f>
        <v/>
      </c>
    </row>
    <row r="18" customFormat="false" ht="12.75" hidden="false" customHeight="false" outlineLevel="0" collapsed="false">
      <c r="A18" s="1" t="str">
        <f aca="false">CONCATENATE("CA-",$H$11)</f>
        <v>CA-0</v>
      </c>
      <c r="B18" s="80" t="n">
        <f aca="false">$D$11</f>
        <v>46232</v>
      </c>
      <c r="C18" s="83"/>
      <c r="D18" s="83"/>
      <c r="E18" s="82"/>
      <c r="F18" s="82"/>
      <c r="G18" s="83"/>
      <c r="H18" s="82"/>
      <c r="I18" s="93"/>
      <c r="J18" s="86"/>
      <c r="K18" s="86"/>
      <c r="L18" s="94" t="n">
        <f aca="false">J18+K18</f>
        <v>0</v>
      </c>
      <c r="M18" s="95"/>
      <c r="N18" s="99"/>
      <c r="O18" s="99"/>
      <c r="P18" s="82"/>
      <c r="Q18" s="91"/>
      <c r="R18" s="86"/>
      <c r="S18" s="86"/>
      <c r="T18" s="92" t="str">
        <f aca="true">IF(O18="vacant",IF(AND(Q18&gt;32142,Q18&lt;(TODAY()+60)),"","VDATE"),"")&amp;IF(OR(O18="",O18="exempt",O18="vacant"),"",IF(AND(Q18&gt;32142,Q18&lt;(TODAY()+60)),"","MIDATE")&amp;IF(AND(R18&gt;=0,R18&lt;200000),""," INCOME")&amp;IF(OR(P18=1,P18=2,P18=3,P18=4,P18=5,P18=6,P18=7,P18=8,P18=9,P18=10,P18=11,P18=12),""," MI#")&amp;IF(AND(K18&gt;=0,K18&lt;1000),""," UTIL")&amp;IF(AND(J18&gt;=0,J18&lt;10000),""," RENT")&amp;IF(OR(I18=1,I18=2,I18=3,I18=4,I18=5,I18=6,I18=7,I18=8,I18=9,I18=10,I18=11,I18=12),""," HH#")&amp;IF(OR(H18=0.5,H18=1,H18=2,H18=3,H18=4,H18=5),""," BR"))</f>
        <v/>
      </c>
    </row>
    <row r="19" customFormat="false" ht="12.75" hidden="false" customHeight="false" outlineLevel="0" collapsed="false">
      <c r="A19" s="1" t="str">
        <f aca="false">CONCATENATE("CA-",$H$11)</f>
        <v>CA-0</v>
      </c>
      <c r="B19" s="80" t="n">
        <f aca="false">$D$11</f>
        <v>46232</v>
      </c>
      <c r="C19" s="83"/>
      <c r="D19" s="83"/>
      <c r="E19" s="82"/>
      <c r="F19" s="82"/>
      <c r="G19" s="83"/>
      <c r="H19" s="82"/>
      <c r="I19" s="93"/>
      <c r="J19" s="86"/>
      <c r="K19" s="86"/>
      <c r="L19" s="94" t="n">
        <f aca="false">J19+K19</f>
        <v>0</v>
      </c>
      <c r="M19" s="95"/>
      <c r="N19" s="99"/>
      <c r="O19" s="99"/>
      <c r="P19" s="82"/>
      <c r="Q19" s="91"/>
      <c r="R19" s="86"/>
      <c r="S19" s="86"/>
      <c r="T19" s="92" t="str">
        <f aca="true">IF(O19="vacant",IF(AND(Q19&gt;32142,Q19&lt;(TODAY()+60)),"","VDATE"),"")&amp;IF(OR(O19="",O19="exempt",O19="vacant"),"",IF(AND(Q19&gt;32142,Q19&lt;(TODAY()+60)),"","MIDATE")&amp;IF(AND(R19&gt;=0,R19&lt;200000),""," INCOME")&amp;IF(OR(P19=1,P19=2,P19=3,P19=4,P19=5,P19=6,P19=7,P19=8,P19=9,P19=10,P19=11,P19=12),""," MI#")&amp;IF(AND(K19&gt;=0,K19&lt;1000),""," UTIL")&amp;IF(AND(J19&gt;=0,J19&lt;10000),""," RENT")&amp;IF(OR(I19=1,I19=2,I19=3,I19=4,I19=5,I19=6,I19=7,I19=8,I19=9,I19=10,I19=11,I19=12),""," HH#")&amp;IF(OR(H19=0.5,H19=1,H19=2,H19=3,H19=4,H19=5),""," BR"))</f>
        <v/>
      </c>
    </row>
    <row r="20" customFormat="false" ht="12.75" hidden="false" customHeight="false" outlineLevel="0" collapsed="false">
      <c r="A20" s="1" t="str">
        <f aca="false">CONCATENATE("CA-",$H$11)</f>
        <v>CA-0</v>
      </c>
      <c r="B20" s="80" t="n">
        <f aca="false">$D$11</f>
        <v>46232</v>
      </c>
      <c r="C20" s="83"/>
      <c r="D20" s="83"/>
      <c r="E20" s="82"/>
      <c r="F20" s="82"/>
      <c r="G20" s="83"/>
      <c r="H20" s="82"/>
      <c r="I20" s="93"/>
      <c r="J20" s="86"/>
      <c r="K20" s="86"/>
      <c r="L20" s="94" t="n">
        <f aca="false">J20+K20</f>
        <v>0</v>
      </c>
      <c r="M20" s="95"/>
      <c r="N20" s="99"/>
      <c r="O20" s="99"/>
      <c r="P20" s="82"/>
      <c r="Q20" s="91"/>
      <c r="R20" s="86"/>
      <c r="S20" s="86"/>
      <c r="T20" s="92" t="str">
        <f aca="true">IF(O20="vacant",IF(AND(Q20&gt;32142,Q20&lt;(TODAY()+60)),"","VDATE"),"")&amp;IF(OR(O20="",O20="exempt",O20="vacant"),"",IF(AND(Q20&gt;32142,Q20&lt;(TODAY()+60)),"","MIDATE")&amp;IF(AND(R20&gt;=0,R20&lt;200000),""," INCOME")&amp;IF(OR(P20=1,P20=2,P20=3,P20=4,P20=5,P20=6,P20=7,P20=8,P20=9,P20=10,P20=11,P20=12),""," MI#")&amp;IF(AND(K20&gt;=0,K20&lt;1000),""," UTIL")&amp;IF(AND(J20&gt;=0,J20&lt;10000),""," RENT")&amp;IF(OR(I20=1,I20=2,I20=3,I20=4,I20=5,I20=6,I20=7,I20=8,I20=9,I20=10,I20=11,I20=12),""," HH#")&amp;IF(OR(H20=0.5,H20=1,H20=2,H20=3,H20=4,H20=5),""," BR"))</f>
        <v/>
      </c>
    </row>
    <row r="21" customFormat="false" ht="12.75" hidden="false" customHeight="false" outlineLevel="0" collapsed="false">
      <c r="A21" s="1" t="str">
        <f aca="false">CONCATENATE("CA-",$H$11)</f>
        <v>CA-0</v>
      </c>
      <c r="B21" s="80" t="n">
        <f aca="false">$D$11</f>
        <v>46232</v>
      </c>
      <c r="C21" s="83"/>
      <c r="D21" s="83"/>
      <c r="E21" s="82"/>
      <c r="F21" s="82"/>
      <c r="G21" s="83"/>
      <c r="H21" s="82"/>
      <c r="I21" s="93"/>
      <c r="J21" s="86"/>
      <c r="K21" s="86"/>
      <c r="L21" s="94" t="n">
        <f aca="false">J21+K21</f>
        <v>0</v>
      </c>
      <c r="M21" s="95"/>
      <c r="N21" s="99"/>
      <c r="O21" s="99"/>
      <c r="P21" s="82"/>
      <c r="Q21" s="91"/>
      <c r="R21" s="86"/>
      <c r="S21" s="86"/>
      <c r="T21" s="92" t="str">
        <f aca="true">IF(O21="vacant",IF(AND(Q21&gt;32142,Q21&lt;(TODAY()+60)),"","VDATE"),"")&amp;IF(OR(O21="",O21="exempt",O21="vacant"),"",IF(AND(Q21&gt;32142,Q21&lt;(TODAY()+60)),"","MIDATE")&amp;IF(AND(R21&gt;=0,R21&lt;200000),""," INCOME")&amp;IF(OR(P21=1,P21=2,P21=3,P21=4,P21=5,P21=6,P21=7,P21=8,P21=9,P21=10,P21=11,P21=12),""," MI#")&amp;IF(AND(K21&gt;=0,K21&lt;1000),""," UTIL")&amp;IF(AND(J21&gt;=0,J21&lt;10000),""," RENT")&amp;IF(OR(I21=1,I21=2,I21=3,I21=4,I21=5,I21=6,I21=7,I21=8,I21=9,I21=10,I21=11,I21=12),""," HH#")&amp;IF(OR(H21=0.5,H21=1,H21=2,H21=3,H21=4,H21=5),""," BR"))</f>
        <v/>
      </c>
    </row>
    <row r="22" customFormat="false" ht="12.75" hidden="false" customHeight="false" outlineLevel="0" collapsed="false">
      <c r="A22" s="1" t="str">
        <f aca="false">CONCATENATE("CA-",$H$11)</f>
        <v>CA-0</v>
      </c>
      <c r="B22" s="80" t="n">
        <f aca="false">$D$11</f>
        <v>46232</v>
      </c>
      <c r="C22" s="83"/>
      <c r="D22" s="83"/>
      <c r="E22" s="82"/>
      <c r="F22" s="82"/>
      <c r="G22" s="83"/>
      <c r="H22" s="82"/>
      <c r="I22" s="93"/>
      <c r="J22" s="86"/>
      <c r="K22" s="86"/>
      <c r="L22" s="94" t="n">
        <f aca="false">J22+K22</f>
        <v>0</v>
      </c>
      <c r="M22" s="95"/>
      <c r="N22" s="99"/>
      <c r="O22" s="99"/>
      <c r="P22" s="82"/>
      <c r="Q22" s="91"/>
      <c r="R22" s="86"/>
      <c r="S22" s="86"/>
      <c r="T22" s="92" t="str">
        <f aca="true">IF(O22="vacant",IF(AND(Q22&gt;32142,Q22&lt;(TODAY()+60)),"","VDATE"),"")&amp;IF(OR(O22="",O22="exempt",O22="vacant"),"",IF(AND(Q22&gt;32142,Q22&lt;(TODAY()+60)),"","MIDATE")&amp;IF(AND(R22&gt;=0,R22&lt;200000),""," INCOME")&amp;IF(OR(P22=1,P22=2,P22=3,P22=4,P22=5,P22=6,P22=7,P22=8,P22=9,P22=10,P22=11,P22=12),""," MI#")&amp;IF(AND(K22&gt;=0,K22&lt;1000),""," UTIL")&amp;IF(AND(J22&gt;=0,J22&lt;10000),""," RENT")&amp;IF(OR(I22=1,I22=2,I22=3,I22=4,I22=5,I22=6,I22=7,I22=8,I22=9,I22=10,I22=11,I22=12),""," HH#")&amp;IF(OR(H22=0.5,H22=1,H22=2,H22=3,H22=4,H22=5),""," BR"))</f>
        <v/>
      </c>
    </row>
    <row r="23" customFormat="false" ht="12.75" hidden="false" customHeight="false" outlineLevel="0" collapsed="false">
      <c r="A23" s="1" t="str">
        <f aca="false">CONCATENATE("CA-",$H$11)</f>
        <v>CA-0</v>
      </c>
      <c r="B23" s="80" t="n">
        <f aca="false">$D$11</f>
        <v>46232</v>
      </c>
      <c r="C23" s="83"/>
      <c r="D23" s="83"/>
      <c r="E23" s="82"/>
      <c r="F23" s="82"/>
      <c r="G23" s="83"/>
      <c r="H23" s="82"/>
      <c r="I23" s="93"/>
      <c r="J23" s="86"/>
      <c r="K23" s="86"/>
      <c r="L23" s="94" t="n">
        <f aca="false">J23+K23</f>
        <v>0</v>
      </c>
      <c r="M23" s="95"/>
      <c r="N23" s="99"/>
      <c r="O23" s="99"/>
      <c r="P23" s="82"/>
      <c r="Q23" s="91"/>
      <c r="R23" s="86"/>
      <c r="S23" s="86"/>
      <c r="T23" s="92" t="str">
        <f aca="true">IF(O23="vacant",IF(AND(Q23&gt;32142,Q23&lt;(TODAY()+60)),"","VDATE"),"")&amp;IF(OR(O23="",O23="exempt",O23="vacant"),"",IF(AND(Q23&gt;32142,Q23&lt;(TODAY()+60)),"","MIDATE")&amp;IF(AND(R23&gt;=0,R23&lt;200000),""," INCOME")&amp;IF(OR(P23=1,P23=2,P23=3,P23=4,P23=5,P23=6,P23=7,P23=8,P23=9,P23=10,P23=11,P23=12),""," MI#")&amp;IF(AND(K23&gt;=0,K23&lt;1000),""," UTIL")&amp;IF(AND(J23&gt;=0,J23&lt;10000),""," RENT")&amp;IF(OR(I23=1,I23=2,I23=3,I23=4,I23=5,I23=6,I23=7,I23=8,I23=9,I23=10,I23=11,I23=12),""," HH#")&amp;IF(OR(H23=0.5,H23=1,H23=2,H23=3,H23=4,H23=5),""," BR"))</f>
        <v/>
      </c>
    </row>
    <row r="24" customFormat="false" ht="12.75" hidden="false" customHeight="false" outlineLevel="0" collapsed="false">
      <c r="A24" s="1" t="str">
        <f aca="false">CONCATENATE("CA-",$H$11)</f>
        <v>CA-0</v>
      </c>
      <c r="B24" s="80" t="n">
        <f aca="false">$D$11</f>
        <v>46232</v>
      </c>
      <c r="C24" s="83"/>
      <c r="D24" s="83"/>
      <c r="E24" s="82"/>
      <c r="F24" s="82"/>
      <c r="G24" s="83"/>
      <c r="H24" s="82"/>
      <c r="I24" s="93"/>
      <c r="J24" s="86"/>
      <c r="K24" s="86"/>
      <c r="L24" s="94" t="n">
        <f aca="false">J24+K24</f>
        <v>0</v>
      </c>
      <c r="M24" s="95"/>
      <c r="N24" s="90"/>
      <c r="O24" s="99"/>
      <c r="P24" s="82"/>
      <c r="Q24" s="91"/>
      <c r="R24" s="86"/>
      <c r="S24" s="86"/>
      <c r="T24" s="92" t="str">
        <f aca="true">IF(O24="vacant",IF(AND(Q24&gt;32142,Q24&lt;(TODAY()+60)),"","VDATE"),"")&amp;IF(OR(O24="",O24="exempt",O24="vacant"),"",IF(AND(Q24&gt;32142,Q24&lt;(TODAY()+60)),"","MIDATE")&amp;IF(AND(R24&gt;=0,R24&lt;200000),""," INCOME")&amp;IF(OR(P24=1,P24=2,P24=3,P24=4,P24=5,P24=6,P24=7,P24=8,P24=9,P24=10,P24=11,P24=12),""," MI#")&amp;IF(AND(K24&gt;=0,K24&lt;1000),""," UTIL")&amp;IF(AND(J24&gt;=0,J24&lt;10000),""," RENT")&amp;IF(OR(I24=1,I24=2,I24=3,I24=4,I24=5,I24=6,I24=7,I24=8,I24=9,I24=10,I24=11,I24=12),""," HH#")&amp;IF(OR(H24=0.5,H24=1,H24=2,H24=3,H24=4,H24=5),""," BR"))</f>
        <v/>
      </c>
    </row>
    <row r="25" customFormat="false" ht="12.75" hidden="false" customHeight="false" outlineLevel="0" collapsed="false">
      <c r="A25" s="1" t="str">
        <f aca="false">CONCATENATE("CA-",$H$11)</f>
        <v>CA-0</v>
      </c>
      <c r="B25" s="80" t="n">
        <f aca="false">$D$11</f>
        <v>46232</v>
      </c>
      <c r="C25" s="83"/>
      <c r="D25" s="83"/>
      <c r="E25" s="82"/>
      <c r="F25" s="82"/>
      <c r="G25" s="83"/>
      <c r="H25" s="82"/>
      <c r="I25" s="93"/>
      <c r="J25" s="86"/>
      <c r="K25" s="86"/>
      <c r="L25" s="94" t="n">
        <f aca="false">J25+K25</f>
        <v>0</v>
      </c>
      <c r="M25" s="95"/>
      <c r="N25" s="99"/>
      <c r="O25" s="99"/>
      <c r="P25" s="82"/>
      <c r="Q25" s="91"/>
      <c r="R25" s="86"/>
      <c r="S25" s="86"/>
      <c r="T25" s="92" t="str">
        <f aca="true">IF(O25="vacant",IF(AND(Q25&gt;32142,Q25&lt;(TODAY()+60)),"","VDATE"),"")&amp;IF(OR(O25="",O25="exempt",O25="vacant"),"",IF(AND(Q25&gt;32142,Q25&lt;(TODAY()+60)),"","MIDATE")&amp;IF(AND(R25&gt;=0,R25&lt;200000),""," INCOME")&amp;IF(OR(P25=1,P25=2,P25=3,P25=4,P25=5,P25=6,P25=7,P25=8,P25=9,P25=10,P25=11,P25=12),""," MI#")&amp;IF(AND(K25&gt;=0,K25&lt;1000),""," UTIL")&amp;IF(AND(J25&gt;=0,J25&lt;10000),""," RENT")&amp;IF(OR(I25=1,I25=2,I25=3,I25=4,I25=5,I25=6,I25=7,I25=8,I25=9,I25=10,I25=11,I25=12),""," HH#")&amp;IF(OR(H25=0.5,H25=1,H25=2,H25=3,H25=4,H25=5),""," BR"))</f>
        <v/>
      </c>
    </row>
    <row r="26" customFormat="false" ht="12.75" hidden="false" customHeight="false" outlineLevel="0" collapsed="false">
      <c r="A26" s="1" t="str">
        <f aca="false">CONCATENATE("CA-",$H$11)</f>
        <v>CA-0</v>
      </c>
      <c r="B26" s="80" t="n">
        <f aca="false">$D$11</f>
        <v>46232</v>
      </c>
      <c r="C26" s="83"/>
      <c r="D26" s="83"/>
      <c r="E26" s="82"/>
      <c r="F26" s="82"/>
      <c r="G26" s="83"/>
      <c r="H26" s="82"/>
      <c r="I26" s="93"/>
      <c r="J26" s="86"/>
      <c r="K26" s="86"/>
      <c r="L26" s="94" t="n">
        <f aca="false">J26+K26</f>
        <v>0</v>
      </c>
      <c r="M26" s="95"/>
      <c r="N26" s="99"/>
      <c r="O26" s="99"/>
      <c r="P26" s="82"/>
      <c r="Q26" s="91"/>
      <c r="R26" s="86"/>
      <c r="S26" s="86"/>
      <c r="T26" s="92" t="str">
        <f aca="true">IF(O26="vacant",IF(AND(Q26&gt;32142,Q26&lt;(TODAY()+60)),"","VDATE"),"")&amp;IF(OR(O26="",O26="exempt",O26="vacant"),"",IF(AND(Q26&gt;32142,Q26&lt;(TODAY()+60)),"","MIDATE")&amp;IF(AND(R26&gt;=0,R26&lt;200000),""," INCOME")&amp;IF(OR(P26=1,P26=2,P26=3,P26=4,P26=5,P26=6,P26=7,P26=8,P26=9,P26=10,P26=11,P26=12),""," MI#")&amp;IF(AND(K26&gt;=0,K26&lt;1000),""," UTIL")&amp;IF(AND(J26&gt;=0,J26&lt;10000),""," RENT")&amp;IF(OR(I26=1,I26=2,I26=3,I26=4,I26=5,I26=6,I26=7,I26=8,I26=9,I26=10,I26=11,I26=12),""," HH#")&amp;IF(OR(H26=0.5,H26=1,H26=2,H26=3,H26=4,H26=5),""," BR"))</f>
        <v/>
      </c>
    </row>
    <row r="27" customFormat="false" ht="12.75" hidden="false" customHeight="false" outlineLevel="0" collapsed="false">
      <c r="A27" s="1" t="str">
        <f aca="false">CONCATENATE("CA-",$H$11)</f>
        <v>CA-0</v>
      </c>
      <c r="B27" s="80" t="n">
        <f aca="false">$D$11</f>
        <v>46232</v>
      </c>
      <c r="C27" s="83"/>
      <c r="D27" s="83"/>
      <c r="E27" s="82"/>
      <c r="F27" s="82"/>
      <c r="G27" s="83"/>
      <c r="H27" s="82"/>
      <c r="I27" s="93"/>
      <c r="J27" s="86"/>
      <c r="K27" s="86"/>
      <c r="L27" s="94" t="n">
        <f aca="false">J27+K27</f>
        <v>0</v>
      </c>
      <c r="M27" s="95"/>
      <c r="N27" s="99"/>
      <c r="O27" s="99"/>
      <c r="P27" s="82"/>
      <c r="Q27" s="91"/>
      <c r="R27" s="86"/>
      <c r="S27" s="86"/>
      <c r="T27" s="92" t="str">
        <f aca="true">IF(O27="vacant",IF(AND(Q27&gt;32142,Q27&lt;(TODAY()+60)),"","VDATE"),"")&amp;IF(OR(O27="",O27="exempt",O27="vacant"),"",IF(AND(Q27&gt;32142,Q27&lt;(TODAY()+60)),"","MIDATE")&amp;IF(AND(R27&gt;=0,R27&lt;200000),""," INCOME")&amp;IF(OR(P27=1,P27=2,P27=3,P27=4,P27=5,P27=6,P27=7,P27=8,P27=9,P27=10,P27=11,P27=12),""," MI#")&amp;IF(AND(K27&gt;=0,K27&lt;1000),""," UTIL")&amp;IF(AND(J27&gt;=0,J27&lt;10000),""," RENT")&amp;IF(OR(I27=1,I27=2,I27=3,I27=4,I27=5,I27=6,I27=7,I27=8,I27=9,I27=10,I27=11,I27=12),""," HH#")&amp;IF(OR(H27=0.5,H27=1,H27=2,H27=3,H27=4,H27=5),""," BR"))</f>
        <v/>
      </c>
    </row>
    <row r="28" customFormat="false" ht="12.75" hidden="false" customHeight="false" outlineLevel="0" collapsed="false">
      <c r="A28" s="1" t="str">
        <f aca="false">CONCATENATE("CA-",$H$11)</f>
        <v>CA-0</v>
      </c>
      <c r="B28" s="80" t="n">
        <f aca="false">$D$11</f>
        <v>46232</v>
      </c>
      <c r="C28" s="83"/>
      <c r="D28" s="83"/>
      <c r="E28" s="82"/>
      <c r="F28" s="82"/>
      <c r="G28" s="83"/>
      <c r="H28" s="82"/>
      <c r="I28" s="93"/>
      <c r="J28" s="86"/>
      <c r="K28" s="86"/>
      <c r="L28" s="94" t="n">
        <f aca="false">J28+K28</f>
        <v>0</v>
      </c>
      <c r="M28" s="95"/>
      <c r="N28" s="99"/>
      <c r="O28" s="99"/>
      <c r="P28" s="82"/>
      <c r="Q28" s="91"/>
      <c r="R28" s="86"/>
      <c r="S28" s="86"/>
      <c r="T28" s="92" t="str">
        <f aca="true">IF(O28="vacant",IF(AND(Q28&gt;32142,Q28&lt;(TODAY()+60)),"","VDATE"),"")&amp;IF(OR(O28="",O28="exempt",O28="vacant"),"",IF(AND(Q28&gt;32142,Q28&lt;(TODAY()+60)),"","MIDATE")&amp;IF(AND(R28&gt;=0,R28&lt;200000),""," INCOME")&amp;IF(OR(P28=1,P28=2,P28=3,P28=4,P28=5,P28=6,P28=7,P28=8,P28=9,P28=10,P28=11,P28=12),""," MI#")&amp;IF(AND(K28&gt;=0,K28&lt;1000),""," UTIL")&amp;IF(AND(J28&gt;=0,J28&lt;10000),""," RENT")&amp;IF(OR(I28=1,I28=2,I28=3,I28=4,I28=5,I28=6,I28=7,I28=8,I28=9,I28=10,I28=11,I28=12),""," HH#")&amp;IF(OR(H28=0.5,H28=1,H28=2,H28=3,H28=4,H28=5),""," BR"))</f>
        <v/>
      </c>
    </row>
    <row r="29" customFormat="false" ht="12.75" hidden="false" customHeight="false" outlineLevel="0" collapsed="false">
      <c r="A29" s="1" t="str">
        <f aca="false">CONCATENATE("CA-",$H$11)</f>
        <v>CA-0</v>
      </c>
      <c r="B29" s="80" t="n">
        <f aca="false">$D$11</f>
        <v>46232</v>
      </c>
      <c r="C29" s="83"/>
      <c r="D29" s="83"/>
      <c r="E29" s="82"/>
      <c r="F29" s="82"/>
      <c r="G29" s="83"/>
      <c r="H29" s="82"/>
      <c r="I29" s="93"/>
      <c r="J29" s="86"/>
      <c r="K29" s="86"/>
      <c r="L29" s="94" t="n">
        <f aca="false">J29+K29</f>
        <v>0</v>
      </c>
      <c r="M29" s="95"/>
      <c r="N29" s="99"/>
      <c r="O29" s="99"/>
      <c r="P29" s="82"/>
      <c r="Q29" s="91"/>
      <c r="R29" s="86"/>
      <c r="S29" s="86"/>
      <c r="T29" s="92" t="str">
        <f aca="true">IF(O29="vacant",IF(AND(Q29&gt;32142,Q29&lt;(TODAY()+60)),"","VDATE"),"")&amp;IF(OR(O29="",O29="exempt",O29="vacant"),"",IF(AND(Q29&gt;32142,Q29&lt;(TODAY()+60)),"","MIDATE")&amp;IF(AND(R29&gt;=0,R29&lt;200000),""," INCOME")&amp;IF(OR(P29=1,P29=2,P29=3,P29=4,P29=5,P29=6,P29=7,P29=8,P29=9,P29=10,P29=11,P29=12),""," MI#")&amp;IF(AND(K29&gt;=0,K29&lt;1000),""," UTIL")&amp;IF(AND(J29&gt;=0,J29&lt;10000),""," RENT")&amp;IF(OR(I29=1,I29=2,I29=3,I29=4,I29=5,I29=6,I29=7,I29=8,I29=9,I29=10,I29=11,I29=12),""," HH#")&amp;IF(OR(H29=0.5,H29=1,H29=2,H29=3,H29=4,H29=5),""," BR"))</f>
        <v/>
      </c>
    </row>
    <row r="30" customFormat="false" ht="12.75" hidden="false" customHeight="false" outlineLevel="0" collapsed="false">
      <c r="A30" s="1" t="str">
        <f aca="false">CONCATENATE("CA-",$H$11)</f>
        <v>CA-0</v>
      </c>
      <c r="B30" s="80" t="n">
        <f aca="false">$D$11</f>
        <v>46232</v>
      </c>
      <c r="C30" s="83"/>
      <c r="D30" s="83"/>
      <c r="E30" s="82"/>
      <c r="F30" s="82"/>
      <c r="G30" s="83"/>
      <c r="H30" s="82"/>
      <c r="I30" s="93"/>
      <c r="J30" s="86"/>
      <c r="K30" s="86"/>
      <c r="L30" s="94" t="n">
        <f aca="false">J30+K30</f>
        <v>0</v>
      </c>
      <c r="M30" s="95"/>
      <c r="N30" s="99"/>
      <c r="O30" s="99"/>
      <c r="P30" s="82"/>
      <c r="Q30" s="91"/>
      <c r="R30" s="86"/>
      <c r="S30" s="86"/>
      <c r="T30" s="92" t="str">
        <f aca="true">IF(O30="vacant",IF(AND(Q30&gt;32142,Q30&lt;(TODAY()+60)),"","VDATE"),"")&amp;IF(OR(O30="",O30="exempt",O30="vacant"),"",IF(AND(Q30&gt;32142,Q30&lt;(TODAY()+60)),"","MIDATE")&amp;IF(AND(R30&gt;=0,R30&lt;200000),""," INCOME")&amp;IF(OR(P30=1,P30=2,P30=3,P30=4,P30=5,P30=6,P30=7,P30=8,P30=9,P30=10,P30=11,P30=12),""," MI#")&amp;IF(AND(K30&gt;=0,K30&lt;1000),""," UTIL")&amp;IF(AND(J30&gt;=0,J30&lt;10000),""," RENT")&amp;IF(OR(I30=1,I30=2,I30=3,I30=4,I30=5,I30=6,I30=7,I30=8,I30=9,I30=10,I30=11,I30=12),""," HH#")&amp;IF(OR(H30=0.5,H30=1,H30=2,H30=3,H30=4,H30=5),""," BR"))</f>
        <v/>
      </c>
    </row>
    <row r="31" customFormat="false" ht="12.75" hidden="false" customHeight="false" outlineLevel="0" collapsed="false">
      <c r="A31" s="1" t="str">
        <f aca="false">CONCATENATE("CA-",$H$11)</f>
        <v>CA-0</v>
      </c>
      <c r="B31" s="80" t="n">
        <f aca="false">$D$11</f>
        <v>46232</v>
      </c>
      <c r="C31" s="83"/>
      <c r="D31" s="83"/>
      <c r="E31" s="82"/>
      <c r="F31" s="82"/>
      <c r="G31" s="83"/>
      <c r="H31" s="82"/>
      <c r="I31" s="93"/>
      <c r="J31" s="86"/>
      <c r="K31" s="86"/>
      <c r="L31" s="94" t="n">
        <f aca="false">J31+K31</f>
        <v>0</v>
      </c>
      <c r="M31" s="95"/>
      <c r="N31" s="99"/>
      <c r="O31" s="99"/>
      <c r="P31" s="82"/>
      <c r="Q31" s="91"/>
      <c r="R31" s="86"/>
      <c r="S31" s="86"/>
      <c r="T31" s="92" t="str">
        <f aca="true">IF(O31="vacant",IF(AND(Q31&gt;32142,Q31&lt;(TODAY()+60)),"","VDATE"),"")&amp;IF(OR(O31="",O31="exempt",O31="vacant"),"",IF(AND(Q31&gt;32142,Q31&lt;(TODAY()+60)),"","MIDATE")&amp;IF(AND(R31&gt;=0,R31&lt;200000),""," INCOME")&amp;IF(OR(P31=1,P31=2,P31=3,P31=4,P31=5,P31=6,P31=7,P31=8,P31=9,P31=10,P31=11,P31=12),""," MI#")&amp;IF(AND(K31&gt;=0,K31&lt;1000),""," UTIL")&amp;IF(AND(J31&gt;=0,J31&lt;10000),""," RENT")&amp;IF(OR(I31=1,I31=2,I31=3,I31=4,I31=5,I31=6,I31=7,I31=8,I31=9,I31=10,I31=11,I31=12),""," HH#")&amp;IF(OR(H31=0.5,H31=1,H31=2,H31=3,H31=4,H31=5),""," BR"))</f>
        <v/>
      </c>
    </row>
    <row r="32" customFormat="false" ht="12.75" hidden="false" customHeight="false" outlineLevel="0" collapsed="false">
      <c r="A32" s="1" t="str">
        <f aca="false">CONCATENATE("CA-",$H$11)</f>
        <v>CA-0</v>
      </c>
      <c r="B32" s="80" t="n">
        <f aca="false">$D$11</f>
        <v>46232</v>
      </c>
      <c r="C32" s="83"/>
      <c r="D32" s="83"/>
      <c r="E32" s="82"/>
      <c r="F32" s="82"/>
      <c r="G32" s="83"/>
      <c r="H32" s="82"/>
      <c r="I32" s="93"/>
      <c r="J32" s="86"/>
      <c r="K32" s="86"/>
      <c r="L32" s="94" t="n">
        <f aca="false">J32+K32</f>
        <v>0</v>
      </c>
      <c r="M32" s="95"/>
      <c r="N32" s="99"/>
      <c r="O32" s="99"/>
      <c r="P32" s="82"/>
      <c r="Q32" s="91"/>
      <c r="R32" s="86"/>
      <c r="S32" s="86"/>
      <c r="T32" s="92" t="str">
        <f aca="true">IF(O32="vacant",IF(AND(Q32&gt;32142,Q32&lt;(TODAY()+60)),"","VDATE"),"")&amp;IF(OR(O32="",O32="exempt",O32="vacant"),"",IF(AND(Q32&gt;32142,Q32&lt;(TODAY()+60)),"","MIDATE")&amp;IF(AND(R32&gt;=0,R32&lt;200000),""," INCOME")&amp;IF(OR(P32=1,P32=2,P32=3,P32=4,P32=5,P32=6,P32=7,P32=8,P32=9,P32=10,P32=11,P32=12),""," MI#")&amp;IF(AND(K32&gt;=0,K32&lt;1000),""," UTIL")&amp;IF(AND(J32&gt;=0,J32&lt;10000),""," RENT")&amp;IF(OR(I32=1,I32=2,I32=3,I32=4,I32=5,I32=6,I32=7,I32=8,I32=9,I32=10,I32=11,I32=12),""," HH#")&amp;IF(OR(H32=0.5,H32=1,H32=2,H32=3,H32=4,H32=5),""," BR"))</f>
        <v/>
      </c>
    </row>
    <row r="33" customFormat="false" ht="12.75" hidden="false" customHeight="false" outlineLevel="0" collapsed="false">
      <c r="A33" s="1" t="str">
        <f aca="false">CONCATENATE("CA-",$H$11)</f>
        <v>CA-0</v>
      </c>
      <c r="B33" s="80" t="n">
        <f aca="false">$D$11</f>
        <v>46232</v>
      </c>
      <c r="C33" s="83"/>
      <c r="D33" s="83"/>
      <c r="E33" s="82"/>
      <c r="F33" s="82"/>
      <c r="G33" s="83"/>
      <c r="H33" s="82"/>
      <c r="I33" s="93"/>
      <c r="J33" s="86"/>
      <c r="K33" s="86"/>
      <c r="L33" s="94" t="n">
        <f aca="false">J33+K33</f>
        <v>0</v>
      </c>
      <c r="M33" s="95"/>
      <c r="N33" s="90"/>
      <c r="O33" s="99"/>
      <c r="P33" s="82"/>
      <c r="Q33" s="91"/>
      <c r="R33" s="86"/>
      <c r="S33" s="86"/>
      <c r="T33" s="92" t="str">
        <f aca="true">IF(O33="vacant",IF(AND(Q33&gt;32142,Q33&lt;(TODAY()+60)),"","VDATE"),"")&amp;IF(OR(O33="",O33="exempt",O33="vacant"),"",IF(AND(Q33&gt;32142,Q33&lt;(TODAY()+60)),"","MIDATE")&amp;IF(AND(R33&gt;=0,R33&lt;200000),""," INCOME")&amp;IF(OR(P33=1,P33=2,P33=3,P33=4,P33=5,P33=6,P33=7,P33=8,P33=9,P33=10,P33=11,P33=12),""," MI#")&amp;IF(AND(K33&gt;=0,K33&lt;1000),""," UTIL")&amp;IF(AND(J33&gt;=0,J33&lt;10000),""," RENT")&amp;IF(OR(I33=1,I33=2,I33=3,I33=4,I33=5,I33=6,I33=7,I33=8,I33=9,I33=10,I33=11,I33=12),""," HH#")&amp;IF(OR(H33=0.5,H33=1,H33=2,H33=3,H33=4,H33=5),""," BR"))</f>
        <v/>
      </c>
    </row>
    <row r="34" customFormat="false" ht="12.75" hidden="false" customHeight="false" outlineLevel="0" collapsed="false">
      <c r="A34" s="1" t="str">
        <f aca="false">CONCATENATE("CA-",$H$11)</f>
        <v>CA-0</v>
      </c>
      <c r="B34" s="80" t="n">
        <f aca="false">$D$11</f>
        <v>46232</v>
      </c>
      <c r="C34" s="83"/>
      <c r="D34" s="83"/>
      <c r="E34" s="82"/>
      <c r="F34" s="82"/>
      <c r="G34" s="83"/>
      <c r="H34" s="82"/>
      <c r="I34" s="93"/>
      <c r="J34" s="86"/>
      <c r="K34" s="86"/>
      <c r="L34" s="94" t="n">
        <f aca="false">J34+K34</f>
        <v>0</v>
      </c>
      <c r="M34" s="95"/>
      <c r="N34" s="99"/>
      <c r="O34" s="99"/>
      <c r="P34" s="82"/>
      <c r="Q34" s="91"/>
      <c r="R34" s="86"/>
      <c r="S34" s="86"/>
      <c r="T34" s="92" t="str">
        <f aca="true">IF(O34="vacant",IF(AND(Q34&gt;32142,Q34&lt;(TODAY()+60)),"","VDATE"),"")&amp;IF(OR(O34="",O34="exempt",O34="vacant"),"",IF(AND(Q34&gt;32142,Q34&lt;(TODAY()+60)),"","MIDATE")&amp;IF(AND(R34&gt;=0,R34&lt;200000),""," INCOME")&amp;IF(OR(P34=1,P34=2,P34=3,P34=4,P34=5,P34=6,P34=7,P34=8,P34=9,P34=10,P34=11,P34=12),""," MI#")&amp;IF(AND(K34&gt;=0,K34&lt;1000),""," UTIL")&amp;IF(AND(J34&gt;=0,J34&lt;10000),""," RENT")&amp;IF(OR(I34=1,I34=2,I34=3,I34=4,I34=5,I34=6,I34=7,I34=8,I34=9,I34=10,I34=11,I34=12),""," HH#")&amp;IF(OR(H34=0.5,H34=1,H34=2,H34=3,H34=4,H34=5),""," BR"))</f>
        <v/>
      </c>
    </row>
    <row r="35" customFormat="false" ht="12.75" hidden="false" customHeight="false" outlineLevel="0" collapsed="false">
      <c r="A35" s="1" t="str">
        <f aca="false">CONCATENATE("CA-",$H$11)</f>
        <v>CA-0</v>
      </c>
      <c r="B35" s="80" t="n">
        <f aca="false">$D$11</f>
        <v>46232</v>
      </c>
      <c r="C35" s="83"/>
      <c r="D35" s="83"/>
      <c r="E35" s="82"/>
      <c r="F35" s="82"/>
      <c r="G35" s="83"/>
      <c r="H35" s="82"/>
      <c r="I35" s="93"/>
      <c r="J35" s="86"/>
      <c r="K35" s="86"/>
      <c r="L35" s="94" t="n">
        <f aca="false">J35+K35</f>
        <v>0</v>
      </c>
      <c r="M35" s="95"/>
      <c r="N35" s="99"/>
      <c r="O35" s="99"/>
      <c r="P35" s="82"/>
      <c r="Q35" s="91"/>
      <c r="R35" s="86"/>
      <c r="S35" s="86"/>
      <c r="T35" s="92" t="str">
        <f aca="true">IF(O35="vacant",IF(AND(Q35&gt;32142,Q35&lt;(TODAY()+60)),"","VDATE"),"")&amp;IF(OR(O35="",O35="exempt",O35="vacant"),"",IF(AND(Q35&gt;32142,Q35&lt;(TODAY()+60)),"","MIDATE")&amp;IF(AND(R35&gt;=0,R35&lt;200000),""," INCOME")&amp;IF(OR(P35=1,P35=2,P35=3,P35=4,P35=5,P35=6,P35=7,P35=8,P35=9,P35=10,P35=11,P35=12),""," MI#")&amp;IF(AND(K35&gt;=0,K35&lt;1000),""," UTIL")&amp;IF(AND(J35&gt;=0,J35&lt;10000),""," RENT")&amp;IF(OR(I35=1,I35=2,I35=3,I35=4,I35=5,I35=6,I35=7,I35=8,I35=9,I35=10,I35=11,I35=12),""," HH#")&amp;IF(OR(H35=0.5,H35=1,H35=2,H35=3,H35=4,H35=5),""," BR"))</f>
        <v/>
      </c>
    </row>
    <row r="36" customFormat="false" ht="12.75" hidden="false" customHeight="false" outlineLevel="0" collapsed="false">
      <c r="A36" s="1" t="str">
        <f aca="false">CONCATENATE("CA-",$H$11)</f>
        <v>CA-0</v>
      </c>
      <c r="B36" s="80" t="n">
        <f aca="false">$D$11</f>
        <v>46232</v>
      </c>
      <c r="C36" s="83"/>
      <c r="D36" s="83"/>
      <c r="E36" s="82"/>
      <c r="F36" s="82"/>
      <c r="G36" s="83"/>
      <c r="H36" s="82"/>
      <c r="I36" s="93"/>
      <c r="J36" s="86"/>
      <c r="K36" s="86"/>
      <c r="L36" s="94" t="n">
        <f aca="false">J36+K36</f>
        <v>0</v>
      </c>
      <c r="M36" s="95"/>
      <c r="N36" s="99"/>
      <c r="O36" s="99"/>
      <c r="P36" s="82"/>
      <c r="Q36" s="91"/>
      <c r="R36" s="86"/>
      <c r="S36" s="86"/>
      <c r="T36" s="92" t="str">
        <f aca="true">IF(O36="vacant",IF(AND(Q36&gt;32142,Q36&lt;(TODAY()+60)),"","VDATE"),"")&amp;IF(OR(O36="",O36="exempt",O36="vacant"),"",IF(AND(Q36&gt;32142,Q36&lt;(TODAY()+60)),"","MIDATE")&amp;IF(AND(R36&gt;=0,R36&lt;200000),""," INCOME")&amp;IF(OR(P36=1,P36=2,P36=3,P36=4,P36=5,P36=6,P36=7,P36=8,P36=9,P36=10,P36=11,P36=12),""," MI#")&amp;IF(AND(K36&gt;=0,K36&lt;1000),""," UTIL")&amp;IF(AND(J36&gt;=0,J36&lt;10000),""," RENT")&amp;IF(OR(I36=1,I36=2,I36=3,I36=4,I36=5,I36=6,I36=7,I36=8,I36=9,I36=10,I36=11,I36=12),""," HH#")&amp;IF(OR(H36=0.5,H36=1,H36=2,H36=3,H36=4,H36=5),""," BR"))</f>
        <v/>
      </c>
    </row>
    <row r="37" customFormat="false" ht="12.75" hidden="false" customHeight="false" outlineLevel="0" collapsed="false">
      <c r="A37" s="1" t="str">
        <f aca="false">CONCATENATE("CA-",$H$11)</f>
        <v>CA-0</v>
      </c>
      <c r="B37" s="80" t="n">
        <f aca="false">$D$11</f>
        <v>46232</v>
      </c>
      <c r="C37" s="83"/>
      <c r="D37" s="83"/>
      <c r="E37" s="82"/>
      <c r="F37" s="82"/>
      <c r="G37" s="83"/>
      <c r="H37" s="82"/>
      <c r="I37" s="93"/>
      <c r="J37" s="86"/>
      <c r="K37" s="86"/>
      <c r="L37" s="94" t="n">
        <f aca="false">J37+K37</f>
        <v>0</v>
      </c>
      <c r="M37" s="95"/>
      <c r="N37" s="99"/>
      <c r="O37" s="99"/>
      <c r="P37" s="82"/>
      <c r="Q37" s="91"/>
      <c r="R37" s="86"/>
      <c r="S37" s="86"/>
      <c r="T37" s="92" t="str">
        <f aca="true">IF(O37="vacant",IF(AND(Q37&gt;32142,Q37&lt;(TODAY()+60)),"","VDATE"),"")&amp;IF(OR(O37="",O37="exempt",O37="vacant"),"",IF(AND(Q37&gt;32142,Q37&lt;(TODAY()+60)),"","MIDATE")&amp;IF(AND(R37&gt;=0,R37&lt;200000),""," INCOME")&amp;IF(OR(P37=1,P37=2,P37=3,P37=4,P37=5,P37=6,P37=7,P37=8,P37=9,P37=10,P37=11,P37=12),""," MI#")&amp;IF(AND(K37&gt;=0,K37&lt;1000),""," UTIL")&amp;IF(AND(J37&gt;=0,J37&lt;10000),""," RENT")&amp;IF(OR(I37=1,I37=2,I37=3,I37=4,I37=5,I37=6,I37=7,I37=8,I37=9,I37=10,I37=11,I37=12),""," HH#")&amp;IF(OR(H37=0.5,H37=1,H37=2,H37=3,H37=4,H37=5),""," BR"))</f>
        <v/>
      </c>
    </row>
    <row r="38" customFormat="false" ht="12.75" hidden="false" customHeight="false" outlineLevel="0" collapsed="false">
      <c r="A38" s="1" t="str">
        <f aca="false">CONCATENATE("CA-",$H$11)</f>
        <v>CA-0</v>
      </c>
      <c r="B38" s="80" t="n">
        <f aca="false">$D$11</f>
        <v>46232</v>
      </c>
      <c r="C38" s="83"/>
      <c r="D38" s="83"/>
      <c r="E38" s="82"/>
      <c r="F38" s="82"/>
      <c r="G38" s="83"/>
      <c r="H38" s="82"/>
      <c r="I38" s="93"/>
      <c r="J38" s="86"/>
      <c r="K38" s="86"/>
      <c r="L38" s="94" t="n">
        <f aca="false">J38+K38</f>
        <v>0</v>
      </c>
      <c r="M38" s="95"/>
      <c r="N38" s="99"/>
      <c r="O38" s="99"/>
      <c r="P38" s="82"/>
      <c r="Q38" s="91"/>
      <c r="R38" s="86"/>
      <c r="S38" s="86"/>
      <c r="T38" s="92" t="str">
        <f aca="true">IF(O38="vacant",IF(AND(Q38&gt;32142,Q38&lt;(TODAY()+60)),"","VDATE"),"")&amp;IF(OR(O38="",O38="exempt",O38="vacant"),"",IF(AND(Q38&gt;32142,Q38&lt;(TODAY()+60)),"","MIDATE")&amp;IF(AND(R38&gt;=0,R38&lt;200000),""," INCOME")&amp;IF(OR(P38=1,P38=2,P38=3,P38=4,P38=5,P38=6,P38=7,P38=8,P38=9,P38=10,P38=11,P38=12),""," MI#")&amp;IF(AND(K38&gt;=0,K38&lt;1000),""," UTIL")&amp;IF(AND(J38&gt;=0,J38&lt;10000),""," RENT")&amp;IF(OR(I38=1,I38=2,I38=3,I38=4,I38=5,I38=6,I38=7,I38=8,I38=9,I38=10,I38=11,I38=12),""," HH#")&amp;IF(OR(H38=0.5,H38=1,H38=2,H38=3,H38=4,H38=5),""," BR"))</f>
        <v/>
      </c>
    </row>
    <row r="39" customFormat="false" ht="12.75" hidden="false" customHeight="false" outlineLevel="0" collapsed="false">
      <c r="A39" s="1" t="str">
        <f aca="false">CONCATENATE("CA-",$H$11)</f>
        <v>CA-0</v>
      </c>
      <c r="B39" s="80" t="n">
        <f aca="false">$D$11</f>
        <v>46232</v>
      </c>
      <c r="C39" s="83"/>
      <c r="D39" s="83"/>
      <c r="E39" s="82"/>
      <c r="F39" s="82"/>
      <c r="G39" s="83"/>
      <c r="H39" s="82"/>
      <c r="I39" s="93"/>
      <c r="J39" s="86"/>
      <c r="K39" s="86"/>
      <c r="L39" s="94" t="n">
        <f aca="false">J39+K39</f>
        <v>0</v>
      </c>
      <c r="M39" s="95"/>
      <c r="N39" s="99"/>
      <c r="O39" s="99"/>
      <c r="P39" s="82"/>
      <c r="Q39" s="91"/>
      <c r="R39" s="86"/>
      <c r="S39" s="86"/>
      <c r="T39" s="92" t="str">
        <f aca="true">IF(O39="vacant",IF(AND(Q39&gt;32142,Q39&lt;(TODAY()+60)),"","VDATE"),"")&amp;IF(OR(O39="",O39="exempt",O39="vacant"),"",IF(AND(Q39&gt;32142,Q39&lt;(TODAY()+60)),"","MIDATE")&amp;IF(AND(R39&gt;=0,R39&lt;200000),""," INCOME")&amp;IF(OR(P39=1,P39=2,P39=3,P39=4,P39=5,P39=6,P39=7,P39=8,P39=9,P39=10,P39=11,P39=12),""," MI#")&amp;IF(AND(K39&gt;=0,K39&lt;1000),""," UTIL")&amp;IF(AND(J39&gt;=0,J39&lt;10000),""," RENT")&amp;IF(OR(I39=1,I39=2,I39=3,I39=4,I39=5,I39=6,I39=7,I39=8,I39=9,I39=10,I39=11,I39=12),""," HH#")&amp;IF(OR(H39=0.5,H39=1,H39=2,H39=3,H39=4,H39=5),""," BR"))</f>
        <v/>
      </c>
    </row>
    <row r="40" customFormat="false" ht="12.75" hidden="false" customHeight="false" outlineLevel="0" collapsed="false">
      <c r="A40" s="1" t="str">
        <f aca="false">CONCATENATE("CA-",$H$11)</f>
        <v>CA-0</v>
      </c>
      <c r="B40" s="80" t="n">
        <f aca="false">$D$11</f>
        <v>46232</v>
      </c>
      <c r="C40" s="83"/>
      <c r="D40" s="83"/>
      <c r="E40" s="82"/>
      <c r="F40" s="82"/>
      <c r="G40" s="83"/>
      <c r="H40" s="82"/>
      <c r="I40" s="93"/>
      <c r="J40" s="86"/>
      <c r="K40" s="86"/>
      <c r="L40" s="94" t="n">
        <f aca="false">J40+K40</f>
        <v>0</v>
      </c>
      <c r="M40" s="95"/>
      <c r="N40" s="99"/>
      <c r="O40" s="99"/>
      <c r="P40" s="82"/>
      <c r="Q40" s="91"/>
      <c r="R40" s="86"/>
      <c r="S40" s="86"/>
      <c r="T40" s="92" t="str">
        <f aca="true">IF(O40="vacant",IF(AND(Q40&gt;32142,Q40&lt;(TODAY()+60)),"","VDATE"),"")&amp;IF(OR(O40="",O40="exempt",O40="vacant"),"",IF(AND(Q40&gt;32142,Q40&lt;(TODAY()+60)),"","MIDATE")&amp;IF(AND(R40&gt;=0,R40&lt;200000),""," INCOME")&amp;IF(OR(P40=1,P40=2,P40=3,P40=4,P40=5,P40=6,P40=7,P40=8,P40=9,P40=10,P40=11,P40=12),""," MI#")&amp;IF(AND(K40&gt;=0,K40&lt;1000),""," UTIL")&amp;IF(AND(J40&gt;=0,J40&lt;10000),""," RENT")&amp;IF(OR(I40=1,I40=2,I40=3,I40=4,I40=5,I40=6,I40=7,I40=8,I40=9,I40=10,I40=11,I40=12),""," HH#")&amp;IF(OR(H40=0.5,H40=1,H40=2,H40=3,H40=4,H40=5),""," BR"))</f>
        <v/>
      </c>
    </row>
    <row r="41" customFormat="false" ht="12.75" hidden="false" customHeight="false" outlineLevel="0" collapsed="false">
      <c r="A41" s="1" t="str">
        <f aca="false">CONCATENATE("CA-",$H$11)</f>
        <v>CA-0</v>
      </c>
      <c r="B41" s="80" t="n">
        <f aca="false">$D$11</f>
        <v>46232</v>
      </c>
      <c r="C41" s="83"/>
      <c r="D41" s="83"/>
      <c r="E41" s="82"/>
      <c r="F41" s="82"/>
      <c r="G41" s="83"/>
      <c r="H41" s="82"/>
      <c r="I41" s="93"/>
      <c r="J41" s="86"/>
      <c r="K41" s="86"/>
      <c r="L41" s="94" t="n">
        <f aca="false">J41+K41</f>
        <v>0</v>
      </c>
      <c r="M41" s="95"/>
      <c r="N41" s="99"/>
      <c r="O41" s="99"/>
      <c r="P41" s="82"/>
      <c r="Q41" s="91"/>
      <c r="R41" s="86"/>
      <c r="S41" s="86"/>
      <c r="T41" s="92" t="str">
        <f aca="true">IF(O41="vacant",IF(AND(Q41&gt;32142,Q41&lt;(TODAY()+60)),"","VDATE"),"")&amp;IF(OR(O41="",O41="exempt",O41="vacant"),"",IF(AND(Q41&gt;32142,Q41&lt;(TODAY()+60)),"","MIDATE")&amp;IF(AND(R41&gt;=0,R41&lt;200000),""," INCOME")&amp;IF(OR(P41=1,P41=2,P41=3,P41=4,P41=5,P41=6,P41=7,P41=8,P41=9,P41=10,P41=11,P41=12),""," MI#")&amp;IF(AND(K41&gt;=0,K41&lt;1000),""," UTIL")&amp;IF(AND(J41&gt;=0,J41&lt;10000),""," RENT")&amp;IF(OR(I41=1,I41=2,I41=3,I41=4,I41=5,I41=6,I41=7,I41=8,I41=9,I41=10,I41=11,I41=12),""," HH#")&amp;IF(OR(H41=0.5,H41=1,H41=2,H41=3,H41=4,H41=5),""," BR"))</f>
        <v/>
      </c>
    </row>
    <row r="42" customFormat="false" ht="12.75" hidden="false" customHeight="false" outlineLevel="0" collapsed="false">
      <c r="A42" s="1" t="str">
        <f aca="false">CONCATENATE("CA-",$H$11)</f>
        <v>CA-0</v>
      </c>
      <c r="B42" s="80" t="n">
        <f aca="false">$D$11</f>
        <v>46232</v>
      </c>
      <c r="C42" s="83"/>
      <c r="D42" s="83"/>
      <c r="E42" s="82"/>
      <c r="F42" s="82"/>
      <c r="G42" s="83"/>
      <c r="H42" s="82"/>
      <c r="I42" s="93"/>
      <c r="J42" s="86"/>
      <c r="K42" s="86"/>
      <c r="L42" s="94" t="n">
        <f aca="false">J42+K42</f>
        <v>0</v>
      </c>
      <c r="M42" s="95"/>
      <c r="N42" s="90"/>
      <c r="O42" s="99"/>
      <c r="P42" s="82"/>
      <c r="Q42" s="91"/>
      <c r="R42" s="86"/>
      <c r="S42" s="86"/>
      <c r="T42" s="92" t="str">
        <f aca="true">IF(O42="vacant",IF(AND(Q42&gt;32142,Q42&lt;(TODAY()+60)),"","VDATE"),"")&amp;IF(OR(O42="",O42="exempt",O42="vacant"),"",IF(AND(Q42&gt;32142,Q42&lt;(TODAY()+60)),"","MIDATE")&amp;IF(AND(R42&gt;=0,R42&lt;200000),""," INCOME")&amp;IF(OR(P42=1,P42=2,P42=3,P42=4,P42=5,P42=6,P42=7,P42=8,P42=9,P42=10,P42=11,P42=12),""," MI#")&amp;IF(AND(K42&gt;=0,K42&lt;1000),""," UTIL")&amp;IF(AND(J42&gt;=0,J42&lt;10000),""," RENT")&amp;IF(OR(I42=1,I42=2,I42=3,I42=4,I42=5,I42=6,I42=7,I42=8,I42=9,I42=10,I42=11,I42=12),""," HH#")&amp;IF(OR(H42=0.5,H42=1,H42=2,H42=3,H42=4,H42=5),""," BR"))</f>
        <v/>
      </c>
    </row>
    <row r="43" customFormat="false" ht="12.75" hidden="false" customHeight="false" outlineLevel="0" collapsed="false">
      <c r="A43" s="1" t="str">
        <f aca="false">CONCATENATE("CA-",$H$11)</f>
        <v>CA-0</v>
      </c>
      <c r="B43" s="80" t="n">
        <f aca="false">$D$11</f>
        <v>46232</v>
      </c>
      <c r="C43" s="83"/>
      <c r="D43" s="83"/>
      <c r="E43" s="82"/>
      <c r="F43" s="82"/>
      <c r="G43" s="83"/>
      <c r="H43" s="82"/>
      <c r="I43" s="93"/>
      <c r="J43" s="86"/>
      <c r="K43" s="86"/>
      <c r="L43" s="94" t="n">
        <f aca="false">J43+K43</f>
        <v>0</v>
      </c>
      <c r="M43" s="95"/>
      <c r="N43" s="99"/>
      <c r="O43" s="99"/>
      <c r="P43" s="82"/>
      <c r="Q43" s="91"/>
      <c r="R43" s="86"/>
      <c r="S43" s="86"/>
      <c r="T43" s="92" t="str">
        <f aca="true">IF(O43="vacant",IF(AND(Q43&gt;32142,Q43&lt;(TODAY()+60)),"","VDATE"),"")&amp;IF(OR(O43="",O43="exempt",O43="vacant"),"",IF(AND(Q43&gt;32142,Q43&lt;(TODAY()+60)),"","MIDATE")&amp;IF(AND(R43&gt;=0,R43&lt;200000),""," INCOME")&amp;IF(OR(P43=1,P43=2,P43=3,P43=4,P43=5,P43=6,P43=7,P43=8,P43=9,P43=10,P43=11,P43=12),""," MI#")&amp;IF(AND(K43&gt;=0,K43&lt;1000),""," UTIL")&amp;IF(AND(J43&gt;=0,J43&lt;10000),""," RENT")&amp;IF(OR(I43=1,I43=2,I43=3,I43=4,I43=5,I43=6,I43=7,I43=8,I43=9,I43=10,I43=11,I43=12),""," HH#")&amp;IF(OR(H43=0.5,H43=1,H43=2,H43=3,H43=4,H43=5),""," BR"))</f>
        <v/>
      </c>
    </row>
    <row r="44" customFormat="false" ht="12.75" hidden="false" customHeight="false" outlineLevel="0" collapsed="false">
      <c r="A44" s="1" t="str">
        <f aca="false">CONCATENATE("CA-",$H$11)</f>
        <v>CA-0</v>
      </c>
      <c r="B44" s="80" t="n">
        <f aca="false">$D$11</f>
        <v>46232</v>
      </c>
      <c r="C44" s="83"/>
      <c r="D44" s="83"/>
      <c r="E44" s="82"/>
      <c r="F44" s="82"/>
      <c r="G44" s="83"/>
      <c r="H44" s="82"/>
      <c r="I44" s="93"/>
      <c r="J44" s="86"/>
      <c r="K44" s="86"/>
      <c r="L44" s="94" t="n">
        <f aca="false">J44+K44</f>
        <v>0</v>
      </c>
      <c r="M44" s="95"/>
      <c r="N44" s="99"/>
      <c r="O44" s="99"/>
      <c r="P44" s="82"/>
      <c r="Q44" s="91"/>
      <c r="R44" s="86"/>
      <c r="S44" s="86"/>
      <c r="T44" s="92" t="str">
        <f aca="true">IF(O44="vacant",IF(AND(Q44&gt;32142,Q44&lt;(TODAY()+60)),"","VDATE"),"")&amp;IF(OR(O44="",O44="exempt",O44="vacant"),"",IF(AND(Q44&gt;32142,Q44&lt;(TODAY()+60)),"","MIDATE")&amp;IF(AND(R44&gt;=0,R44&lt;200000),""," INCOME")&amp;IF(OR(P44=1,P44=2,P44=3,P44=4,P44=5,P44=6,P44=7,P44=8,P44=9,P44=10,P44=11,P44=12),""," MI#")&amp;IF(AND(K44&gt;=0,K44&lt;1000),""," UTIL")&amp;IF(AND(J44&gt;=0,J44&lt;10000),""," RENT")&amp;IF(OR(I44=1,I44=2,I44=3,I44=4,I44=5,I44=6,I44=7,I44=8,I44=9,I44=10,I44=11,I44=12),""," HH#")&amp;IF(OR(H44=0.5,H44=1,H44=2,H44=3,H44=4,H44=5),""," BR"))</f>
        <v/>
      </c>
    </row>
    <row r="45" customFormat="false" ht="12.75" hidden="false" customHeight="false" outlineLevel="0" collapsed="false">
      <c r="A45" s="1" t="str">
        <f aca="false">CONCATENATE("CA-",$H$11)</f>
        <v>CA-0</v>
      </c>
      <c r="B45" s="80" t="n">
        <f aca="false">$D$11</f>
        <v>46232</v>
      </c>
      <c r="C45" s="83"/>
      <c r="D45" s="83"/>
      <c r="E45" s="82"/>
      <c r="F45" s="82"/>
      <c r="G45" s="83"/>
      <c r="H45" s="82"/>
      <c r="I45" s="93"/>
      <c r="J45" s="86"/>
      <c r="K45" s="86"/>
      <c r="L45" s="94" t="n">
        <f aca="false">J45+K45</f>
        <v>0</v>
      </c>
      <c r="M45" s="95"/>
      <c r="N45" s="99"/>
      <c r="O45" s="99"/>
      <c r="P45" s="82"/>
      <c r="Q45" s="91"/>
      <c r="R45" s="86"/>
      <c r="S45" s="86"/>
      <c r="T45" s="92" t="str">
        <f aca="true">IF(O45="vacant",IF(AND(Q45&gt;32142,Q45&lt;(TODAY()+60)),"","VDATE"),"")&amp;IF(OR(O45="",O45="exempt",O45="vacant"),"",IF(AND(Q45&gt;32142,Q45&lt;(TODAY()+60)),"","MIDATE")&amp;IF(AND(R45&gt;=0,R45&lt;200000),""," INCOME")&amp;IF(OR(P45=1,P45=2,P45=3,P45=4,P45=5,P45=6,P45=7,P45=8,P45=9,P45=10,P45=11,P45=12),""," MI#")&amp;IF(AND(K45&gt;=0,K45&lt;1000),""," UTIL")&amp;IF(AND(J45&gt;=0,J45&lt;10000),""," RENT")&amp;IF(OR(I45=1,I45=2,I45=3,I45=4,I45=5,I45=6,I45=7,I45=8,I45=9,I45=10,I45=11,I45=12),""," HH#")&amp;IF(OR(H45=0.5,H45=1,H45=2,H45=3,H45=4,H45=5),""," BR"))</f>
        <v/>
      </c>
    </row>
    <row r="46" customFormat="false" ht="12.75" hidden="false" customHeight="false" outlineLevel="0" collapsed="false">
      <c r="A46" s="1" t="str">
        <f aca="false">CONCATENATE("CA-",$H$11)</f>
        <v>CA-0</v>
      </c>
      <c r="B46" s="80" t="n">
        <f aca="false">$D$11</f>
        <v>46232</v>
      </c>
      <c r="C46" s="83"/>
      <c r="D46" s="83"/>
      <c r="E46" s="82"/>
      <c r="F46" s="82"/>
      <c r="G46" s="83"/>
      <c r="H46" s="82"/>
      <c r="I46" s="93"/>
      <c r="J46" s="86"/>
      <c r="K46" s="86"/>
      <c r="L46" s="94" t="n">
        <f aca="false">J46+K46</f>
        <v>0</v>
      </c>
      <c r="M46" s="95"/>
      <c r="N46" s="99"/>
      <c r="O46" s="99"/>
      <c r="P46" s="82"/>
      <c r="Q46" s="91"/>
      <c r="R46" s="86"/>
      <c r="S46" s="86"/>
      <c r="T46" s="92" t="str">
        <f aca="true">IF(O46="vacant",IF(AND(Q46&gt;32142,Q46&lt;(TODAY()+60)),"","VDATE"),"")&amp;IF(OR(O46="",O46="exempt",O46="vacant"),"",IF(AND(Q46&gt;32142,Q46&lt;(TODAY()+60)),"","MIDATE")&amp;IF(AND(R46&gt;=0,R46&lt;200000),""," INCOME")&amp;IF(OR(P46=1,P46=2,P46=3,P46=4,P46=5,P46=6,P46=7,P46=8,P46=9,P46=10,P46=11,P46=12),""," MI#")&amp;IF(AND(K46&gt;=0,K46&lt;1000),""," UTIL")&amp;IF(AND(J46&gt;=0,J46&lt;10000),""," RENT")&amp;IF(OR(I46=1,I46=2,I46=3,I46=4,I46=5,I46=6,I46=7,I46=8,I46=9,I46=10,I46=11,I46=12),""," HH#")&amp;IF(OR(H46=0.5,H46=1,H46=2,H46=3,H46=4,H46=5),""," BR"))</f>
        <v/>
      </c>
    </row>
    <row r="47" customFormat="false" ht="12.75" hidden="false" customHeight="false" outlineLevel="0" collapsed="false">
      <c r="A47" s="1" t="str">
        <f aca="false">CONCATENATE("CA-",$H$11)</f>
        <v>CA-0</v>
      </c>
      <c r="B47" s="80" t="n">
        <f aca="false">$D$11</f>
        <v>46232</v>
      </c>
      <c r="C47" s="83"/>
      <c r="D47" s="83"/>
      <c r="E47" s="82"/>
      <c r="F47" s="82"/>
      <c r="G47" s="83"/>
      <c r="H47" s="82"/>
      <c r="I47" s="93"/>
      <c r="J47" s="86"/>
      <c r="K47" s="86"/>
      <c r="L47" s="94" t="n">
        <f aca="false">J47+K47</f>
        <v>0</v>
      </c>
      <c r="M47" s="95"/>
      <c r="N47" s="99"/>
      <c r="O47" s="99"/>
      <c r="P47" s="82"/>
      <c r="Q47" s="91"/>
      <c r="R47" s="86"/>
      <c r="S47" s="86"/>
      <c r="T47" s="92" t="str">
        <f aca="true">IF(O47="vacant",IF(AND(Q47&gt;32142,Q47&lt;(TODAY()+60)),"","VDATE"),"")&amp;IF(OR(O47="",O47="exempt",O47="vacant"),"",IF(AND(Q47&gt;32142,Q47&lt;(TODAY()+60)),"","MIDATE")&amp;IF(AND(R47&gt;=0,R47&lt;200000),""," INCOME")&amp;IF(OR(P47=1,P47=2,P47=3,P47=4,P47=5,P47=6,P47=7,P47=8,P47=9,P47=10,P47=11,P47=12),""," MI#")&amp;IF(AND(K47&gt;=0,K47&lt;1000),""," UTIL")&amp;IF(AND(J47&gt;=0,J47&lt;10000),""," RENT")&amp;IF(OR(I47=1,I47=2,I47=3,I47=4,I47=5,I47=6,I47=7,I47=8,I47=9,I47=10,I47=11,I47=12),""," HH#")&amp;IF(OR(H47=0.5,H47=1,H47=2,H47=3,H47=4,H47=5),""," BR"))</f>
        <v/>
      </c>
    </row>
    <row r="48" customFormat="false" ht="12.75" hidden="false" customHeight="false" outlineLevel="0" collapsed="false">
      <c r="A48" s="1" t="str">
        <f aca="false">CONCATENATE("CA-",$H$11)</f>
        <v>CA-0</v>
      </c>
      <c r="B48" s="80" t="n">
        <f aca="false">$D$11</f>
        <v>46232</v>
      </c>
      <c r="C48" s="83"/>
      <c r="D48" s="83"/>
      <c r="E48" s="82"/>
      <c r="F48" s="82"/>
      <c r="G48" s="83"/>
      <c r="H48" s="82"/>
      <c r="I48" s="93"/>
      <c r="J48" s="86"/>
      <c r="K48" s="86"/>
      <c r="L48" s="94" t="n">
        <f aca="false">J48+K48</f>
        <v>0</v>
      </c>
      <c r="M48" s="95"/>
      <c r="N48" s="99"/>
      <c r="O48" s="99"/>
      <c r="P48" s="82"/>
      <c r="Q48" s="91"/>
      <c r="R48" s="86"/>
      <c r="S48" s="86"/>
      <c r="T48" s="92" t="str">
        <f aca="true">IF(O48="vacant",IF(AND(Q48&gt;32142,Q48&lt;(TODAY()+60)),"","VDATE"),"")&amp;IF(OR(O48="",O48="exempt",O48="vacant"),"",IF(AND(Q48&gt;32142,Q48&lt;(TODAY()+60)),"","MIDATE")&amp;IF(AND(R48&gt;=0,R48&lt;200000),""," INCOME")&amp;IF(OR(P48=1,P48=2,P48=3,P48=4,P48=5,P48=6,P48=7,P48=8,P48=9,P48=10,P48=11,P48=12),""," MI#")&amp;IF(AND(K48&gt;=0,K48&lt;1000),""," UTIL")&amp;IF(AND(J48&gt;=0,J48&lt;10000),""," RENT")&amp;IF(OR(I48=1,I48=2,I48=3,I48=4,I48=5,I48=6,I48=7,I48=8,I48=9,I48=10,I48=11,I48=12),""," HH#")&amp;IF(OR(H48=0.5,H48=1,H48=2,H48=3,H48=4,H48=5),""," BR"))</f>
        <v/>
      </c>
    </row>
    <row r="49" customFormat="false" ht="12.75" hidden="false" customHeight="false" outlineLevel="0" collapsed="false">
      <c r="A49" s="1" t="str">
        <f aca="false">CONCATENATE("CA-",$H$11)</f>
        <v>CA-0</v>
      </c>
      <c r="B49" s="80" t="n">
        <f aca="false">$D$11</f>
        <v>46232</v>
      </c>
      <c r="C49" s="83"/>
      <c r="D49" s="83"/>
      <c r="E49" s="82"/>
      <c r="F49" s="82"/>
      <c r="G49" s="83"/>
      <c r="H49" s="82"/>
      <c r="I49" s="93"/>
      <c r="J49" s="86"/>
      <c r="K49" s="86"/>
      <c r="L49" s="94" t="n">
        <f aca="false">J49+K49</f>
        <v>0</v>
      </c>
      <c r="M49" s="95"/>
      <c r="N49" s="99"/>
      <c r="O49" s="99"/>
      <c r="P49" s="82"/>
      <c r="Q49" s="91"/>
      <c r="R49" s="86"/>
      <c r="S49" s="86"/>
      <c r="T49" s="92" t="str">
        <f aca="true">IF(O49="vacant",IF(AND(Q49&gt;32142,Q49&lt;(TODAY()+60)),"","VDATE"),"")&amp;IF(OR(O49="",O49="exempt",O49="vacant"),"",IF(AND(Q49&gt;32142,Q49&lt;(TODAY()+60)),"","MIDATE")&amp;IF(AND(R49&gt;=0,R49&lt;200000),""," INCOME")&amp;IF(OR(P49=1,P49=2,P49=3,P49=4,P49=5,P49=6,P49=7,P49=8,P49=9,P49=10,P49=11,P49=12),""," MI#")&amp;IF(AND(K49&gt;=0,K49&lt;1000),""," UTIL")&amp;IF(AND(J49&gt;=0,J49&lt;10000),""," RENT")&amp;IF(OR(I49=1,I49=2,I49=3,I49=4,I49=5,I49=6,I49=7,I49=8,I49=9,I49=10,I49=11,I49=12),""," HH#")&amp;IF(OR(H49=0.5,H49=1,H49=2,H49=3,H49=4,H49=5),""," BR"))</f>
        <v/>
      </c>
    </row>
    <row r="50" customFormat="false" ht="12.75" hidden="false" customHeight="false" outlineLevel="0" collapsed="false">
      <c r="A50" s="1" t="str">
        <f aca="false">CONCATENATE("CA-",$H$11)</f>
        <v>CA-0</v>
      </c>
      <c r="B50" s="80" t="n">
        <f aca="false">$D$11</f>
        <v>46232</v>
      </c>
      <c r="C50" s="83"/>
      <c r="D50" s="83"/>
      <c r="E50" s="82"/>
      <c r="F50" s="82"/>
      <c r="G50" s="83"/>
      <c r="H50" s="82"/>
      <c r="I50" s="93"/>
      <c r="J50" s="86"/>
      <c r="K50" s="86"/>
      <c r="L50" s="94" t="n">
        <f aca="false">J50+K50</f>
        <v>0</v>
      </c>
      <c r="M50" s="95"/>
      <c r="N50" s="99"/>
      <c r="O50" s="99"/>
      <c r="P50" s="82"/>
      <c r="Q50" s="91"/>
      <c r="R50" s="86"/>
      <c r="S50" s="86"/>
      <c r="T50" s="92" t="str">
        <f aca="true">IF(O50="vacant",IF(AND(Q50&gt;32142,Q50&lt;(TODAY()+60)),"","VDATE"),"")&amp;IF(OR(O50="",O50="exempt",O50="vacant"),"",IF(AND(Q50&gt;32142,Q50&lt;(TODAY()+60)),"","MIDATE")&amp;IF(AND(R50&gt;=0,R50&lt;200000),""," INCOME")&amp;IF(OR(P50=1,P50=2,P50=3,P50=4,P50=5,P50=6,P50=7,P50=8,P50=9,P50=10,P50=11,P50=12),""," MI#")&amp;IF(AND(K50&gt;=0,K50&lt;1000),""," UTIL")&amp;IF(AND(J50&gt;=0,J50&lt;10000),""," RENT")&amp;IF(OR(I50=1,I50=2,I50=3,I50=4,I50=5,I50=6,I50=7,I50=8,I50=9,I50=10,I50=11,I50=12),""," HH#")&amp;IF(OR(H50=0.5,H50=1,H50=2,H50=3,H50=4,H50=5),""," BR"))</f>
        <v/>
      </c>
    </row>
    <row r="51" customFormat="false" ht="12.75" hidden="false" customHeight="false" outlineLevel="0" collapsed="false">
      <c r="A51" s="1" t="str">
        <f aca="false">CONCATENATE("CA-",$H$11)</f>
        <v>CA-0</v>
      </c>
      <c r="B51" s="80" t="n">
        <f aca="false">$D$11</f>
        <v>46232</v>
      </c>
      <c r="C51" s="83"/>
      <c r="D51" s="83"/>
      <c r="E51" s="82"/>
      <c r="F51" s="82"/>
      <c r="G51" s="83"/>
      <c r="H51" s="82"/>
      <c r="I51" s="93"/>
      <c r="J51" s="86"/>
      <c r="K51" s="86"/>
      <c r="L51" s="94" t="n">
        <f aca="false">J51+K51</f>
        <v>0</v>
      </c>
      <c r="M51" s="95"/>
      <c r="N51" s="90"/>
      <c r="O51" s="99"/>
      <c r="P51" s="82"/>
      <c r="Q51" s="91"/>
      <c r="R51" s="86"/>
      <c r="S51" s="86"/>
      <c r="T51" s="92" t="str">
        <f aca="true">IF(O51="vacant",IF(AND(Q51&gt;32142,Q51&lt;(TODAY()+60)),"","VDATE"),"")&amp;IF(OR(O51="",O51="exempt",O51="vacant"),"",IF(AND(Q51&gt;32142,Q51&lt;(TODAY()+60)),"","MIDATE")&amp;IF(AND(R51&gt;=0,R51&lt;200000),""," INCOME")&amp;IF(OR(P51=1,P51=2,P51=3,P51=4,P51=5,P51=6,P51=7,P51=8,P51=9,P51=10,P51=11,P51=12),""," MI#")&amp;IF(AND(K51&gt;=0,K51&lt;1000),""," UTIL")&amp;IF(AND(J51&gt;=0,J51&lt;10000),""," RENT")&amp;IF(OR(I51=1,I51=2,I51=3,I51=4,I51=5,I51=6,I51=7,I51=8,I51=9,I51=10,I51=11,I51=12),""," HH#")&amp;IF(OR(H51=0.5,H51=1,H51=2,H51=3,H51=4,H51=5),""," BR"))</f>
        <v/>
      </c>
    </row>
    <row r="52" customFormat="false" ht="12.75" hidden="false" customHeight="false" outlineLevel="0" collapsed="false">
      <c r="A52" s="1" t="str">
        <f aca="false">CONCATENATE("CA-",$H$11)</f>
        <v>CA-0</v>
      </c>
      <c r="B52" s="80" t="n">
        <f aca="false">$D$11</f>
        <v>46232</v>
      </c>
      <c r="C52" s="83"/>
      <c r="D52" s="83"/>
      <c r="E52" s="82"/>
      <c r="F52" s="82"/>
      <c r="G52" s="83"/>
      <c r="H52" s="82"/>
      <c r="I52" s="93"/>
      <c r="J52" s="86"/>
      <c r="K52" s="86"/>
      <c r="L52" s="94" t="n">
        <f aca="false">J52+K52</f>
        <v>0</v>
      </c>
      <c r="M52" s="95"/>
      <c r="N52" s="99"/>
      <c r="O52" s="99"/>
      <c r="P52" s="82"/>
      <c r="Q52" s="91"/>
      <c r="R52" s="86"/>
      <c r="S52" s="86"/>
      <c r="T52" s="92" t="str">
        <f aca="true">IF(O52="vacant",IF(AND(Q52&gt;32142,Q52&lt;(TODAY()+60)),"","VDATE"),"")&amp;IF(OR(O52="",O52="exempt",O52="vacant"),"",IF(AND(Q52&gt;32142,Q52&lt;(TODAY()+60)),"","MIDATE")&amp;IF(AND(R52&gt;=0,R52&lt;200000),""," INCOME")&amp;IF(OR(P52=1,P52=2,P52=3,P52=4,P52=5,P52=6,P52=7,P52=8,P52=9,P52=10,P52=11,P52=12),""," MI#")&amp;IF(AND(K52&gt;=0,K52&lt;1000),""," UTIL")&amp;IF(AND(J52&gt;=0,J52&lt;10000),""," RENT")&amp;IF(OR(I52=1,I52=2,I52=3,I52=4,I52=5,I52=6,I52=7,I52=8,I52=9,I52=10,I52=11,I52=12),""," HH#")&amp;IF(OR(H52=0.5,H52=1,H52=2,H52=3,H52=4,H52=5),""," BR"))</f>
        <v/>
      </c>
    </row>
    <row r="53" customFormat="false" ht="12.75" hidden="false" customHeight="false" outlineLevel="0" collapsed="false">
      <c r="A53" s="1" t="str">
        <f aca="false">CONCATENATE("CA-",$H$11)</f>
        <v>CA-0</v>
      </c>
      <c r="B53" s="80" t="n">
        <f aca="false">$D$11</f>
        <v>46232</v>
      </c>
      <c r="C53" s="83"/>
      <c r="D53" s="83"/>
      <c r="E53" s="82"/>
      <c r="F53" s="82"/>
      <c r="G53" s="83"/>
      <c r="H53" s="82"/>
      <c r="I53" s="93"/>
      <c r="J53" s="86"/>
      <c r="K53" s="86"/>
      <c r="L53" s="94" t="n">
        <f aca="false">J53+K53</f>
        <v>0</v>
      </c>
      <c r="M53" s="95"/>
      <c r="N53" s="99"/>
      <c r="O53" s="99"/>
      <c r="P53" s="82"/>
      <c r="Q53" s="91"/>
      <c r="R53" s="86"/>
      <c r="S53" s="86"/>
      <c r="T53" s="92" t="str">
        <f aca="true">IF(O53="vacant",IF(AND(Q53&gt;32142,Q53&lt;(TODAY()+60)),"","VDATE"),"")&amp;IF(OR(O53="",O53="exempt",O53="vacant"),"",IF(AND(Q53&gt;32142,Q53&lt;(TODAY()+60)),"","MIDATE")&amp;IF(AND(R53&gt;=0,R53&lt;200000),""," INCOME")&amp;IF(OR(P53=1,P53=2,P53=3,P53=4,P53=5,P53=6,P53=7,P53=8,P53=9,P53=10,P53=11,P53=12),""," MI#")&amp;IF(AND(K53&gt;=0,K53&lt;1000),""," UTIL")&amp;IF(AND(J53&gt;=0,J53&lt;10000),""," RENT")&amp;IF(OR(I53=1,I53=2,I53=3,I53=4,I53=5,I53=6,I53=7,I53=8,I53=9,I53=10,I53=11,I53=12),""," HH#")&amp;IF(OR(H53=0.5,H53=1,H53=2,H53=3,H53=4,H53=5),""," BR"))</f>
        <v/>
      </c>
    </row>
    <row r="54" customFormat="false" ht="12.75" hidden="false" customHeight="false" outlineLevel="0" collapsed="false">
      <c r="A54" s="1" t="str">
        <f aca="false">CONCATENATE("CA-",$H$11)</f>
        <v>CA-0</v>
      </c>
      <c r="B54" s="80" t="n">
        <f aca="false">$D$11</f>
        <v>46232</v>
      </c>
      <c r="C54" s="83"/>
      <c r="D54" s="83"/>
      <c r="E54" s="82"/>
      <c r="F54" s="82"/>
      <c r="G54" s="83"/>
      <c r="H54" s="82"/>
      <c r="I54" s="93"/>
      <c r="J54" s="86"/>
      <c r="K54" s="86"/>
      <c r="L54" s="94" t="n">
        <f aca="false">J54+K54</f>
        <v>0</v>
      </c>
      <c r="M54" s="95"/>
      <c r="N54" s="99"/>
      <c r="O54" s="99"/>
      <c r="P54" s="82"/>
      <c r="Q54" s="91"/>
      <c r="R54" s="86"/>
      <c r="S54" s="86"/>
      <c r="T54" s="92" t="str">
        <f aca="true">IF(O54="vacant",IF(AND(Q54&gt;32142,Q54&lt;(TODAY()+60)),"","VDATE"),"")&amp;IF(OR(O54="",O54="exempt",O54="vacant"),"",IF(AND(Q54&gt;32142,Q54&lt;(TODAY()+60)),"","MIDATE")&amp;IF(AND(R54&gt;=0,R54&lt;200000),""," INCOME")&amp;IF(OR(P54=1,P54=2,P54=3,P54=4,P54=5,P54=6,P54=7,P54=8,P54=9,P54=10,P54=11,P54=12),""," MI#")&amp;IF(AND(K54&gt;=0,K54&lt;1000),""," UTIL")&amp;IF(AND(J54&gt;=0,J54&lt;10000),""," RENT")&amp;IF(OR(I54=1,I54=2,I54=3,I54=4,I54=5,I54=6,I54=7,I54=8,I54=9,I54=10,I54=11,I54=12),""," HH#")&amp;IF(OR(H54=0.5,H54=1,H54=2,H54=3,H54=4,H54=5),""," BR"))</f>
        <v/>
      </c>
    </row>
    <row r="55" customFormat="false" ht="12.75" hidden="false" customHeight="false" outlineLevel="0" collapsed="false">
      <c r="A55" s="1" t="str">
        <f aca="false">CONCATENATE("CA-",$H$11)</f>
        <v>CA-0</v>
      </c>
      <c r="B55" s="80" t="n">
        <f aca="false">$D$11</f>
        <v>46232</v>
      </c>
      <c r="C55" s="83"/>
      <c r="D55" s="83"/>
      <c r="E55" s="82"/>
      <c r="F55" s="82"/>
      <c r="G55" s="83"/>
      <c r="H55" s="82"/>
      <c r="I55" s="93"/>
      <c r="J55" s="86"/>
      <c r="K55" s="86"/>
      <c r="L55" s="94" t="n">
        <f aca="false">J55+K55</f>
        <v>0</v>
      </c>
      <c r="M55" s="95"/>
      <c r="N55" s="99"/>
      <c r="O55" s="99"/>
      <c r="P55" s="82"/>
      <c r="Q55" s="91"/>
      <c r="R55" s="86"/>
      <c r="S55" s="86"/>
      <c r="T55" s="92" t="str">
        <f aca="true">IF(O55="vacant",IF(AND(Q55&gt;32142,Q55&lt;(TODAY()+60)),"","VDATE"),"")&amp;IF(OR(O55="",O55="exempt",O55="vacant"),"",IF(AND(Q55&gt;32142,Q55&lt;(TODAY()+60)),"","MIDATE")&amp;IF(AND(R55&gt;=0,R55&lt;200000),""," INCOME")&amp;IF(OR(P55=1,P55=2,P55=3,P55=4,P55=5,P55=6,P55=7,P55=8,P55=9,P55=10,P55=11,P55=12),""," MI#")&amp;IF(AND(K55&gt;=0,K55&lt;1000),""," UTIL")&amp;IF(AND(J55&gt;=0,J55&lt;10000),""," RENT")&amp;IF(OR(I55=1,I55=2,I55=3,I55=4,I55=5,I55=6,I55=7,I55=8,I55=9,I55=10,I55=11,I55=12),""," HH#")&amp;IF(OR(H55=0.5,H55=1,H55=2,H55=3,H55=4,H55=5),""," BR"))</f>
        <v/>
      </c>
    </row>
    <row r="56" customFormat="false" ht="12.75" hidden="false" customHeight="false" outlineLevel="0" collapsed="false">
      <c r="A56" s="1" t="str">
        <f aca="false">CONCATENATE("CA-",$H$11)</f>
        <v>CA-0</v>
      </c>
      <c r="B56" s="80" t="n">
        <f aca="false">$D$11</f>
        <v>46232</v>
      </c>
      <c r="C56" s="83"/>
      <c r="D56" s="83"/>
      <c r="E56" s="82"/>
      <c r="F56" s="82"/>
      <c r="G56" s="83"/>
      <c r="H56" s="82"/>
      <c r="I56" s="93"/>
      <c r="J56" s="86"/>
      <c r="K56" s="86"/>
      <c r="L56" s="94" t="n">
        <f aca="false">J56+K56</f>
        <v>0</v>
      </c>
      <c r="M56" s="95"/>
      <c r="N56" s="99"/>
      <c r="O56" s="99"/>
      <c r="P56" s="82"/>
      <c r="Q56" s="91"/>
      <c r="R56" s="86"/>
      <c r="S56" s="86"/>
      <c r="T56" s="92" t="str">
        <f aca="true">IF(O56="vacant",IF(AND(Q56&gt;32142,Q56&lt;(TODAY()+60)),"","VDATE"),"")&amp;IF(OR(O56="",O56="exempt",O56="vacant"),"",IF(AND(Q56&gt;32142,Q56&lt;(TODAY()+60)),"","MIDATE")&amp;IF(AND(R56&gt;=0,R56&lt;200000),""," INCOME")&amp;IF(OR(P56=1,P56=2,P56=3,P56=4,P56=5,P56=6,P56=7,P56=8,P56=9,P56=10,P56=11,P56=12),""," MI#")&amp;IF(AND(K56&gt;=0,K56&lt;1000),""," UTIL")&amp;IF(AND(J56&gt;=0,J56&lt;10000),""," RENT")&amp;IF(OR(I56=1,I56=2,I56=3,I56=4,I56=5,I56=6,I56=7,I56=8,I56=9,I56=10,I56=11,I56=12),""," HH#")&amp;IF(OR(H56=0.5,H56=1,H56=2,H56=3,H56=4,H56=5),""," BR"))</f>
        <v/>
      </c>
    </row>
    <row r="57" customFormat="false" ht="12.75" hidden="false" customHeight="false" outlineLevel="0" collapsed="false">
      <c r="A57" s="1" t="str">
        <f aca="false">CONCATENATE("CA-",$H$11)</f>
        <v>CA-0</v>
      </c>
      <c r="B57" s="80" t="n">
        <f aca="false">$D$11</f>
        <v>46232</v>
      </c>
      <c r="C57" s="83"/>
      <c r="D57" s="83"/>
      <c r="E57" s="82"/>
      <c r="F57" s="82"/>
      <c r="G57" s="83"/>
      <c r="H57" s="82"/>
      <c r="I57" s="93"/>
      <c r="J57" s="86"/>
      <c r="K57" s="86"/>
      <c r="L57" s="94" t="n">
        <f aca="false">J57+K57</f>
        <v>0</v>
      </c>
      <c r="M57" s="95"/>
      <c r="N57" s="99"/>
      <c r="O57" s="99"/>
      <c r="P57" s="82"/>
      <c r="Q57" s="91"/>
      <c r="R57" s="86"/>
      <c r="S57" s="86"/>
      <c r="T57" s="92" t="str">
        <f aca="true">IF(O57="vacant",IF(AND(Q57&gt;32142,Q57&lt;(TODAY()+60)),"","VDATE"),"")&amp;IF(OR(O57="",O57="exempt",O57="vacant"),"",IF(AND(Q57&gt;32142,Q57&lt;(TODAY()+60)),"","MIDATE")&amp;IF(AND(R57&gt;=0,R57&lt;200000),""," INCOME")&amp;IF(OR(P57=1,P57=2,P57=3,P57=4,P57=5,P57=6,P57=7,P57=8,P57=9,P57=10,P57=11,P57=12),""," MI#")&amp;IF(AND(K57&gt;=0,K57&lt;1000),""," UTIL")&amp;IF(AND(J57&gt;=0,J57&lt;10000),""," RENT")&amp;IF(OR(I57=1,I57=2,I57=3,I57=4,I57=5,I57=6,I57=7,I57=8,I57=9,I57=10,I57=11,I57=12),""," HH#")&amp;IF(OR(H57=0.5,H57=1,H57=2,H57=3,H57=4,H57=5),""," BR"))</f>
        <v/>
      </c>
    </row>
    <row r="58" customFormat="false" ht="12.75" hidden="false" customHeight="false" outlineLevel="0" collapsed="false">
      <c r="A58" s="1" t="str">
        <f aca="false">CONCATENATE("CA-",$H$11)</f>
        <v>CA-0</v>
      </c>
      <c r="B58" s="80" t="n">
        <f aca="false">$D$11</f>
        <v>46232</v>
      </c>
      <c r="C58" s="83"/>
      <c r="D58" s="83"/>
      <c r="E58" s="82"/>
      <c r="F58" s="82"/>
      <c r="G58" s="83"/>
      <c r="H58" s="82"/>
      <c r="I58" s="93"/>
      <c r="J58" s="86"/>
      <c r="K58" s="86"/>
      <c r="L58" s="94" t="n">
        <f aca="false">J58+K58</f>
        <v>0</v>
      </c>
      <c r="M58" s="95"/>
      <c r="N58" s="99"/>
      <c r="O58" s="99"/>
      <c r="P58" s="82"/>
      <c r="Q58" s="91"/>
      <c r="R58" s="86"/>
      <c r="S58" s="86"/>
      <c r="T58" s="92" t="str">
        <f aca="true">IF(O58="vacant",IF(AND(Q58&gt;32142,Q58&lt;(TODAY()+60)),"","VDATE"),"")&amp;IF(OR(O58="",O58="exempt",O58="vacant"),"",IF(AND(Q58&gt;32142,Q58&lt;(TODAY()+60)),"","MIDATE")&amp;IF(AND(R58&gt;=0,R58&lt;200000),""," INCOME")&amp;IF(OR(P58=1,P58=2,P58=3,P58=4,P58=5,P58=6,P58=7,P58=8,P58=9,P58=10,P58=11,P58=12),""," MI#")&amp;IF(AND(K58&gt;=0,K58&lt;1000),""," UTIL")&amp;IF(AND(J58&gt;=0,J58&lt;10000),""," RENT")&amp;IF(OR(I58=1,I58=2,I58=3,I58=4,I58=5,I58=6,I58=7,I58=8,I58=9,I58=10,I58=11,I58=12),""," HH#")&amp;IF(OR(H58=0.5,H58=1,H58=2,H58=3,H58=4,H58=5),""," BR"))</f>
        <v/>
      </c>
    </row>
    <row r="59" customFormat="false" ht="12.75" hidden="false" customHeight="false" outlineLevel="0" collapsed="false">
      <c r="A59" s="1" t="str">
        <f aca="false">CONCATENATE("CA-",$H$11)</f>
        <v>CA-0</v>
      </c>
      <c r="B59" s="80" t="n">
        <f aca="false">$D$11</f>
        <v>46232</v>
      </c>
      <c r="C59" s="83"/>
      <c r="D59" s="83"/>
      <c r="E59" s="82"/>
      <c r="F59" s="82"/>
      <c r="G59" s="83"/>
      <c r="H59" s="82"/>
      <c r="I59" s="93"/>
      <c r="J59" s="86"/>
      <c r="K59" s="86"/>
      <c r="L59" s="94" t="n">
        <f aca="false">J59+K59</f>
        <v>0</v>
      </c>
      <c r="M59" s="95"/>
      <c r="N59" s="99"/>
      <c r="O59" s="99"/>
      <c r="P59" s="82"/>
      <c r="Q59" s="91"/>
      <c r="R59" s="86"/>
      <c r="S59" s="86"/>
      <c r="T59" s="92" t="str">
        <f aca="true">IF(O59="vacant",IF(AND(Q59&gt;32142,Q59&lt;(TODAY()+60)),"","VDATE"),"")&amp;IF(OR(O59="",O59="exempt",O59="vacant"),"",IF(AND(Q59&gt;32142,Q59&lt;(TODAY()+60)),"","MIDATE")&amp;IF(AND(R59&gt;=0,R59&lt;200000),""," INCOME")&amp;IF(OR(P59=1,P59=2,P59=3,P59=4,P59=5,P59=6,P59=7,P59=8,P59=9,P59=10,P59=11,P59=12),""," MI#")&amp;IF(AND(K59&gt;=0,K59&lt;1000),""," UTIL")&amp;IF(AND(J59&gt;=0,J59&lt;10000),""," RENT")&amp;IF(OR(I59=1,I59=2,I59=3,I59=4,I59=5,I59=6,I59=7,I59=8,I59=9,I59=10,I59=11,I59=12),""," HH#")&amp;IF(OR(H59=0.5,H59=1,H59=2,H59=3,H59=4,H59=5),""," BR"))</f>
        <v/>
      </c>
    </row>
    <row r="60" customFormat="false" ht="12.75" hidden="false" customHeight="false" outlineLevel="0" collapsed="false">
      <c r="A60" s="1" t="str">
        <f aca="false">CONCATENATE("CA-",$H$11)</f>
        <v>CA-0</v>
      </c>
      <c r="B60" s="80" t="n">
        <f aca="false">$D$11</f>
        <v>46232</v>
      </c>
      <c r="C60" s="83"/>
      <c r="D60" s="83"/>
      <c r="E60" s="82"/>
      <c r="F60" s="82"/>
      <c r="G60" s="83"/>
      <c r="H60" s="82"/>
      <c r="I60" s="93"/>
      <c r="J60" s="86"/>
      <c r="K60" s="86"/>
      <c r="L60" s="94" t="n">
        <f aca="false">J60+K60</f>
        <v>0</v>
      </c>
      <c r="M60" s="95"/>
      <c r="N60" s="90"/>
      <c r="O60" s="99"/>
      <c r="P60" s="82"/>
      <c r="Q60" s="91"/>
      <c r="R60" s="86"/>
      <c r="S60" s="86"/>
      <c r="T60" s="92" t="str">
        <f aca="true">IF(O60="vacant",IF(AND(Q60&gt;32142,Q60&lt;(TODAY()+60)),"","VDATE"),"")&amp;IF(OR(O60="",O60="exempt",O60="vacant"),"",IF(AND(Q60&gt;32142,Q60&lt;(TODAY()+60)),"","MIDATE")&amp;IF(AND(R60&gt;=0,R60&lt;200000),""," INCOME")&amp;IF(OR(P60=1,P60=2,P60=3,P60=4,P60=5,P60=6,P60=7,P60=8,P60=9,P60=10,P60=11,P60=12),""," MI#")&amp;IF(AND(K60&gt;=0,K60&lt;1000),""," UTIL")&amp;IF(AND(J60&gt;=0,J60&lt;10000),""," RENT")&amp;IF(OR(I60=1,I60=2,I60=3,I60=4,I60=5,I60=6,I60=7,I60=8,I60=9,I60=10,I60=11,I60=12),""," HH#")&amp;IF(OR(H60=0.5,H60=1,H60=2,H60=3,H60=4,H60=5),""," BR"))</f>
        <v/>
      </c>
    </row>
    <row r="61" customFormat="false" ht="12.75" hidden="false" customHeight="false" outlineLevel="0" collapsed="false">
      <c r="A61" s="1" t="str">
        <f aca="false">CONCATENATE("CA-",$H$11)</f>
        <v>CA-0</v>
      </c>
      <c r="B61" s="80" t="n">
        <f aca="false">$D$11</f>
        <v>46232</v>
      </c>
      <c r="C61" s="83"/>
      <c r="D61" s="83"/>
      <c r="E61" s="82"/>
      <c r="F61" s="82"/>
      <c r="G61" s="83"/>
      <c r="H61" s="82"/>
      <c r="I61" s="93"/>
      <c r="J61" s="86"/>
      <c r="K61" s="86"/>
      <c r="L61" s="94" t="n">
        <f aca="false">J61+K61</f>
        <v>0</v>
      </c>
      <c r="M61" s="95"/>
      <c r="N61" s="99"/>
      <c r="O61" s="99"/>
      <c r="P61" s="82"/>
      <c r="Q61" s="91"/>
      <c r="R61" s="86"/>
      <c r="S61" s="86"/>
      <c r="T61" s="92" t="str">
        <f aca="true">IF(O61="vacant",IF(AND(Q61&gt;32142,Q61&lt;(TODAY()+60)),"","VDATE"),"")&amp;IF(OR(O61="",O61="exempt",O61="vacant"),"",IF(AND(Q61&gt;32142,Q61&lt;(TODAY()+60)),"","MIDATE")&amp;IF(AND(R61&gt;=0,R61&lt;200000),""," INCOME")&amp;IF(OR(P61=1,P61=2,P61=3,P61=4,P61=5,P61=6,P61=7,P61=8,P61=9,P61=10,P61=11,P61=12),""," MI#")&amp;IF(AND(K61&gt;=0,K61&lt;1000),""," UTIL")&amp;IF(AND(J61&gt;=0,J61&lt;10000),""," RENT")&amp;IF(OR(I61=1,I61=2,I61=3,I61=4,I61=5,I61=6,I61=7,I61=8,I61=9,I61=10,I61=11,I61=12),""," HH#")&amp;IF(OR(H61=0.5,H61=1,H61=2,H61=3,H61=4,H61=5),""," BR"))</f>
        <v/>
      </c>
    </row>
    <row r="62" customFormat="false" ht="12.75" hidden="false" customHeight="false" outlineLevel="0" collapsed="false">
      <c r="A62" s="1" t="str">
        <f aca="false">CONCATENATE("CA-",$H$11)</f>
        <v>CA-0</v>
      </c>
      <c r="B62" s="80" t="n">
        <f aca="false">$D$11</f>
        <v>46232</v>
      </c>
      <c r="C62" s="83"/>
      <c r="D62" s="83"/>
      <c r="E62" s="82"/>
      <c r="F62" s="82"/>
      <c r="G62" s="83"/>
      <c r="H62" s="82"/>
      <c r="I62" s="93"/>
      <c r="J62" s="86"/>
      <c r="K62" s="86"/>
      <c r="L62" s="94" t="n">
        <f aca="false">J62+K62</f>
        <v>0</v>
      </c>
      <c r="M62" s="95"/>
      <c r="N62" s="99"/>
      <c r="O62" s="99"/>
      <c r="P62" s="82"/>
      <c r="Q62" s="91"/>
      <c r="R62" s="86"/>
      <c r="S62" s="86"/>
      <c r="T62" s="92" t="str">
        <f aca="true">IF(O62="vacant",IF(AND(Q62&gt;32142,Q62&lt;(TODAY()+60)),"","VDATE"),"")&amp;IF(OR(O62="",O62="exempt",O62="vacant"),"",IF(AND(Q62&gt;32142,Q62&lt;(TODAY()+60)),"","MIDATE")&amp;IF(AND(R62&gt;=0,R62&lt;200000),""," INCOME")&amp;IF(OR(P62=1,P62=2,P62=3,P62=4,P62=5,P62=6,P62=7,P62=8,P62=9,P62=10,P62=11,P62=12),""," MI#")&amp;IF(AND(K62&gt;=0,K62&lt;1000),""," UTIL")&amp;IF(AND(J62&gt;=0,J62&lt;10000),""," RENT")&amp;IF(OR(I62=1,I62=2,I62=3,I62=4,I62=5,I62=6,I62=7,I62=8,I62=9,I62=10,I62=11,I62=12),""," HH#")&amp;IF(OR(H62=0.5,H62=1,H62=2,H62=3,H62=4,H62=5),""," BR"))</f>
        <v/>
      </c>
    </row>
    <row r="63" customFormat="false" ht="12.75" hidden="false" customHeight="false" outlineLevel="0" collapsed="false">
      <c r="A63" s="1" t="str">
        <f aca="false">CONCATENATE("CA-",$H$11)</f>
        <v>CA-0</v>
      </c>
      <c r="B63" s="80" t="n">
        <f aca="false">$D$11</f>
        <v>46232</v>
      </c>
      <c r="C63" s="83"/>
      <c r="D63" s="83"/>
      <c r="E63" s="82"/>
      <c r="F63" s="82"/>
      <c r="G63" s="83"/>
      <c r="H63" s="82"/>
      <c r="I63" s="93"/>
      <c r="J63" s="86"/>
      <c r="K63" s="86"/>
      <c r="L63" s="94" t="n">
        <f aca="false">J63+K63</f>
        <v>0</v>
      </c>
      <c r="M63" s="95"/>
      <c r="N63" s="99"/>
      <c r="O63" s="99"/>
      <c r="P63" s="82"/>
      <c r="Q63" s="91"/>
      <c r="R63" s="86"/>
      <c r="S63" s="86"/>
      <c r="T63" s="92" t="str">
        <f aca="true">IF(O63="vacant",IF(AND(Q63&gt;32142,Q63&lt;(TODAY()+60)),"","VDATE"),"")&amp;IF(OR(O63="",O63="exempt",O63="vacant"),"",IF(AND(Q63&gt;32142,Q63&lt;(TODAY()+60)),"","MIDATE")&amp;IF(AND(R63&gt;=0,R63&lt;200000),""," INCOME")&amp;IF(OR(P63=1,P63=2,P63=3,P63=4,P63=5,P63=6,P63=7,P63=8,P63=9,P63=10,P63=11,P63=12),""," MI#")&amp;IF(AND(K63&gt;=0,K63&lt;1000),""," UTIL")&amp;IF(AND(J63&gt;=0,J63&lt;10000),""," RENT")&amp;IF(OR(I63=1,I63=2,I63=3,I63=4,I63=5,I63=6,I63=7,I63=8,I63=9,I63=10,I63=11,I63=12),""," HH#")&amp;IF(OR(H63=0.5,H63=1,H63=2,H63=3,H63=4,H63=5),""," BR"))</f>
        <v/>
      </c>
    </row>
    <row r="64" customFormat="false" ht="12.75" hidden="false" customHeight="false" outlineLevel="0" collapsed="false">
      <c r="A64" s="1" t="str">
        <f aca="false">CONCATENATE("CA-",$H$11)</f>
        <v>CA-0</v>
      </c>
      <c r="B64" s="80" t="n">
        <f aca="false">$D$11</f>
        <v>46232</v>
      </c>
      <c r="C64" s="83"/>
      <c r="D64" s="83"/>
      <c r="E64" s="82"/>
      <c r="F64" s="82"/>
      <c r="G64" s="83"/>
      <c r="H64" s="82"/>
      <c r="I64" s="93"/>
      <c r="J64" s="86"/>
      <c r="K64" s="86"/>
      <c r="L64" s="94" t="n">
        <f aca="false">J64+K64</f>
        <v>0</v>
      </c>
      <c r="M64" s="95"/>
      <c r="N64" s="99"/>
      <c r="O64" s="99"/>
      <c r="P64" s="82"/>
      <c r="Q64" s="91"/>
      <c r="R64" s="86"/>
      <c r="S64" s="86"/>
      <c r="T64" s="92" t="str">
        <f aca="true">IF(O64="vacant",IF(AND(Q64&gt;32142,Q64&lt;(TODAY()+60)),"","VDATE"),"")&amp;IF(OR(O64="",O64="exempt",O64="vacant"),"",IF(AND(Q64&gt;32142,Q64&lt;(TODAY()+60)),"","MIDATE")&amp;IF(AND(R64&gt;=0,R64&lt;200000),""," INCOME")&amp;IF(OR(P64=1,P64=2,P64=3,P64=4,P64=5,P64=6,P64=7,P64=8,P64=9,P64=10,P64=11,P64=12),""," MI#")&amp;IF(AND(K64&gt;=0,K64&lt;1000),""," UTIL")&amp;IF(AND(J64&gt;=0,J64&lt;10000),""," RENT")&amp;IF(OR(I64=1,I64=2,I64=3,I64=4,I64=5,I64=6,I64=7,I64=8,I64=9,I64=10,I64=11,I64=12),""," HH#")&amp;IF(OR(H64=0.5,H64=1,H64=2,H64=3,H64=4,H64=5),""," BR"))</f>
        <v/>
      </c>
    </row>
    <row r="65" customFormat="false" ht="12.75" hidden="false" customHeight="false" outlineLevel="0" collapsed="false">
      <c r="A65" s="1" t="str">
        <f aca="false">CONCATENATE("CA-",$H$11)</f>
        <v>CA-0</v>
      </c>
      <c r="B65" s="80" t="n">
        <f aca="false">$D$11</f>
        <v>46232</v>
      </c>
      <c r="C65" s="83"/>
      <c r="D65" s="83"/>
      <c r="E65" s="82"/>
      <c r="F65" s="82"/>
      <c r="G65" s="83"/>
      <c r="H65" s="82"/>
      <c r="I65" s="93"/>
      <c r="J65" s="86"/>
      <c r="K65" s="86"/>
      <c r="L65" s="94" t="n">
        <f aca="false">J65+K65</f>
        <v>0</v>
      </c>
      <c r="M65" s="95"/>
      <c r="N65" s="99"/>
      <c r="O65" s="99"/>
      <c r="P65" s="82"/>
      <c r="Q65" s="91"/>
      <c r="R65" s="86"/>
      <c r="S65" s="86"/>
      <c r="T65" s="92" t="str">
        <f aca="true">IF(O65="vacant",IF(AND(Q65&gt;32142,Q65&lt;(TODAY()+60)),"","VDATE"),"")&amp;IF(OR(O65="",O65="exempt",O65="vacant"),"",IF(AND(Q65&gt;32142,Q65&lt;(TODAY()+60)),"","MIDATE")&amp;IF(AND(R65&gt;=0,R65&lt;200000),""," INCOME")&amp;IF(OR(P65=1,P65=2,P65=3,P65=4,P65=5,P65=6,P65=7,P65=8,P65=9,P65=10,P65=11,P65=12),""," MI#")&amp;IF(AND(K65&gt;=0,K65&lt;1000),""," UTIL")&amp;IF(AND(J65&gt;=0,J65&lt;10000),""," RENT")&amp;IF(OR(I65=1,I65=2,I65=3,I65=4,I65=5,I65=6,I65=7,I65=8,I65=9,I65=10,I65=11,I65=12),""," HH#")&amp;IF(OR(H65=0.5,H65=1,H65=2,H65=3,H65=4,H65=5),""," BR"))</f>
        <v/>
      </c>
    </row>
    <row r="66" customFormat="false" ht="12.75" hidden="false" customHeight="false" outlineLevel="0" collapsed="false">
      <c r="A66" s="1" t="str">
        <f aca="false">CONCATENATE("CA-",$H$11)</f>
        <v>CA-0</v>
      </c>
      <c r="B66" s="80" t="n">
        <f aca="false">$D$11</f>
        <v>46232</v>
      </c>
      <c r="C66" s="83"/>
      <c r="D66" s="83"/>
      <c r="E66" s="82"/>
      <c r="F66" s="82"/>
      <c r="G66" s="83"/>
      <c r="H66" s="82"/>
      <c r="I66" s="93"/>
      <c r="J66" s="86"/>
      <c r="K66" s="86"/>
      <c r="L66" s="94" t="n">
        <f aca="false">J66+K66</f>
        <v>0</v>
      </c>
      <c r="M66" s="95"/>
      <c r="N66" s="99"/>
      <c r="O66" s="99"/>
      <c r="P66" s="82"/>
      <c r="Q66" s="91"/>
      <c r="R66" s="86"/>
      <c r="S66" s="86"/>
      <c r="T66" s="92" t="str">
        <f aca="true">IF(O66="vacant",IF(AND(Q66&gt;32142,Q66&lt;(TODAY()+60)),"","VDATE"),"")&amp;IF(OR(O66="",O66="exempt",O66="vacant"),"",IF(AND(Q66&gt;32142,Q66&lt;(TODAY()+60)),"","MIDATE")&amp;IF(AND(R66&gt;=0,R66&lt;200000),""," INCOME")&amp;IF(OR(P66=1,P66=2,P66=3,P66=4,P66=5,P66=6,P66=7,P66=8,P66=9,P66=10,P66=11,P66=12),""," MI#")&amp;IF(AND(K66&gt;=0,K66&lt;1000),""," UTIL")&amp;IF(AND(J66&gt;=0,J66&lt;10000),""," RENT")&amp;IF(OR(I66=1,I66=2,I66=3,I66=4,I66=5,I66=6,I66=7,I66=8,I66=9,I66=10,I66=11,I66=12),""," HH#")&amp;IF(OR(H66=0.5,H66=1,H66=2,H66=3,H66=4,H66=5),""," BR"))</f>
        <v/>
      </c>
    </row>
    <row r="67" customFormat="false" ht="12.75" hidden="false" customHeight="false" outlineLevel="0" collapsed="false">
      <c r="A67" s="1" t="str">
        <f aca="false">CONCATENATE("CA-",$H$11)</f>
        <v>CA-0</v>
      </c>
      <c r="B67" s="80" t="n">
        <f aca="false">$D$11</f>
        <v>46232</v>
      </c>
      <c r="C67" s="83"/>
      <c r="D67" s="83"/>
      <c r="E67" s="82"/>
      <c r="F67" s="82"/>
      <c r="G67" s="83"/>
      <c r="H67" s="82"/>
      <c r="I67" s="93"/>
      <c r="J67" s="86"/>
      <c r="K67" s="86"/>
      <c r="L67" s="94" t="n">
        <f aca="false">J67+K67</f>
        <v>0</v>
      </c>
      <c r="M67" s="95"/>
      <c r="N67" s="99"/>
      <c r="O67" s="99"/>
      <c r="P67" s="82"/>
      <c r="Q67" s="91"/>
      <c r="R67" s="86"/>
      <c r="S67" s="86"/>
      <c r="T67" s="92" t="str">
        <f aca="true">IF(O67="vacant",IF(AND(Q67&gt;32142,Q67&lt;(TODAY()+60)),"","VDATE"),"")&amp;IF(OR(O67="",O67="exempt",O67="vacant"),"",IF(AND(Q67&gt;32142,Q67&lt;(TODAY()+60)),"","MIDATE")&amp;IF(AND(R67&gt;=0,R67&lt;200000),""," INCOME")&amp;IF(OR(P67=1,P67=2,P67=3,P67=4,P67=5,P67=6,P67=7,P67=8,P67=9,P67=10,P67=11,P67=12),""," MI#")&amp;IF(AND(K67&gt;=0,K67&lt;1000),""," UTIL")&amp;IF(AND(J67&gt;=0,J67&lt;10000),""," RENT")&amp;IF(OR(I67=1,I67=2,I67=3,I67=4,I67=5,I67=6,I67=7,I67=8,I67=9,I67=10,I67=11,I67=12),""," HH#")&amp;IF(OR(H67=0.5,H67=1,H67=2,H67=3,H67=4,H67=5),""," BR"))</f>
        <v/>
      </c>
    </row>
    <row r="68" customFormat="false" ht="12.75" hidden="false" customHeight="false" outlineLevel="0" collapsed="false">
      <c r="A68" s="1" t="str">
        <f aca="false">CONCATENATE("CA-",$H$11)</f>
        <v>CA-0</v>
      </c>
      <c r="B68" s="80" t="n">
        <f aca="false">$D$11</f>
        <v>46232</v>
      </c>
      <c r="C68" s="83"/>
      <c r="D68" s="83"/>
      <c r="E68" s="82"/>
      <c r="F68" s="82"/>
      <c r="G68" s="83"/>
      <c r="H68" s="82"/>
      <c r="I68" s="93"/>
      <c r="J68" s="86"/>
      <c r="K68" s="86"/>
      <c r="L68" s="94" t="n">
        <f aca="false">J68+K68</f>
        <v>0</v>
      </c>
      <c r="M68" s="95"/>
      <c r="N68" s="99"/>
      <c r="O68" s="99"/>
      <c r="P68" s="82"/>
      <c r="Q68" s="91"/>
      <c r="R68" s="86"/>
      <c r="S68" s="86"/>
      <c r="T68" s="92" t="str">
        <f aca="true">IF(O68="vacant",IF(AND(Q68&gt;32142,Q68&lt;(TODAY()+60)),"","VDATE"),"")&amp;IF(OR(O68="",O68="exempt",O68="vacant"),"",IF(AND(Q68&gt;32142,Q68&lt;(TODAY()+60)),"","MIDATE")&amp;IF(AND(R68&gt;=0,R68&lt;200000),""," INCOME")&amp;IF(OR(P68=1,P68=2,P68=3,P68=4,P68=5,P68=6,P68=7,P68=8,P68=9,P68=10,P68=11,P68=12),""," MI#")&amp;IF(AND(K68&gt;=0,K68&lt;1000),""," UTIL")&amp;IF(AND(J68&gt;=0,J68&lt;10000),""," RENT")&amp;IF(OR(I68=1,I68=2,I68=3,I68=4,I68=5,I68=6,I68=7,I68=8,I68=9,I68=10,I68=11,I68=12),""," HH#")&amp;IF(OR(H68=0.5,H68=1,H68=2,H68=3,H68=4,H68=5),""," BR"))</f>
        <v/>
      </c>
    </row>
    <row r="69" customFormat="false" ht="12.75" hidden="false" customHeight="false" outlineLevel="0" collapsed="false">
      <c r="A69" s="1" t="str">
        <f aca="false">CONCATENATE("CA-",$H$11)</f>
        <v>CA-0</v>
      </c>
      <c r="B69" s="80" t="n">
        <f aca="false">$D$11</f>
        <v>46232</v>
      </c>
      <c r="C69" s="83"/>
      <c r="D69" s="83"/>
      <c r="E69" s="82"/>
      <c r="F69" s="82"/>
      <c r="G69" s="83"/>
      <c r="H69" s="82"/>
      <c r="I69" s="93"/>
      <c r="J69" s="86"/>
      <c r="K69" s="86"/>
      <c r="L69" s="94" t="n">
        <f aca="false">J69+K69</f>
        <v>0</v>
      </c>
      <c r="M69" s="95"/>
      <c r="N69" s="90"/>
      <c r="O69" s="99"/>
      <c r="P69" s="82"/>
      <c r="Q69" s="91"/>
      <c r="R69" s="86"/>
      <c r="S69" s="86"/>
      <c r="T69" s="92" t="str">
        <f aca="true">IF(O69="vacant",IF(AND(Q69&gt;32142,Q69&lt;(TODAY()+60)),"","VDATE"),"")&amp;IF(OR(O69="",O69="exempt",O69="vacant"),"",IF(AND(Q69&gt;32142,Q69&lt;(TODAY()+60)),"","MIDATE")&amp;IF(AND(R69&gt;=0,R69&lt;200000),""," INCOME")&amp;IF(OR(P69=1,P69=2,P69=3,P69=4,P69=5,P69=6,P69=7,P69=8,P69=9,P69=10,P69=11,P69=12),""," MI#")&amp;IF(AND(K69&gt;=0,K69&lt;1000),""," UTIL")&amp;IF(AND(J69&gt;=0,J69&lt;10000),""," RENT")&amp;IF(OR(I69=1,I69=2,I69=3,I69=4,I69=5,I69=6,I69=7,I69=8,I69=9,I69=10,I69=11,I69=12),""," HH#")&amp;IF(OR(H69=0.5,H69=1,H69=2,H69=3,H69=4,H69=5),""," BR"))</f>
        <v/>
      </c>
    </row>
    <row r="70" customFormat="false" ht="12.75" hidden="false" customHeight="false" outlineLevel="0" collapsed="false">
      <c r="A70" s="1" t="str">
        <f aca="false">CONCATENATE("CA-",$H$11)</f>
        <v>CA-0</v>
      </c>
      <c r="B70" s="80" t="n">
        <f aca="false">$D$11</f>
        <v>46232</v>
      </c>
      <c r="C70" s="83"/>
      <c r="D70" s="83"/>
      <c r="E70" s="82"/>
      <c r="F70" s="82"/>
      <c r="G70" s="83"/>
      <c r="H70" s="82"/>
      <c r="I70" s="93"/>
      <c r="J70" s="86"/>
      <c r="K70" s="86"/>
      <c r="L70" s="94" t="n">
        <f aca="false">J70+K70</f>
        <v>0</v>
      </c>
      <c r="M70" s="95"/>
      <c r="N70" s="99"/>
      <c r="O70" s="99"/>
      <c r="P70" s="82"/>
      <c r="Q70" s="91"/>
      <c r="R70" s="86"/>
      <c r="S70" s="86"/>
      <c r="T70" s="92" t="str">
        <f aca="true">IF(O70="vacant",IF(AND(Q70&gt;32142,Q70&lt;(TODAY()+60)),"","VDATE"),"")&amp;IF(OR(O70="",O70="exempt",O70="vacant"),"",IF(AND(Q70&gt;32142,Q70&lt;(TODAY()+60)),"","MIDATE")&amp;IF(AND(R70&gt;=0,R70&lt;200000),""," INCOME")&amp;IF(OR(P70=1,P70=2,P70=3,P70=4,P70=5,P70=6,P70=7,P70=8,P70=9,P70=10,P70=11,P70=12),""," MI#")&amp;IF(AND(K70&gt;=0,K70&lt;1000),""," UTIL")&amp;IF(AND(J70&gt;=0,J70&lt;10000),""," RENT")&amp;IF(OR(I70=1,I70=2,I70=3,I70=4,I70=5,I70=6,I70=7,I70=8,I70=9,I70=10,I70=11,I70=12),""," HH#")&amp;IF(OR(H70=0.5,H70=1,H70=2,H70=3,H70=4,H70=5),""," BR"))</f>
        <v/>
      </c>
    </row>
    <row r="71" customFormat="false" ht="12.75" hidden="false" customHeight="false" outlineLevel="0" collapsed="false">
      <c r="A71" s="1" t="str">
        <f aca="false">CONCATENATE("CA-",$H$11)</f>
        <v>CA-0</v>
      </c>
      <c r="B71" s="80" t="n">
        <f aca="false">$D$11</f>
        <v>46232</v>
      </c>
      <c r="C71" s="83"/>
      <c r="D71" s="83"/>
      <c r="E71" s="82"/>
      <c r="F71" s="82"/>
      <c r="G71" s="83"/>
      <c r="H71" s="82"/>
      <c r="I71" s="93"/>
      <c r="J71" s="86"/>
      <c r="K71" s="86"/>
      <c r="L71" s="94" t="n">
        <f aca="false">J71+K71</f>
        <v>0</v>
      </c>
      <c r="M71" s="95"/>
      <c r="N71" s="99"/>
      <c r="O71" s="99"/>
      <c r="P71" s="82"/>
      <c r="Q71" s="91"/>
      <c r="R71" s="86"/>
      <c r="S71" s="86"/>
      <c r="T71" s="92" t="str">
        <f aca="true">IF(O71="vacant",IF(AND(Q71&gt;32142,Q71&lt;(TODAY()+60)),"","VDATE"),"")&amp;IF(OR(O71="",O71="exempt",O71="vacant"),"",IF(AND(Q71&gt;32142,Q71&lt;(TODAY()+60)),"","MIDATE")&amp;IF(AND(R71&gt;=0,R71&lt;200000),""," INCOME")&amp;IF(OR(P71=1,P71=2,P71=3,P71=4,P71=5,P71=6,P71=7,P71=8,P71=9,P71=10,P71=11,P71=12),""," MI#")&amp;IF(AND(K71&gt;=0,K71&lt;1000),""," UTIL")&amp;IF(AND(J71&gt;=0,J71&lt;10000),""," RENT")&amp;IF(OR(I71=1,I71=2,I71=3,I71=4,I71=5,I71=6,I71=7,I71=8,I71=9,I71=10,I71=11,I71=12),""," HH#")&amp;IF(OR(H71=0.5,H71=1,H71=2,H71=3,H71=4,H71=5),""," BR"))</f>
        <v/>
      </c>
    </row>
    <row r="72" customFormat="false" ht="12.75" hidden="false" customHeight="false" outlineLevel="0" collapsed="false">
      <c r="A72" s="1" t="str">
        <f aca="false">CONCATENATE("CA-",$H$11)</f>
        <v>CA-0</v>
      </c>
      <c r="B72" s="80" t="n">
        <f aca="false">$D$11</f>
        <v>46232</v>
      </c>
      <c r="C72" s="83"/>
      <c r="D72" s="83"/>
      <c r="E72" s="82"/>
      <c r="F72" s="82"/>
      <c r="G72" s="83"/>
      <c r="H72" s="82"/>
      <c r="I72" s="93"/>
      <c r="J72" s="86"/>
      <c r="K72" s="86"/>
      <c r="L72" s="94" t="n">
        <f aca="false">J72+K72</f>
        <v>0</v>
      </c>
      <c r="M72" s="95"/>
      <c r="N72" s="99"/>
      <c r="O72" s="99"/>
      <c r="P72" s="82"/>
      <c r="Q72" s="91"/>
      <c r="R72" s="86"/>
      <c r="S72" s="86"/>
      <c r="T72" s="92" t="str">
        <f aca="true">IF(O72="vacant",IF(AND(Q72&gt;32142,Q72&lt;(TODAY()+60)),"","VDATE"),"")&amp;IF(OR(O72="",O72="exempt",O72="vacant"),"",IF(AND(Q72&gt;32142,Q72&lt;(TODAY()+60)),"","MIDATE")&amp;IF(AND(R72&gt;=0,R72&lt;200000),""," INCOME")&amp;IF(OR(P72=1,P72=2,P72=3,P72=4,P72=5,P72=6,P72=7,P72=8,P72=9,P72=10,P72=11,P72=12),""," MI#")&amp;IF(AND(K72&gt;=0,K72&lt;1000),""," UTIL")&amp;IF(AND(J72&gt;=0,J72&lt;10000),""," RENT")&amp;IF(OR(I72=1,I72=2,I72=3,I72=4,I72=5,I72=6,I72=7,I72=8,I72=9,I72=10,I72=11,I72=12),""," HH#")&amp;IF(OR(H72=0.5,H72=1,H72=2,H72=3,H72=4,H72=5),""," BR"))</f>
        <v/>
      </c>
    </row>
    <row r="73" customFormat="false" ht="12.75" hidden="false" customHeight="false" outlineLevel="0" collapsed="false">
      <c r="A73" s="1" t="str">
        <f aca="false">CONCATENATE("CA-",$H$11)</f>
        <v>CA-0</v>
      </c>
      <c r="B73" s="80" t="n">
        <f aca="false">$D$11</f>
        <v>46232</v>
      </c>
      <c r="C73" s="83"/>
      <c r="D73" s="83"/>
      <c r="E73" s="82"/>
      <c r="F73" s="82"/>
      <c r="G73" s="83"/>
      <c r="H73" s="82"/>
      <c r="I73" s="93"/>
      <c r="J73" s="86"/>
      <c r="K73" s="86"/>
      <c r="L73" s="94" t="n">
        <f aca="false">J73+K73</f>
        <v>0</v>
      </c>
      <c r="M73" s="95"/>
      <c r="N73" s="99"/>
      <c r="O73" s="99"/>
      <c r="P73" s="82"/>
      <c r="Q73" s="91"/>
      <c r="R73" s="86"/>
      <c r="S73" s="86"/>
      <c r="T73" s="92" t="str">
        <f aca="true">IF(O73="vacant",IF(AND(Q73&gt;32142,Q73&lt;(TODAY()+60)),"","VDATE"),"")&amp;IF(OR(O73="",O73="exempt",O73="vacant"),"",IF(AND(Q73&gt;32142,Q73&lt;(TODAY()+60)),"","MIDATE")&amp;IF(AND(R73&gt;=0,R73&lt;200000),""," INCOME")&amp;IF(OR(P73=1,P73=2,P73=3,P73=4,P73=5,P73=6,P73=7,P73=8,P73=9,P73=10,P73=11,P73=12),""," MI#")&amp;IF(AND(K73&gt;=0,K73&lt;1000),""," UTIL")&amp;IF(AND(J73&gt;=0,J73&lt;10000),""," RENT")&amp;IF(OR(I73=1,I73=2,I73=3,I73=4,I73=5,I73=6,I73=7,I73=8,I73=9,I73=10,I73=11,I73=12),""," HH#")&amp;IF(OR(H73=0.5,H73=1,H73=2,H73=3,H73=4,H73=5),""," BR"))</f>
        <v/>
      </c>
    </row>
    <row r="74" customFormat="false" ht="12.75" hidden="false" customHeight="false" outlineLevel="0" collapsed="false">
      <c r="A74" s="1" t="str">
        <f aca="false">CONCATENATE("CA-",$H$11)</f>
        <v>CA-0</v>
      </c>
      <c r="B74" s="80" t="n">
        <f aca="false">$D$11</f>
        <v>46232</v>
      </c>
      <c r="C74" s="83"/>
      <c r="D74" s="83"/>
      <c r="E74" s="82"/>
      <c r="F74" s="82"/>
      <c r="G74" s="83"/>
      <c r="H74" s="82"/>
      <c r="I74" s="93"/>
      <c r="J74" s="86"/>
      <c r="K74" s="86"/>
      <c r="L74" s="94" t="n">
        <f aca="false">J74+K74</f>
        <v>0</v>
      </c>
      <c r="M74" s="95"/>
      <c r="N74" s="99"/>
      <c r="O74" s="99"/>
      <c r="P74" s="82"/>
      <c r="Q74" s="91"/>
      <c r="R74" s="86"/>
      <c r="S74" s="86"/>
      <c r="T74" s="92" t="str">
        <f aca="true">IF(O74="vacant",IF(AND(Q74&gt;32142,Q74&lt;(TODAY()+60)),"","VDATE"),"")&amp;IF(OR(O74="",O74="exempt",O74="vacant"),"",IF(AND(Q74&gt;32142,Q74&lt;(TODAY()+60)),"","MIDATE")&amp;IF(AND(R74&gt;=0,R74&lt;200000),""," INCOME")&amp;IF(OR(P74=1,P74=2,P74=3,P74=4,P74=5,P74=6,P74=7,P74=8,P74=9,P74=10,P74=11,P74=12),""," MI#")&amp;IF(AND(K74&gt;=0,K74&lt;1000),""," UTIL")&amp;IF(AND(J74&gt;=0,J74&lt;10000),""," RENT")&amp;IF(OR(I74=1,I74=2,I74=3,I74=4,I74=5,I74=6,I74=7,I74=8,I74=9,I74=10,I74=11,I74=12),""," HH#")&amp;IF(OR(H74=0.5,H74=1,H74=2,H74=3,H74=4,H74=5),""," BR"))</f>
        <v/>
      </c>
    </row>
    <row r="75" customFormat="false" ht="12.75" hidden="false" customHeight="false" outlineLevel="0" collapsed="false">
      <c r="A75" s="1" t="str">
        <f aca="false">CONCATENATE("CA-",$H$11)</f>
        <v>CA-0</v>
      </c>
      <c r="B75" s="80" t="n">
        <f aca="false">$D$11</f>
        <v>46232</v>
      </c>
      <c r="C75" s="83"/>
      <c r="D75" s="83"/>
      <c r="E75" s="82"/>
      <c r="F75" s="82"/>
      <c r="G75" s="83"/>
      <c r="H75" s="82"/>
      <c r="I75" s="93"/>
      <c r="J75" s="86"/>
      <c r="K75" s="86"/>
      <c r="L75" s="94" t="n">
        <f aca="false">J75+K75</f>
        <v>0</v>
      </c>
      <c r="M75" s="95"/>
      <c r="N75" s="99"/>
      <c r="O75" s="99"/>
      <c r="P75" s="82"/>
      <c r="Q75" s="91"/>
      <c r="R75" s="86"/>
      <c r="S75" s="86"/>
      <c r="T75" s="92" t="str">
        <f aca="true">IF(O75="vacant",IF(AND(Q75&gt;32142,Q75&lt;(TODAY()+60)),"","VDATE"),"")&amp;IF(OR(O75="",O75="exempt",O75="vacant"),"",IF(AND(Q75&gt;32142,Q75&lt;(TODAY()+60)),"","MIDATE")&amp;IF(AND(R75&gt;=0,R75&lt;200000),""," INCOME")&amp;IF(OR(P75=1,P75=2,P75=3,P75=4,P75=5,P75=6,P75=7,P75=8,P75=9,P75=10,P75=11,P75=12),""," MI#")&amp;IF(AND(K75&gt;=0,K75&lt;1000),""," UTIL")&amp;IF(AND(J75&gt;=0,J75&lt;10000),""," RENT")&amp;IF(OR(I75=1,I75=2,I75=3,I75=4,I75=5,I75=6,I75=7,I75=8,I75=9,I75=10,I75=11,I75=12),""," HH#")&amp;IF(OR(H75=0.5,H75=1,H75=2,H75=3,H75=4,H75=5),""," BR"))</f>
        <v/>
      </c>
    </row>
    <row r="76" customFormat="false" ht="12.75" hidden="false" customHeight="false" outlineLevel="0" collapsed="false">
      <c r="A76" s="1" t="str">
        <f aca="false">CONCATENATE("CA-",$H$11)</f>
        <v>CA-0</v>
      </c>
      <c r="B76" s="80" t="n">
        <f aca="false">$D$11</f>
        <v>46232</v>
      </c>
      <c r="C76" s="83"/>
      <c r="D76" s="83"/>
      <c r="E76" s="82"/>
      <c r="F76" s="82"/>
      <c r="G76" s="83"/>
      <c r="H76" s="82"/>
      <c r="I76" s="93"/>
      <c r="J76" s="86"/>
      <c r="K76" s="86"/>
      <c r="L76" s="94" t="n">
        <f aca="false">J76+K76</f>
        <v>0</v>
      </c>
      <c r="M76" s="95"/>
      <c r="N76" s="99"/>
      <c r="O76" s="99"/>
      <c r="P76" s="82"/>
      <c r="Q76" s="91"/>
      <c r="R76" s="86"/>
      <c r="S76" s="86"/>
      <c r="T76" s="92" t="str">
        <f aca="true">IF(O76="vacant",IF(AND(Q76&gt;32142,Q76&lt;(TODAY()+60)),"","VDATE"),"")&amp;IF(OR(O76="",O76="exempt",O76="vacant"),"",IF(AND(Q76&gt;32142,Q76&lt;(TODAY()+60)),"","MIDATE")&amp;IF(AND(R76&gt;=0,R76&lt;200000),""," INCOME")&amp;IF(OR(P76=1,P76=2,P76=3,P76=4,P76=5,P76=6,P76=7,P76=8,P76=9,P76=10,P76=11,P76=12),""," MI#")&amp;IF(AND(K76&gt;=0,K76&lt;1000),""," UTIL")&amp;IF(AND(J76&gt;=0,J76&lt;10000),""," RENT")&amp;IF(OR(I76=1,I76=2,I76=3,I76=4,I76=5,I76=6,I76=7,I76=8,I76=9,I76=10,I76=11,I76=12),""," HH#")&amp;IF(OR(H76=0.5,H76=1,H76=2,H76=3,H76=4,H76=5),""," BR"))</f>
        <v/>
      </c>
    </row>
    <row r="77" customFormat="false" ht="12.75" hidden="false" customHeight="false" outlineLevel="0" collapsed="false">
      <c r="A77" s="1" t="str">
        <f aca="false">CONCATENATE("CA-",$H$11)</f>
        <v>CA-0</v>
      </c>
      <c r="B77" s="80" t="n">
        <f aca="false">$D$11</f>
        <v>46232</v>
      </c>
      <c r="C77" s="83"/>
      <c r="D77" s="83"/>
      <c r="E77" s="82"/>
      <c r="F77" s="82"/>
      <c r="G77" s="83"/>
      <c r="H77" s="82"/>
      <c r="I77" s="93"/>
      <c r="J77" s="86"/>
      <c r="K77" s="86"/>
      <c r="L77" s="94" t="n">
        <f aca="false">J77+K77</f>
        <v>0</v>
      </c>
      <c r="M77" s="95"/>
      <c r="N77" s="99"/>
      <c r="O77" s="99"/>
      <c r="P77" s="82"/>
      <c r="Q77" s="91"/>
      <c r="R77" s="86"/>
      <c r="S77" s="86"/>
      <c r="T77" s="92" t="str">
        <f aca="true">IF(O77="vacant",IF(AND(Q77&gt;32142,Q77&lt;(TODAY()+60)),"","VDATE"),"")&amp;IF(OR(O77="",O77="exempt",O77="vacant"),"",IF(AND(Q77&gt;32142,Q77&lt;(TODAY()+60)),"","MIDATE")&amp;IF(AND(R77&gt;=0,R77&lt;200000),""," INCOME")&amp;IF(OR(P77=1,P77=2,P77=3,P77=4,P77=5,P77=6,P77=7,P77=8,P77=9,P77=10,P77=11,P77=12),""," MI#")&amp;IF(AND(K77&gt;=0,K77&lt;1000),""," UTIL")&amp;IF(AND(J77&gt;=0,J77&lt;10000),""," RENT")&amp;IF(OR(I77=1,I77=2,I77=3,I77=4,I77=5,I77=6,I77=7,I77=8,I77=9,I77=10,I77=11,I77=12),""," HH#")&amp;IF(OR(H77=0.5,H77=1,H77=2,H77=3,H77=4,H77=5),""," BR"))</f>
        <v/>
      </c>
    </row>
    <row r="78" customFormat="false" ht="12.75" hidden="false" customHeight="false" outlineLevel="0" collapsed="false">
      <c r="A78" s="1" t="str">
        <f aca="false">CONCATENATE("CA-",$H$11)</f>
        <v>CA-0</v>
      </c>
      <c r="B78" s="80" t="n">
        <f aca="false">$D$11</f>
        <v>46232</v>
      </c>
      <c r="C78" s="83"/>
      <c r="D78" s="83"/>
      <c r="E78" s="82"/>
      <c r="F78" s="82"/>
      <c r="G78" s="83"/>
      <c r="H78" s="82"/>
      <c r="I78" s="93"/>
      <c r="J78" s="86"/>
      <c r="K78" s="86"/>
      <c r="L78" s="94" t="n">
        <f aca="false">J78+K78</f>
        <v>0</v>
      </c>
      <c r="M78" s="95"/>
      <c r="N78" s="90"/>
      <c r="O78" s="99"/>
      <c r="P78" s="82"/>
      <c r="Q78" s="91"/>
      <c r="R78" s="86"/>
      <c r="S78" s="86"/>
      <c r="T78" s="92" t="str">
        <f aca="true">IF(O78="vacant",IF(AND(Q78&gt;32142,Q78&lt;(TODAY()+60)),"","VDATE"),"")&amp;IF(OR(O78="",O78="exempt",O78="vacant"),"",IF(AND(Q78&gt;32142,Q78&lt;(TODAY()+60)),"","MIDATE")&amp;IF(AND(R78&gt;=0,R78&lt;200000),""," INCOME")&amp;IF(OR(P78=1,P78=2,P78=3,P78=4,P78=5,P78=6,P78=7,P78=8,P78=9,P78=10,P78=11,P78=12),""," MI#")&amp;IF(AND(K78&gt;=0,K78&lt;1000),""," UTIL")&amp;IF(AND(J78&gt;=0,J78&lt;10000),""," RENT")&amp;IF(OR(I78=1,I78=2,I78=3,I78=4,I78=5,I78=6,I78=7,I78=8,I78=9,I78=10,I78=11,I78=12),""," HH#")&amp;IF(OR(H78=0.5,H78=1,H78=2,H78=3,H78=4,H78=5),""," BR"))</f>
        <v/>
      </c>
    </row>
    <row r="79" customFormat="false" ht="12.75" hidden="false" customHeight="false" outlineLevel="0" collapsed="false">
      <c r="A79" s="1" t="str">
        <f aca="false">CONCATENATE("CA-",$H$11)</f>
        <v>CA-0</v>
      </c>
      <c r="B79" s="80" t="n">
        <f aca="false">$D$11</f>
        <v>46232</v>
      </c>
      <c r="C79" s="83"/>
      <c r="D79" s="83"/>
      <c r="E79" s="82"/>
      <c r="F79" s="82"/>
      <c r="G79" s="83"/>
      <c r="H79" s="82"/>
      <c r="I79" s="93"/>
      <c r="J79" s="86"/>
      <c r="K79" s="86"/>
      <c r="L79" s="94" t="n">
        <f aca="false">J79+K79</f>
        <v>0</v>
      </c>
      <c r="M79" s="95"/>
      <c r="N79" s="99"/>
      <c r="O79" s="99"/>
      <c r="P79" s="82"/>
      <c r="Q79" s="91"/>
      <c r="R79" s="86"/>
      <c r="S79" s="86"/>
      <c r="T79" s="92" t="str">
        <f aca="true">IF(O79="vacant",IF(AND(Q79&gt;32142,Q79&lt;(TODAY()+60)),"","VDATE"),"")&amp;IF(OR(O79="",O79="exempt",O79="vacant"),"",IF(AND(Q79&gt;32142,Q79&lt;(TODAY()+60)),"","MIDATE")&amp;IF(AND(R79&gt;=0,R79&lt;200000),""," INCOME")&amp;IF(OR(P79=1,P79=2,P79=3,P79=4,P79=5,P79=6,P79=7,P79=8,P79=9,P79=10,P79=11,P79=12),""," MI#")&amp;IF(AND(K79&gt;=0,K79&lt;1000),""," UTIL")&amp;IF(AND(J79&gt;=0,J79&lt;10000),""," RENT")&amp;IF(OR(I79=1,I79=2,I79=3,I79=4,I79=5,I79=6,I79=7,I79=8,I79=9,I79=10,I79=11,I79=12),""," HH#")&amp;IF(OR(H79=0.5,H79=1,H79=2,H79=3,H79=4,H79=5),""," BR"))</f>
        <v/>
      </c>
    </row>
    <row r="80" customFormat="false" ht="12.75" hidden="false" customHeight="false" outlineLevel="0" collapsed="false">
      <c r="A80" s="1" t="str">
        <f aca="false">CONCATENATE("CA-",$H$11)</f>
        <v>CA-0</v>
      </c>
      <c r="B80" s="80" t="n">
        <f aca="false">$D$11</f>
        <v>46232</v>
      </c>
      <c r="C80" s="83"/>
      <c r="D80" s="83"/>
      <c r="E80" s="82"/>
      <c r="F80" s="82"/>
      <c r="G80" s="83"/>
      <c r="H80" s="82"/>
      <c r="I80" s="93"/>
      <c r="J80" s="86"/>
      <c r="K80" s="86"/>
      <c r="L80" s="94" t="n">
        <f aca="false">J80+K80</f>
        <v>0</v>
      </c>
      <c r="M80" s="95"/>
      <c r="N80" s="99"/>
      <c r="O80" s="99"/>
      <c r="P80" s="82"/>
      <c r="Q80" s="91"/>
      <c r="R80" s="86"/>
      <c r="S80" s="86"/>
      <c r="T80" s="92" t="str">
        <f aca="true">IF(O80="vacant",IF(AND(Q80&gt;32142,Q80&lt;(TODAY()+60)),"","VDATE"),"")&amp;IF(OR(O80="",O80="exempt",O80="vacant"),"",IF(AND(Q80&gt;32142,Q80&lt;(TODAY()+60)),"","MIDATE")&amp;IF(AND(R80&gt;=0,R80&lt;200000),""," INCOME")&amp;IF(OR(P80=1,P80=2,P80=3,P80=4,P80=5,P80=6,P80=7,P80=8,P80=9,P80=10,P80=11,P80=12),""," MI#")&amp;IF(AND(K80&gt;=0,K80&lt;1000),""," UTIL")&amp;IF(AND(J80&gt;=0,J80&lt;10000),""," RENT")&amp;IF(OR(I80=1,I80=2,I80=3,I80=4,I80=5,I80=6,I80=7,I80=8,I80=9,I80=10,I80=11,I80=12),""," HH#")&amp;IF(OR(H80=0.5,H80=1,H80=2,H80=3,H80=4,H80=5),""," BR"))</f>
        <v/>
      </c>
    </row>
    <row r="81" customFormat="false" ht="12.75" hidden="false" customHeight="false" outlineLevel="0" collapsed="false">
      <c r="A81" s="1" t="str">
        <f aca="false">CONCATENATE("CA-",$H$11)</f>
        <v>CA-0</v>
      </c>
      <c r="B81" s="80" t="n">
        <f aca="false">$D$11</f>
        <v>46232</v>
      </c>
      <c r="C81" s="83"/>
      <c r="D81" s="83"/>
      <c r="E81" s="82"/>
      <c r="F81" s="82"/>
      <c r="G81" s="83"/>
      <c r="H81" s="82"/>
      <c r="I81" s="93"/>
      <c r="J81" s="86"/>
      <c r="K81" s="86"/>
      <c r="L81" s="94" t="n">
        <f aca="false">J81+K81</f>
        <v>0</v>
      </c>
      <c r="M81" s="95"/>
      <c r="N81" s="99"/>
      <c r="O81" s="99"/>
      <c r="P81" s="82"/>
      <c r="Q81" s="91"/>
      <c r="R81" s="86"/>
      <c r="S81" s="86"/>
      <c r="T81" s="92" t="str">
        <f aca="true">IF(O81="vacant",IF(AND(Q81&gt;32142,Q81&lt;(TODAY()+60)),"","VDATE"),"")&amp;IF(OR(O81="",O81="exempt",O81="vacant"),"",IF(AND(Q81&gt;32142,Q81&lt;(TODAY()+60)),"","MIDATE")&amp;IF(AND(R81&gt;=0,R81&lt;200000),""," INCOME")&amp;IF(OR(P81=1,P81=2,P81=3,P81=4,P81=5,P81=6,P81=7,P81=8,P81=9,P81=10,P81=11,P81=12),""," MI#")&amp;IF(AND(K81&gt;=0,K81&lt;1000),""," UTIL")&amp;IF(AND(J81&gt;=0,J81&lt;10000),""," RENT")&amp;IF(OR(I81=1,I81=2,I81=3,I81=4,I81=5,I81=6,I81=7,I81=8,I81=9,I81=10,I81=11,I81=12),""," HH#")&amp;IF(OR(H81=0.5,H81=1,H81=2,H81=3,H81=4,H81=5),""," BR"))</f>
        <v/>
      </c>
    </row>
    <row r="82" customFormat="false" ht="12.75" hidden="false" customHeight="false" outlineLevel="0" collapsed="false">
      <c r="A82" s="1" t="str">
        <f aca="false">CONCATENATE("CA-",$H$11)</f>
        <v>CA-0</v>
      </c>
      <c r="B82" s="80" t="n">
        <f aca="false">$D$11</f>
        <v>46232</v>
      </c>
      <c r="C82" s="83"/>
      <c r="D82" s="83"/>
      <c r="E82" s="82"/>
      <c r="F82" s="82"/>
      <c r="G82" s="83"/>
      <c r="H82" s="82"/>
      <c r="I82" s="93"/>
      <c r="J82" s="86"/>
      <c r="K82" s="86"/>
      <c r="L82" s="94" t="n">
        <f aca="false">J82+K82</f>
        <v>0</v>
      </c>
      <c r="M82" s="95"/>
      <c r="N82" s="99"/>
      <c r="O82" s="99"/>
      <c r="P82" s="82"/>
      <c r="Q82" s="91"/>
      <c r="R82" s="86"/>
      <c r="S82" s="86"/>
      <c r="T82" s="92" t="str">
        <f aca="true">IF(O82="vacant",IF(AND(Q82&gt;32142,Q82&lt;(TODAY()+60)),"","VDATE"),"")&amp;IF(OR(O82="",O82="exempt",O82="vacant"),"",IF(AND(Q82&gt;32142,Q82&lt;(TODAY()+60)),"","MIDATE")&amp;IF(AND(R82&gt;=0,R82&lt;200000),""," INCOME")&amp;IF(OR(P82=1,P82=2,P82=3,P82=4,P82=5,P82=6,P82=7,P82=8,P82=9,P82=10,P82=11,P82=12),""," MI#")&amp;IF(AND(K82&gt;=0,K82&lt;1000),""," UTIL")&amp;IF(AND(J82&gt;=0,J82&lt;10000),""," RENT")&amp;IF(OR(I82=1,I82=2,I82=3,I82=4,I82=5,I82=6,I82=7,I82=8,I82=9,I82=10,I82=11,I82=12),""," HH#")&amp;IF(OR(H82=0.5,H82=1,H82=2,H82=3,H82=4,H82=5),""," BR"))</f>
        <v/>
      </c>
    </row>
    <row r="83" customFormat="false" ht="12.75" hidden="false" customHeight="false" outlineLevel="0" collapsed="false">
      <c r="A83" s="1" t="str">
        <f aca="false">CONCATENATE("CA-",$H$11)</f>
        <v>CA-0</v>
      </c>
      <c r="B83" s="80" t="n">
        <f aca="false">$D$11</f>
        <v>46232</v>
      </c>
      <c r="C83" s="83"/>
      <c r="D83" s="83"/>
      <c r="E83" s="82"/>
      <c r="F83" s="82"/>
      <c r="G83" s="83"/>
      <c r="H83" s="82"/>
      <c r="I83" s="93"/>
      <c r="J83" s="86"/>
      <c r="K83" s="86"/>
      <c r="L83" s="94" t="n">
        <f aca="false">J83+K83</f>
        <v>0</v>
      </c>
      <c r="M83" s="95"/>
      <c r="N83" s="99"/>
      <c r="O83" s="99"/>
      <c r="P83" s="82"/>
      <c r="Q83" s="91"/>
      <c r="R83" s="86"/>
      <c r="S83" s="86"/>
      <c r="T83" s="92" t="str">
        <f aca="true">IF(O83="vacant",IF(AND(Q83&gt;32142,Q83&lt;(TODAY()+60)),"","VDATE"),"")&amp;IF(OR(O83="",O83="exempt",O83="vacant"),"",IF(AND(Q83&gt;32142,Q83&lt;(TODAY()+60)),"","MIDATE")&amp;IF(AND(R83&gt;=0,R83&lt;200000),""," INCOME")&amp;IF(OR(P83=1,P83=2,P83=3,P83=4,P83=5,P83=6,P83=7,P83=8,P83=9,P83=10,P83=11,P83=12),""," MI#")&amp;IF(AND(K83&gt;=0,K83&lt;1000),""," UTIL")&amp;IF(AND(J83&gt;=0,J83&lt;10000),""," RENT")&amp;IF(OR(I83=1,I83=2,I83=3,I83=4,I83=5,I83=6,I83=7,I83=8,I83=9,I83=10,I83=11,I83=12),""," HH#")&amp;IF(OR(H83=0.5,H83=1,H83=2,H83=3,H83=4,H83=5),""," BR"))</f>
        <v/>
      </c>
    </row>
    <row r="84" customFormat="false" ht="12.75" hidden="false" customHeight="false" outlineLevel="0" collapsed="false">
      <c r="A84" s="1" t="str">
        <f aca="false">CONCATENATE("CA-",$H$11)</f>
        <v>CA-0</v>
      </c>
      <c r="B84" s="80" t="n">
        <f aca="false">$D$11</f>
        <v>46232</v>
      </c>
      <c r="C84" s="83"/>
      <c r="D84" s="83"/>
      <c r="E84" s="82"/>
      <c r="F84" s="82"/>
      <c r="G84" s="83"/>
      <c r="H84" s="82"/>
      <c r="I84" s="93"/>
      <c r="J84" s="86"/>
      <c r="K84" s="86"/>
      <c r="L84" s="94" t="n">
        <f aca="false">J84+K84</f>
        <v>0</v>
      </c>
      <c r="M84" s="95"/>
      <c r="N84" s="99"/>
      <c r="O84" s="99"/>
      <c r="P84" s="82"/>
      <c r="Q84" s="91"/>
      <c r="R84" s="86"/>
      <c r="S84" s="86"/>
      <c r="T84" s="92" t="str">
        <f aca="true">IF(O84="vacant",IF(AND(Q84&gt;32142,Q84&lt;(TODAY()+60)),"","VDATE"),"")&amp;IF(OR(O84="",O84="exempt",O84="vacant"),"",IF(AND(Q84&gt;32142,Q84&lt;(TODAY()+60)),"","MIDATE")&amp;IF(AND(R84&gt;=0,R84&lt;200000),""," INCOME")&amp;IF(OR(P84=1,P84=2,P84=3,P84=4,P84=5,P84=6,P84=7,P84=8,P84=9,P84=10,P84=11,P84=12),""," MI#")&amp;IF(AND(K84&gt;=0,K84&lt;1000),""," UTIL")&amp;IF(AND(J84&gt;=0,J84&lt;10000),""," RENT")&amp;IF(OR(I84=1,I84=2,I84=3,I84=4,I84=5,I84=6,I84=7,I84=8,I84=9,I84=10,I84=11,I84=12),""," HH#")&amp;IF(OR(H84=0.5,H84=1,H84=2,H84=3,H84=4,H84=5),""," BR"))</f>
        <v/>
      </c>
    </row>
    <row r="85" customFormat="false" ht="12.75" hidden="false" customHeight="false" outlineLevel="0" collapsed="false">
      <c r="A85" s="1" t="str">
        <f aca="false">CONCATENATE("CA-",$H$11)</f>
        <v>CA-0</v>
      </c>
      <c r="B85" s="80" t="n">
        <f aca="false">$D$11</f>
        <v>46232</v>
      </c>
      <c r="C85" s="83"/>
      <c r="D85" s="83"/>
      <c r="E85" s="82"/>
      <c r="F85" s="82"/>
      <c r="G85" s="83"/>
      <c r="H85" s="82"/>
      <c r="I85" s="93"/>
      <c r="J85" s="86"/>
      <c r="K85" s="86"/>
      <c r="L85" s="94" t="n">
        <f aca="false">J85+K85</f>
        <v>0</v>
      </c>
      <c r="M85" s="95"/>
      <c r="N85" s="99"/>
      <c r="O85" s="99"/>
      <c r="P85" s="82"/>
      <c r="Q85" s="91"/>
      <c r="R85" s="86"/>
      <c r="S85" s="86"/>
      <c r="T85" s="92" t="str">
        <f aca="true">IF(O85="vacant",IF(AND(Q85&gt;32142,Q85&lt;(TODAY()+60)),"","VDATE"),"")&amp;IF(OR(O85="",O85="exempt",O85="vacant"),"",IF(AND(Q85&gt;32142,Q85&lt;(TODAY()+60)),"","MIDATE")&amp;IF(AND(R85&gt;=0,R85&lt;200000),""," INCOME")&amp;IF(OR(P85=1,P85=2,P85=3,P85=4,P85=5,P85=6,P85=7,P85=8,P85=9,P85=10,P85=11,P85=12),""," MI#")&amp;IF(AND(K85&gt;=0,K85&lt;1000),""," UTIL")&amp;IF(AND(J85&gt;=0,J85&lt;10000),""," RENT")&amp;IF(OR(I85=1,I85=2,I85=3,I85=4,I85=5,I85=6,I85=7,I85=8,I85=9,I85=10,I85=11,I85=12),""," HH#")&amp;IF(OR(H85=0.5,H85=1,H85=2,H85=3,H85=4,H85=5),""," BR"))</f>
        <v/>
      </c>
    </row>
    <row r="86" customFormat="false" ht="12.75" hidden="false" customHeight="false" outlineLevel="0" collapsed="false">
      <c r="A86" s="1" t="str">
        <f aca="false">CONCATENATE("CA-",$H$11)</f>
        <v>CA-0</v>
      </c>
      <c r="B86" s="80" t="n">
        <f aca="false">$D$11</f>
        <v>46232</v>
      </c>
      <c r="C86" s="83"/>
      <c r="D86" s="83"/>
      <c r="E86" s="82"/>
      <c r="F86" s="82"/>
      <c r="G86" s="83"/>
      <c r="H86" s="82"/>
      <c r="I86" s="93"/>
      <c r="J86" s="86"/>
      <c r="K86" s="86"/>
      <c r="L86" s="94" t="n">
        <f aca="false">J86+K86</f>
        <v>0</v>
      </c>
      <c r="M86" s="95"/>
      <c r="N86" s="99"/>
      <c r="O86" s="99"/>
      <c r="P86" s="82"/>
      <c r="Q86" s="91"/>
      <c r="R86" s="86"/>
      <c r="S86" s="86"/>
      <c r="T86" s="92" t="str">
        <f aca="true">IF(O86="vacant",IF(AND(Q86&gt;32142,Q86&lt;(TODAY()+60)),"","VDATE"),"")&amp;IF(OR(O86="",O86="exempt",O86="vacant"),"",IF(AND(Q86&gt;32142,Q86&lt;(TODAY()+60)),"","MIDATE")&amp;IF(AND(R86&gt;=0,R86&lt;200000),""," INCOME")&amp;IF(OR(P86=1,P86=2,P86=3,P86=4,P86=5,P86=6,P86=7,P86=8,P86=9,P86=10,P86=11,P86=12),""," MI#")&amp;IF(AND(K86&gt;=0,K86&lt;1000),""," UTIL")&amp;IF(AND(J86&gt;=0,J86&lt;10000),""," RENT")&amp;IF(OR(I86=1,I86=2,I86=3,I86=4,I86=5,I86=6,I86=7,I86=8,I86=9,I86=10,I86=11,I86=12),""," HH#")&amp;IF(OR(H86=0.5,H86=1,H86=2,H86=3,H86=4,H86=5),""," BR"))</f>
        <v/>
      </c>
    </row>
    <row r="87" customFormat="false" ht="12.75" hidden="false" customHeight="false" outlineLevel="0" collapsed="false">
      <c r="A87" s="1" t="str">
        <f aca="false">CONCATENATE("CA-",$H$11)</f>
        <v>CA-0</v>
      </c>
      <c r="B87" s="80" t="n">
        <f aca="false">$D$11</f>
        <v>46232</v>
      </c>
      <c r="C87" s="83"/>
      <c r="D87" s="83"/>
      <c r="E87" s="82"/>
      <c r="F87" s="82"/>
      <c r="G87" s="83"/>
      <c r="H87" s="82"/>
      <c r="I87" s="93"/>
      <c r="J87" s="86"/>
      <c r="K87" s="86"/>
      <c r="L87" s="94" t="n">
        <f aca="false">J87+K87</f>
        <v>0</v>
      </c>
      <c r="M87" s="95"/>
      <c r="N87" s="90"/>
      <c r="O87" s="99"/>
      <c r="P87" s="82"/>
      <c r="Q87" s="91"/>
      <c r="R87" s="86"/>
      <c r="S87" s="86"/>
      <c r="T87" s="92" t="str">
        <f aca="true">IF(O87="vacant",IF(AND(Q87&gt;32142,Q87&lt;(TODAY()+60)),"","VDATE"),"")&amp;IF(OR(O87="",O87="exempt",O87="vacant"),"",IF(AND(Q87&gt;32142,Q87&lt;(TODAY()+60)),"","MIDATE")&amp;IF(AND(R87&gt;=0,R87&lt;200000),""," INCOME")&amp;IF(OR(P87=1,P87=2,P87=3,P87=4,P87=5,P87=6,P87=7,P87=8,P87=9,P87=10,P87=11,P87=12),""," MI#")&amp;IF(AND(K87&gt;=0,K87&lt;1000),""," UTIL")&amp;IF(AND(J87&gt;=0,J87&lt;10000),""," RENT")&amp;IF(OR(I87=1,I87=2,I87=3,I87=4,I87=5,I87=6,I87=7,I87=8,I87=9,I87=10,I87=11,I87=12),""," HH#")&amp;IF(OR(H87=0.5,H87=1,H87=2,H87=3,H87=4,H87=5),""," BR"))</f>
        <v/>
      </c>
    </row>
    <row r="88" customFormat="false" ht="12.75" hidden="false" customHeight="false" outlineLevel="0" collapsed="false">
      <c r="A88" s="1" t="str">
        <f aca="false">CONCATENATE("CA-",$H$11)</f>
        <v>CA-0</v>
      </c>
      <c r="B88" s="80" t="n">
        <f aca="false">$D$11</f>
        <v>46232</v>
      </c>
      <c r="C88" s="83"/>
      <c r="D88" s="83"/>
      <c r="E88" s="82"/>
      <c r="F88" s="82"/>
      <c r="G88" s="83"/>
      <c r="H88" s="82"/>
      <c r="I88" s="93"/>
      <c r="J88" s="86"/>
      <c r="K88" s="86"/>
      <c r="L88" s="94" t="n">
        <f aca="false">J88+K88</f>
        <v>0</v>
      </c>
      <c r="M88" s="95"/>
      <c r="N88" s="99"/>
      <c r="O88" s="99"/>
      <c r="P88" s="82"/>
      <c r="Q88" s="91"/>
      <c r="R88" s="86"/>
      <c r="S88" s="86"/>
      <c r="T88" s="92" t="str">
        <f aca="true">IF(O88="vacant",IF(AND(Q88&gt;32142,Q88&lt;(TODAY()+60)),"","VDATE"),"")&amp;IF(OR(O88="",O88="exempt",O88="vacant"),"",IF(AND(Q88&gt;32142,Q88&lt;(TODAY()+60)),"","MIDATE")&amp;IF(AND(R88&gt;=0,R88&lt;200000),""," INCOME")&amp;IF(OR(P88=1,P88=2,P88=3,P88=4,P88=5,P88=6,P88=7,P88=8,P88=9,P88=10,P88=11,P88=12),""," MI#")&amp;IF(AND(K88&gt;=0,K88&lt;1000),""," UTIL")&amp;IF(AND(J88&gt;=0,J88&lt;10000),""," RENT")&amp;IF(OR(I88=1,I88=2,I88=3,I88=4,I88=5,I88=6,I88=7,I88=8,I88=9,I88=10,I88=11,I88=12),""," HH#")&amp;IF(OR(H88=0.5,H88=1,H88=2,H88=3,H88=4,H88=5),""," BR"))</f>
        <v/>
      </c>
    </row>
    <row r="89" customFormat="false" ht="12.75" hidden="false" customHeight="false" outlineLevel="0" collapsed="false">
      <c r="A89" s="1" t="str">
        <f aca="false">CONCATENATE("CA-",$H$11)</f>
        <v>CA-0</v>
      </c>
      <c r="B89" s="80" t="n">
        <f aca="false">$D$11</f>
        <v>46232</v>
      </c>
      <c r="C89" s="83"/>
      <c r="D89" s="83"/>
      <c r="E89" s="82"/>
      <c r="F89" s="82"/>
      <c r="G89" s="83"/>
      <c r="H89" s="82"/>
      <c r="I89" s="93"/>
      <c r="J89" s="86"/>
      <c r="K89" s="86"/>
      <c r="L89" s="94" t="n">
        <f aca="false">J89+K89</f>
        <v>0</v>
      </c>
      <c r="M89" s="95"/>
      <c r="N89" s="99"/>
      <c r="O89" s="99"/>
      <c r="P89" s="82"/>
      <c r="Q89" s="91"/>
      <c r="R89" s="86"/>
      <c r="S89" s="86"/>
      <c r="T89" s="92" t="str">
        <f aca="true">IF(O89="vacant",IF(AND(Q89&gt;32142,Q89&lt;(TODAY()+60)),"","VDATE"),"")&amp;IF(OR(O89="",O89="exempt",O89="vacant"),"",IF(AND(Q89&gt;32142,Q89&lt;(TODAY()+60)),"","MIDATE")&amp;IF(AND(R89&gt;=0,R89&lt;200000),""," INCOME")&amp;IF(OR(P89=1,P89=2,P89=3,P89=4,P89=5,P89=6,P89=7,P89=8,P89=9,P89=10,P89=11,P89=12),""," MI#")&amp;IF(AND(K89&gt;=0,K89&lt;1000),""," UTIL")&amp;IF(AND(J89&gt;=0,J89&lt;10000),""," RENT")&amp;IF(OR(I89=1,I89=2,I89=3,I89=4,I89=5,I89=6,I89=7,I89=8,I89=9,I89=10,I89=11,I89=12),""," HH#")&amp;IF(OR(H89=0.5,H89=1,H89=2,H89=3,H89=4,H89=5),""," BR"))</f>
        <v/>
      </c>
    </row>
    <row r="90" customFormat="false" ht="12.75" hidden="false" customHeight="false" outlineLevel="0" collapsed="false">
      <c r="A90" s="1" t="str">
        <f aca="false">CONCATENATE("CA-",$H$11)</f>
        <v>CA-0</v>
      </c>
      <c r="B90" s="80" t="n">
        <f aca="false">$D$11</f>
        <v>46232</v>
      </c>
      <c r="C90" s="83"/>
      <c r="D90" s="83"/>
      <c r="E90" s="82"/>
      <c r="F90" s="82"/>
      <c r="G90" s="83"/>
      <c r="H90" s="82"/>
      <c r="I90" s="93"/>
      <c r="J90" s="86"/>
      <c r="K90" s="86"/>
      <c r="L90" s="94" t="n">
        <f aca="false">J90+K90</f>
        <v>0</v>
      </c>
      <c r="M90" s="95"/>
      <c r="N90" s="99"/>
      <c r="O90" s="99"/>
      <c r="P90" s="82"/>
      <c r="Q90" s="91"/>
      <c r="R90" s="86"/>
      <c r="S90" s="86"/>
      <c r="T90" s="92" t="str">
        <f aca="true">IF(O90="vacant",IF(AND(Q90&gt;32142,Q90&lt;(TODAY()+60)),"","VDATE"),"")&amp;IF(OR(O90="",O90="exempt",O90="vacant"),"",IF(AND(Q90&gt;32142,Q90&lt;(TODAY()+60)),"","MIDATE")&amp;IF(AND(R90&gt;=0,R90&lt;200000),""," INCOME")&amp;IF(OR(P90=1,P90=2,P90=3,P90=4,P90=5,P90=6,P90=7,P90=8,P90=9,P90=10,P90=11,P90=12),""," MI#")&amp;IF(AND(K90&gt;=0,K90&lt;1000),""," UTIL")&amp;IF(AND(J90&gt;=0,J90&lt;10000),""," RENT")&amp;IF(OR(I90=1,I90=2,I90=3,I90=4,I90=5,I90=6,I90=7,I90=8,I90=9,I90=10,I90=11,I90=12),""," HH#")&amp;IF(OR(H90=0.5,H90=1,H90=2,H90=3,H90=4,H90=5),""," BR"))</f>
        <v/>
      </c>
    </row>
    <row r="91" customFormat="false" ht="12.75" hidden="false" customHeight="false" outlineLevel="0" collapsed="false">
      <c r="A91" s="1" t="str">
        <f aca="false">CONCATENATE("CA-",$H$11)</f>
        <v>CA-0</v>
      </c>
      <c r="B91" s="80" t="n">
        <f aca="false">$D$11</f>
        <v>46232</v>
      </c>
      <c r="C91" s="83"/>
      <c r="D91" s="83"/>
      <c r="E91" s="82"/>
      <c r="F91" s="82"/>
      <c r="G91" s="83"/>
      <c r="H91" s="82"/>
      <c r="I91" s="93"/>
      <c r="J91" s="86"/>
      <c r="K91" s="86"/>
      <c r="L91" s="94" t="n">
        <f aca="false">J91+K91</f>
        <v>0</v>
      </c>
      <c r="M91" s="95"/>
      <c r="N91" s="99"/>
      <c r="O91" s="99"/>
      <c r="P91" s="82"/>
      <c r="Q91" s="91"/>
      <c r="R91" s="86"/>
      <c r="S91" s="86"/>
      <c r="T91" s="92" t="str">
        <f aca="true">IF(O91="vacant",IF(AND(Q91&gt;32142,Q91&lt;(TODAY()+60)),"","VDATE"),"")&amp;IF(OR(O91="",O91="exempt",O91="vacant"),"",IF(AND(Q91&gt;32142,Q91&lt;(TODAY()+60)),"","MIDATE")&amp;IF(AND(R91&gt;=0,R91&lt;200000),""," INCOME")&amp;IF(OR(P91=1,P91=2,P91=3,P91=4,P91=5,P91=6,P91=7,P91=8,P91=9,P91=10,P91=11,P91=12),""," MI#")&amp;IF(AND(K91&gt;=0,K91&lt;1000),""," UTIL")&amp;IF(AND(J91&gt;=0,J91&lt;10000),""," RENT")&amp;IF(OR(I91=1,I91=2,I91=3,I91=4,I91=5,I91=6,I91=7,I91=8,I91=9,I91=10,I91=11,I91=12),""," HH#")&amp;IF(OR(H91=0.5,H91=1,H91=2,H91=3,H91=4,H91=5),""," BR"))</f>
        <v/>
      </c>
    </row>
    <row r="92" customFormat="false" ht="12.75" hidden="false" customHeight="false" outlineLevel="0" collapsed="false">
      <c r="A92" s="1" t="str">
        <f aca="false">CONCATENATE("CA-",$H$11)</f>
        <v>CA-0</v>
      </c>
      <c r="B92" s="80" t="n">
        <f aca="false">$D$11</f>
        <v>46232</v>
      </c>
      <c r="C92" s="83"/>
      <c r="D92" s="83"/>
      <c r="E92" s="82"/>
      <c r="F92" s="82"/>
      <c r="G92" s="83"/>
      <c r="H92" s="82"/>
      <c r="I92" s="93"/>
      <c r="J92" s="86"/>
      <c r="K92" s="86"/>
      <c r="L92" s="94" t="n">
        <f aca="false">J92+K92</f>
        <v>0</v>
      </c>
      <c r="M92" s="95"/>
      <c r="N92" s="99"/>
      <c r="O92" s="99"/>
      <c r="P92" s="82"/>
      <c r="Q92" s="91"/>
      <c r="R92" s="86"/>
      <c r="S92" s="86"/>
      <c r="T92" s="92" t="str">
        <f aca="true">IF(O92="vacant",IF(AND(Q92&gt;32142,Q92&lt;(TODAY()+60)),"","VDATE"),"")&amp;IF(OR(O92="",O92="exempt",O92="vacant"),"",IF(AND(Q92&gt;32142,Q92&lt;(TODAY()+60)),"","MIDATE")&amp;IF(AND(R92&gt;=0,R92&lt;200000),""," INCOME")&amp;IF(OR(P92=1,P92=2,P92=3,P92=4,P92=5,P92=6,P92=7,P92=8,P92=9,P92=10,P92=11,P92=12),""," MI#")&amp;IF(AND(K92&gt;=0,K92&lt;1000),""," UTIL")&amp;IF(AND(J92&gt;=0,J92&lt;10000),""," RENT")&amp;IF(OR(I92=1,I92=2,I92=3,I92=4,I92=5,I92=6,I92=7,I92=8,I92=9,I92=10,I92=11,I92=12),""," HH#")&amp;IF(OR(H92=0.5,H92=1,H92=2,H92=3,H92=4,H92=5),""," BR"))</f>
        <v/>
      </c>
    </row>
    <row r="93" customFormat="false" ht="12.75" hidden="false" customHeight="false" outlineLevel="0" collapsed="false">
      <c r="A93" s="1" t="str">
        <f aca="false">CONCATENATE("CA-",$H$11)</f>
        <v>CA-0</v>
      </c>
      <c r="B93" s="80" t="n">
        <f aca="false">$D$11</f>
        <v>46232</v>
      </c>
      <c r="C93" s="83"/>
      <c r="D93" s="83"/>
      <c r="E93" s="82"/>
      <c r="F93" s="82"/>
      <c r="G93" s="83"/>
      <c r="H93" s="82"/>
      <c r="I93" s="93"/>
      <c r="J93" s="86"/>
      <c r="K93" s="86"/>
      <c r="L93" s="94" t="n">
        <f aca="false">J93+K93</f>
        <v>0</v>
      </c>
      <c r="M93" s="95"/>
      <c r="N93" s="99"/>
      <c r="O93" s="99"/>
      <c r="P93" s="82"/>
      <c r="Q93" s="91"/>
      <c r="R93" s="86"/>
      <c r="S93" s="86"/>
      <c r="T93" s="92" t="str">
        <f aca="true">IF(O93="vacant",IF(AND(Q93&gt;32142,Q93&lt;(TODAY()+60)),"","VDATE"),"")&amp;IF(OR(O93="",O93="exempt",O93="vacant"),"",IF(AND(Q93&gt;32142,Q93&lt;(TODAY()+60)),"","MIDATE")&amp;IF(AND(R93&gt;=0,R93&lt;200000),""," INCOME")&amp;IF(OR(P93=1,P93=2,P93=3,P93=4,P93=5,P93=6,P93=7,P93=8,P93=9,P93=10,P93=11,P93=12),""," MI#")&amp;IF(AND(K93&gt;=0,K93&lt;1000),""," UTIL")&amp;IF(AND(J93&gt;=0,J93&lt;10000),""," RENT")&amp;IF(OR(I93=1,I93=2,I93=3,I93=4,I93=5,I93=6,I93=7,I93=8,I93=9,I93=10,I93=11,I93=12),""," HH#")&amp;IF(OR(H93=0.5,H93=1,H93=2,H93=3,H93=4,H93=5),""," BR"))</f>
        <v/>
      </c>
    </row>
    <row r="94" customFormat="false" ht="12.75" hidden="false" customHeight="false" outlineLevel="0" collapsed="false">
      <c r="A94" s="1" t="str">
        <f aca="false">CONCATENATE("CA-",$H$11)</f>
        <v>CA-0</v>
      </c>
      <c r="B94" s="80" t="n">
        <f aca="false">$D$11</f>
        <v>46232</v>
      </c>
      <c r="C94" s="83"/>
      <c r="D94" s="83"/>
      <c r="E94" s="82"/>
      <c r="F94" s="82"/>
      <c r="G94" s="83"/>
      <c r="H94" s="82"/>
      <c r="I94" s="93"/>
      <c r="J94" s="86"/>
      <c r="K94" s="86"/>
      <c r="L94" s="94" t="n">
        <f aca="false">J94+K94</f>
        <v>0</v>
      </c>
      <c r="M94" s="95"/>
      <c r="N94" s="99"/>
      <c r="O94" s="99"/>
      <c r="P94" s="82"/>
      <c r="Q94" s="91"/>
      <c r="R94" s="86"/>
      <c r="S94" s="86"/>
      <c r="T94" s="92" t="str">
        <f aca="true">IF(O94="vacant",IF(AND(Q94&gt;32142,Q94&lt;(TODAY()+60)),"","VDATE"),"")&amp;IF(OR(O94="",O94="exempt",O94="vacant"),"",IF(AND(Q94&gt;32142,Q94&lt;(TODAY()+60)),"","MIDATE")&amp;IF(AND(R94&gt;=0,R94&lt;200000),""," INCOME")&amp;IF(OR(P94=1,P94=2,P94=3,P94=4,P94=5,P94=6,P94=7,P94=8,P94=9,P94=10,P94=11,P94=12),""," MI#")&amp;IF(AND(K94&gt;=0,K94&lt;1000),""," UTIL")&amp;IF(AND(J94&gt;=0,J94&lt;10000),""," RENT")&amp;IF(OR(I94=1,I94=2,I94=3,I94=4,I94=5,I94=6,I94=7,I94=8,I94=9,I94=10,I94=11,I94=12),""," HH#")&amp;IF(OR(H94=0.5,H94=1,H94=2,H94=3,H94=4,H94=5),""," BR"))</f>
        <v/>
      </c>
    </row>
    <row r="95" customFormat="false" ht="12.75" hidden="false" customHeight="false" outlineLevel="0" collapsed="false">
      <c r="A95" s="1" t="str">
        <f aca="false">CONCATENATE("CA-",$H$11)</f>
        <v>CA-0</v>
      </c>
      <c r="B95" s="80" t="n">
        <f aca="false">$D$11</f>
        <v>46232</v>
      </c>
      <c r="C95" s="83"/>
      <c r="D95" s="83"/>
      <c r="E95" s="82"/>
      <c r="F95" s="82"/>
      <c r="G95" s="83"/>
      <c r="H95" s="82"/>
      <c r="I95" s="93"/>
      <c r="J95" s="86"/>
      <c r="K95" s="86"/>
      <c r="L95" s="94" t="n">
        <f aca="false">J95+K95</f>
        <v>0</v>
      </c>
      <c r="M95" s="95"/>
      <c r="N95" s="99"/>
      <c r="O95" s="99"/>
      <c r="P95" s="82"/>
      <c r="Q95" s="91"/>
      <c r="R95" s="86"/>
      <c r="S95" s="86"/>
      <c r="T95" s="92" t="str">
        <f aca="true">IF(O95="vacant",IF(AND(Q95&gt;32142,Q95&lt;(TODAY()+60)),"","VDATE"),"")&amp;IF(OR(O95="",O95="exempt",O95="vacant"),"",IF(AND(Q95&gt;32142,Q95&lt;(TODAY()+60)),"","MIDATE")&amp;IF(AND(R95&gt;=0,R95&lt;200000),""," INCOME")&amp;IF(OR(P95=1,P95=2,P95=3,P95=4,P95=5,P95=6,P95=7,P95=8,P95=9,P95=10,P95=11,P95=12),""," MI#")&amp;IF(AND(K95&gt;=0,K95&lt;1000),""," UTIL")&amp;IF(AND(J95&gt;=0,J95&lt;10000),""," RENT")&amp;IF(OR(I95=1,I95=2,I95=3,I95=4,I95=5,I95=6,I95=7,I95=8,I95=9,I95=10,I95=11,I95=12),""," HH#")&amp;IF(OR(H95=0.5,H95=1,H95=2,H95=3,H95=4,H95=5),""," BR"))</f>
        <v/>
      </c>
    </row>
    <row r="96" customFormat="false" ht="12.75" hidden="false" customHeight="false" outlineLevel="0" collapsed="false">
      <c r="A96" s="1" t="str">
        <f aca="false">CONCATENATE("CA-",$H$11)</f>
        <v>CA-0</v>
      </c>
      <c r="B96" s="80" t="n">
        <f aca="false">$D$11</f>
        <v>46232</v>
      </c>
      <c r="C96" s="83"/>
      <c r="D96" s="83"/>
      <c r="E96" s="82"/>
      <c r="F96" s="82"/>
      <c r="G96" s="83"/>
      <c r="H96" s="82"/>
      <c r="I96" s="93"/>
      <c r="J96" s="86"/>
      <c r="K96" s="86"/>
      <c r="L96" s="94" t="n">
        <f aca="false">J96+K96</f>
        <v>0</v>
      </c>
      <c r="M96" s="95"/>
      <c r="N96" s="90"/>
      <c r="O96" s="99"/>
      <c r="P96" s="82"/>
      <c r="Q96" s="91"/>
      <c r="R96" s="86"/>
      <c r="S96" s="86"/>
      <c r="T96" s="92" t="str">
        <f aca="true">IF(O96="vacant",IF(AND(Q96&gt;32142,Q96&lt;(TODAY()+60)),"","VDATE"),"")&amp;IF(OR(O96="",O96="exempt",O96="vacant"),"",IF(AND(Q96&gt;32142,Q96&lt;(TODAY()+60)),"","MIDATE")&amp;IF(AND(R96&gt;=0,R96&lt;200000),""," INCOME")&amp;IF(OR(P96=1,P96=2,P96=3,P96=4,P96=5,P96=6,P96=7,P96=8,P96=9,P96=10,P96=11,P96=12),""," MI#")&amp;IF(AND(K96&gt;=0,K96&lt;1000),""," UTIL")&amp;IF(AND(J96&gt;=0,J96&lt;10000),""," RENT")&amp;IF(OR(I96=1,I96=2,I96=3,I96=4,I96=5,I96=6,I96=7,I96=8,I96=9,I96=10,I96=11,I96=12),""," HH#")&amp;IF(OR(H96=0.5,H96=1,H96=2,H96=3,H96=4,H96=5),""," BR"))</f>
        <v/>
      </c>
    </row>
    <row r="97" customFormat="false" ht="12.75" hidden="false" customHeight="false" outlineLevel="0" collapsed="false">
      <c r="A97" s="1" t="str">
        <f aca="false">CONCATENATE("CA-",$H$11)</f>
        <v>CA-0</v>
      </c>
      <c r="B97" s="80" t="n">
        <f aca="false">$D$11</f>
        <v>46232</v>
      </c>
      <c r="C97" s="83"/>
      <c r="D97" s="83"/>
      <c r="E97" s="82"/>
      <c r="F97" s="82"/>
      <c r="G97" s="83"/>
      <c r="H97" s="82"/>
      <c r="I97" s="93"/>
      <c r="J97" s="86"/>
      <c r="K97" s="86"/>
      <c r="L97" s="94" t="n">
        <f aca="false">J97+K97</f>
        <v>0</v>
      </c>
      <c r="M97" s="95"/>
      <c r="N97" s="99"/>
      <c r="O97" s="99"/>
      <c r="P97" s="82"/>
      <c r="Q97" s="91"/>
      <c r="R97" s="86"/>
      <c r="S97" s="86"/>
      <c r="T97" s="92" t="str">
        <f aca="true">IF(O97="vacant",IF(AND(Q97&gt;32142,Q97&lt;(TODAY()+60)),"","VDATE"),"")&amp;IF(OR(O97="",O97="exempt",O97="vacant"),"",IF(AND(Q97&gt;32142,Q97&lt;(TODAY()+60)),"","MIDATE")&amp;IF(AND(R97&gt;=0,R97&lt;200000),""," INCOME")&amp;IF(OR(P97=1,P97=2,P97=3,P97=4,P97=5,P97=6,P97=7,P97=8,P97=9,P97=10,P97=11,P97=12),""," MI#")&amp;IF(AND(K97&gt;=0,K97&lt;1000),""," UTIL")&amp;IF(AND(J97&gt;=0,J97&lt;10000),""," RENT")&amp;IF(OR(I97=1,I97=2,I97=3,I97=4,I97=5,I97=6,I97=7,I97=8,I97=9,I97=10,I97=11,I97=12),""," HH#")&amp;IF(OR(H97=0.5,H97=1,H97=2,H97=3,H97=4,H97=5),""," BR"))</f>
        <v/>
      </c>
    </row>
    <row r="98" customFormat="false" ht="12.75" hidden="false" customHeight="false" outlineLevel="0" collapsed="false">
      <c r="A98" s="1" t="str">
        <f aca="false">CONCATENATE("CA-",$H$11)</f>
        <v>CA-0</v>
      </c>
      <c r="B98" s="80" t="n">
        <f aca="false">$D$11</f>
        <v>46232</v>
      </c>
      <c r="C98" s="83"/>
      <c r="D98" s="83"/>
      <c r="E98" s="82"/>
      <c r="F98" s="82"/>
      <c r="G98" s="83"/>
      <c r="H98" s="82"/>
      <c r="I98" s="93"/>
      <c r="J98" s="86"/>
      <c r="K98" s="86"/>
      <c r="L98" s="94" t="n">
        <f aca="false">J98+K98</f>
        <v>0</v>
      </c>
      <c r="M98" s="95"/>
      <c r="N98" s="99"/>
      <c r="O98" s="99"/>
      <c r="P98" s="82"/>
      <c r="Q98" s="91"/>
      <c r="R98" s="86"/>
      <c r="S98" s="86"/>
      <c r="T98" s="92" t="str">
        <f aca="true">IF(O98="vacant",IF(AND(Q98&gt;32142,Q98&lt;(TODAY()+60)),"","VDATE"),"")&amp;IF(OR(O98="",O98="exempt",O98="vacant"),"",IF(AND(Q98&gt;32142,Q98&lt;(TODAY()+60)),"","MIDATE")&amp;IF(AND(R98&gt;=0,R98&lt;200000),""," INCOME")&amp;IF(OR(P98=1,P98=2,P98=3,P98=4,P98=5,P98=6,P98=7,P98=8,P98=9,P98=10,P98=11,P98=12),""," MI#")&amp;IF(AND(K98&gt;=0,K98&lt;1000),""," UTIL")&amp;IF(AND(J98&gt;=0,J98&lt;10000),""," RENT")&amp;IF(OR(I98=1,I98=2,I98=3,I98=4,I98=5,I98=6,I98=7,I98=8,I98=9,I98=10,I98=11,I98=12),""," HH#")&amp;IF(OR(H98=0.5,H98=1,H98=2,H98=3,H98=4,H98=5),""," BR"))</f>
        <v/>
      </c>
    </row>
    <row r="99" customFormat="false" ht="12.75" hidden="false" customHeight="false" outlineLevel="0" collapsed="false">
      <c r="A99" s="1" t="str">
        <f aca="false">CONCATENATE("CA-",$H$11)</f>
        <v>CA-0</v>
      </c>
      <c r="B99" s="80" t="n">
        <f aca="false">$D$11</f>
        <v>46232</v>
      </c>
      <c r="C99" s="83"/>
      <c r="D99" s="83"/>
      <c r="E99" s="82"/>
      <c r="F99" s="82"/>
      <c r="G99" s="83"/>
      <c r="H99" s="82"/>
      <c r="I99" s="93"/>
      <c r="J99" s="86"/>
      <c r="K99" s="86"/>
      <c r="L99" s="94" t="n">
        <f aca="false">J99+K99</f>
        <v>0</v>
      </c>
      <c r="M99" s="95"/>
      <c r="N99" s="99"/>
      <c r="O99" s="99"/>
      <c r="P99" s="82"/>
      <c r="Q99" s="91"/>
      <c r="R99" s="86"/>
      <c r="S99" s="86"/>
      <c r="T99" s="92" t="str">
        <f aca="true">IF(O99="vacant",IF(AND(Q99&gt;32142,Q99&lt;(TODAY()+60)),"","VDATE"),"")&amp;IF(OR(O99="",O99="exempt",O99="vacant"),"",IF(AND(Q99&gt;32142,Q99&lt;(TODAY()+60)),"","MIDATE")&amp;IF(AND(R99&gt;=0,R99&lt;200000),""," INCOME")&amp;IF(OR(P99=1,P99=2,P99=3,P99=4,P99=5,P99=6,P99=7,P99=8,P99=9,P99=10,P99=11,P99=12),""," MI#")&amp;IF(AND(K99&gt;=0,K99&lt;1000),""," UTIL")&amp;IF(AND(J99&gt;=0,J99&lt;10000),""," RENT")&amp;IF(OR(I99=1,I99=2,I99=3,I99=4,I99=5,I99=6,I99=7,I99=8,I99=9,I99=10,I99=11,I99=12),""," HH#")&amp;IF(OR(H99=0.5,H99=1,H99=2,H99=3,H99=4,H99=5),""," BR"))</f>
        <v/>
      </c>
    </row>
    <row r="100" customFormat="false" ht="12.75" hidden="false" customHeight="false" outlineLevel="0" collapsed="false">
      <c r="A100" s="1" t="str">
        <f aca="false">CONCATENATE("CA-",$H$11)</f>
        <v>CA-0</v>
      </c>
      <c r="B100" s="80" t="n">
        <f aca="false">$D$11</f>
        <v>46232</v>
      </c>
      <c r="C100" s="83"/>
      <c r="D100" s="83"/>
      <c r="E100" s="82"/>
      <c r="F100" s="82"/>
      <c r="G100" s="83"/>
      <c r="H100" s="82"/>
      <c r="I100" s="93"/>
      <c r="J100" s="86"/>
      <c r="K100" s="86"/>
      <c r="L100" s="94" t="n">
        <f aca="false">J100+K100</f>
        <v>0</v>
      </c>
      <c r="M100" s="95"/>
      <c r="N100" s="99"/>
      <c r="O100" s="99"/>
      <c r="P100" s="82"/>
      <c r="Q100" s="91"/>
      <c r="R100" s="86"/>
      <c r="S100" s="86"/>
      <c r="T100" s="92" t="str">
        <f aca="true">IF(O100="vacant",IF(AND(Q100&gt;32142,Q100&lt;(TODAY()+60)),"","VDATE"),"")&amp;IF(OR(O100="",O100="exempt",O100="vacant"),"",IF(AND(Q100&gt;32142,Q100&lt;(TODAY()+60)),"","MIDATE")&amp;IF(AND(R100&gt;=0,R100&lt;200000),""," INCOME")&amp;IF(OR(P100=1,P100=2,P100=3,P100=4,P100=5,P100=6,P100=7,P100=8,P100=9,P100=10,P100=11,P100=12),""," MI#")&amp;IF(AND(K100&gt;=0,K100&lt;1000),""," UTIL")&amp;IF(AND(J100&gt;=0,J100&lt;10000),""," RENT")&amp;IF(OR(I100=1,I100=2,I100=3,I100=4,I100=5,I100=6,I100=7,I100=8,I100=9,I100=10,I100=11,I100=12),""," HH#")&amp;IF(OR(H100=0.5,H100=1,H100=2,H100=3,H100=4,H100=5),""," BR"))</f>
        <v/>
      </c>
    </row>
    <row r="101" customFormat="false" ht="12.75" hidden="false" customHeight="false" outlineLevel="0" collapsed="false">
      <c r="A101" s="1" t="str">
        <f aca="false">CONCATENATE("CA-",$H$11)</f>
        <v>CA-0</v>
      </c>
      <c r="B101" s="80" t="n">
        <f aca="false">$D$11</f>
        <v>46232</v>
      </c>
      <c r="C101" s="83"/>
      <c r="D101" s="83"/>
      <c r="E101" s="82"/>
      <c r="F101" s="82"/>
      <c r="G101" s="83"/>
      <c r="H101" s="82"/>
      <c r="I101" s="93"/>
      <c r="J101" s="86"/>
      <c r="K101" s="86"/>
      <c r="L101" s="94" t="n">
        <f aca="false">J101+K101</f>
        <v>0</v>
      </c>
      <c r="M101" s="95"/>
      <c r="N101" s="99"/>
      <c r="O101" s="99"/>
      <c r="P101" s="82"/>
      <c r="Q101" s="91"/>
      <c r="R101" s="86"/>
      <c r="S101" s="86"/>
      <c r="T101" s="92" t="str">
        <f aca="true">IF(O101="vacant",IF(AND(Q101&gt;32142,Q101&lt;(TODAY()+60)),"","VDATE"),"")&amp;IF(OR(O101="",O101="exempt",O101="vacant"),"",IF(AND(Q101&gt;32142,Q101&lt;(TODAY()+60)),"","MIDATE")&amp;IF(AND(R101&gt;=0,R101&lt;200000),""," INCOME")&amp;IF(OR(P101=1,P101=2,P101=3,P101=4,P101=5,P101=6,P101=7,P101=8,P101=9,P101=10,P101=11,P101=12),""," MI#")&amp;IF(AND(K101&gt;=0,K101&lt;1000),""," UTIL")&amp;IF(AND(J101&gt;=0,J101&lt;10000),""," RENT")&amp;IF(OR(I101=1,I101=2,I101=3,I101=4,I101=5,I101=6,I101=7,I101=8,I101=9,I101=10,I101=11,I101=12),""," HH#")&amp;IF(OR(H101=0.5,H101=1,H101=2,H101=3,H101=4,H101=5),""," BR"))</f>
        <v/>
      </c>
    </row>
    <row r="102" customFormat="false" ht="12.75" hidden="false" customHeight="false" outlineLevel="0" collapsed="false">
      <c r="A102" s="1" t="str">
        <f aca="false">CONCATENATE("CA-",$H$11)</f>
        <v>CA-0</v>
      </c>
      <c r="B102" s="80" t="n">
        <f aca="false">$D$11</f>
        <v>46232</v>
      </c>
      <c r="C102" s="83"/>
      <c r="D102" s="83"/>
      <c r="E102" s="82"/>
      <c r="F102" s="82"/>
      <c r="G102" s="83"/>
      <c r="H102" s="82"/>
      <c r="I102" s="93"/>
      <c r="J102" s="86"/>
      <c r="K102" s="86"/>
      <c r="L102" s="94" t="n">
        <f aca="false">J102+K102</f>
        <v>0</v>
      </c>
      <c r="M102" s="95"/>
      <c r="N102" s="99"/>
      <c r="O102" s="99"/>
      <c r="P102" s="82"/>
      <c r="Q102" s="91"/>
      <c r="R102" s="86"/>
      <c r="S102" s="86"/>
      <c r="T102" s="92" t="str">
        <f aca="true">IF(O102="vacant",IF(AND(Q102&gt;32142,Q102&lt;(TODAY()+60)),"","VDATE"),"")&amp;IF(OR(O102="",O102="exempt",O102="vacant"),"",IF(AND(Q102&gt;32142,Q102&lt;(TODAY()+60)),"","MIDATE")&amp;IF(AND(R102&gt;=0,R102&lt;200000),""," INCOME")&amp;IF(OR(P102=1,P102=2,P102=3,P102=4,P102=5,P102=6,P102=7,P102=8,P102=9,P102=10,P102=11,P102=12),""," MI#")&amp;IF(AND(K102&gt;=0,K102&lt;1000),""," UTIL")&amp;IF(AND(J102&gt;=0,J102&lt;10000),""," RENT")&amp;IF(OR(I102=1,I102=2,I102=3,I102=4,I102=5,I102=6,I102=7,I102=8,I102=9,I102=10,I102=11,I102=12),""," HH#")&amp;IF(OR(H102=0.5,H102=1,H102=2,H102=3,H102=4,H102=5),""," BR"))</f>
        <v/>
      </c>
    </row>
    <row r="103" customFormat="false" ht="12.75" hidden="false" customHeight="false" outlineLevel="0" collapsed="false">
      <c r="A103" s="1" t="str">
        <f aca="false">CONCATENATE("CA-",$H$11)</f>
        <v>CA-0</v>
      </c>
      <c r="B103" s="80" t="n">
        <f aca="false">$D$11</f>
        <v>46232</v>
      </c>
      <c r="C103" s="83"/>
      <c r="D103" s="83"/>
      <c r="E103" s="82"/>
      <c r="F103" s="82"/>
      <c r="G103" s="83"/>
      <c r="H103" s="82"/>
      <c r="I103" s="93"/>
      <c r="J103" s="86"/>
      <c r="K103" s="86"/>
      <c r="L103" s="94" t="n">
        <f aca="false">J103+K103</f>
        <v>0</v>
      </c>
      <c r="M103" s="95"/>
      <c r="N103" s="99"/>
      <c r="O103" s="99"/>
      <c r="P103" s="82"/>
      <c r="Q103" s="91"/>
      <c r="R103" s="86"/>
      <c r="S103" s="86"/>
      <c r="T103" s="92" t="str">
        <f aca="true">IF(O103="vacant",IF(AND(Q103&gt;32142,Q103&lt;(TODAY()+60)),"","VDATE"),"")&amp;IF(OR(O103="",O103="exempt",O103="vacant"),"",IF(AND(Q103&gt;32142,Q103&lt;(TODAY()+60)),"","MIDATE")&amp;IF(AND(R103&gt;=0,R103&lt;200000),""," INCOME")&amp;IF(OR(P103=1,P103=2,P103=3,P103=4,P103=5,P103=6,P103=7,P103=8,P103=9,P103=10,P103=11,P103=12),""," MI#")&amp;IF(AND(K103&gt;=0,K103&lt;1000),""," UTIL")&amp;IF(AND(J103&gt;=0,J103&lt;10000),""," RENT")&amp;IF(OR(I103=1,I103=2,I103=3,I103=4,I103=5,I103=6,I103=7,I103=8,I103=9,I103=10,I103=11,I103=12),""," HH#")&amp;IF(OR(H103=0.5,H103=1,H103=2,H103=3,H103=4,H103=5),""," BR"))</f>
        <v/>
      </c>
    </row>
    <row r="104" customFormat="false" ht="12.75" hidden="false" customHeight="false" outlineLevel="0" collapsed="false">
      <c r="A104" s="1" t="str">
        <f aca="false">CONCATENATE("CA-",$H$11)</f>
        <v>CA-0</v>
      </c>
      <c r="B104" s="80" t="n">
        <f aca="false">$D$11</f>
        <v>46232</v>
      </c>
      <c r="C104" s="83"/>
      <c r="D104" s="83"/>
      <c r="E104" s="82"/>
      <c r="F104" s="82"/>
      <c r="G104" s="83"/>
      <c r="H104" s="82"/>
      <c r="I104" s="93"/>
      <c r="J104" s="86"/>
      <c r="K104" s="86"/>
      <c r="L104" s="94" t="n">
        <f aca="false">J104+K104</f>
        <v>0</v>
      </c>
      <c r="M104" s="95"/>
      <c r="N104" s="99"/>
      <c r="O104" s="99"/>
      <c r="P104" s="82"/>
      <c r="Q104" s="91"/>
      <c r="R104" s="86"/>
      <c r="S104" s="86"/>
      <c r="T104" s="92" t="str">
        <f aca="true">IF(O104="vacant",IF(AND(Q104&gt;32142,Q104&lt;(TODAY()+60)),"","VDATE"),"")&amp;IF(OR(O104="",O104="exempt",O104="vacant"),"",IF(AND(Q104&gt;32142,Q104&lt;(TODAY()+60)),"","MIDATE")&amp;IF(AND(R104&gt;=0,R104&lt;200000),""," INCOME")&amp;IF(OR(P104=1,P104=2,P104=3,P104=4,P104=5,P104=6,P104=7,P104=8,P104=9,P104=10,P104=11,P104=12),""," MI#")&amp;IF(AND(K104&gt;=0,K104&lt;1000),""," UTIL")&amp;IF(AND(J104&gt;=0,J104&lt;10000),""," RENT")&amp;IF(OR(I104=1,I104=2,I104=3,I104=4,I104=5,I104=6,I104=7,I104=8,I104=9,I104=10,I104=11,I104=12),""," HH#")&amp;IF(OR(H104=0.5,H104=1,H104=2,H104=3,H104=4,H104=5),""," BR"))</f>
        <v/>
      </c>
    </row>
    <row r="105" customFormat="false" ht="12.75" hidden="false" customHeight="false" outlineLevel="0" collapsed="false">
      <c r="A105" s="1" t="str">
        <f aca="false">CONCATENATE("CA-",$H$11)</f>
        <v>CA-0</v>
      </c>
      <c r="B105" s="80" t="n">
        <f aca="false">$D$11</f>
        <v>46232</v>
      </c>
      <c r="C105" s="83"/>
      <c r="D105" s="83"/>
      <c r="E105" s="82"/>
      <c r="F105" s="82"/>
      <c r="G105" s="83"/>
      <c r="H105" s="82"/>
      <c r="I105" s="93"/>
      <c r="J105" s="86"/>
      <c r="K105" s="86"/>
      <c r="L105" s="94" t="n">
        <f aca="false">J105+K105</f>
        <v>0</v>
      </c>
      <c r="M105" s="95"/>
      <c r="N105" s="90"/>
      <c r="O105" s="99"/>
      <c r="P105" s="82"/>
      <c r="Q105" s="91"/>
      <c r="R105" s="86"/>
      <c r="S105" s="86"/>
      <c r="T105" s="92" t="str">
        <f aca="true">IF(O105="vacant",IF(AND(Q105&gt;32142,Q105&lt;(TODAY()+60)),"","VDATE"),"")&amp;IF(OR(O105="",O105="exempt",O105="vacant"),"",IF(AND(Q105&gt;32142,Q105&lt;(TODAY()+60)),"","MIDATE")&amp;IF(AND(R105&gt;=0,R105&lt;200000),""," INCOME")&amp;IF(OR(P105=1,P105=2,P105=3,P105=4,P105=5,P105=6,P105=7,P105=8,P105=9,P105=10,P105=11,P105=12),""," MI#")&amp;IF(AND(K105&gt;=0,K105&lt;1000),""," UTIL")&amp;IF(AND(J105&gt;=0,J105&lt;10000),""," RENT")&amp;IF(OR(I105=1,I105=2,I105=3,I105=4,I105=5,I105=6,I105=7,I105=8,I105=9,I105=10,I105=11,I105=12),""," HH#")&amp;IF(OR(H105=0.5,H105=1,H105=2,H105=3,H105=4,H105=5),""," BR"))</f>
        <v/>
      </c>
    </row>
    <row r="106" customFormat="false" ht="12.75" hidden="false" customHeight="false" outlineLevel="0" collapsed="false">
      <c r="A106" s="1" t="str">
        <f aca="false">CONCATENATE("CA-",$H$11)</f>
        <v>CA-0</v>
      </c>
      <c r="B106" s="80" t="n">
        <f aca="false">$D$11</f>
        <v>46232</v>
      </c>
      <c r="C106" s="83"/>
      <c r="D106" s="83"/>
      <c r="E106" s="82"/>
      <c r="F106" s="82"/>
      <c r="G106" s="83"/>
      <c r="H106" s="82"/>
      <c r="I106" s="93"/>
      <c r="J106" s="86"/>
      <c r="K106" s="86"/>
      <c r="L106" s="94" t="n">
        <f aca="false">J106+K106</f>
        <v>0</v>
      </c>
      <c r="M106" s="95"/>
      <c r="N106" s="99"/>
      <c r="O106" s="99"/>
      <c r="P106" s="82"/>
      <c r="Q106" s="91"/>
      <c r="R106" s="86"/>
      <c r="S106" s="86"/>
      <c r="T106" s="92" t="str">
        <f aca="true">IF(O106="vacant",IF(AND(Q106&gt;32142,Q106&lt;(TODAY()+60)),"","VDATE"),"")&amp;IF(OR(O106="",O106="exempt",O106="vacant"),"",IF(AND(Q106&gt;32142,Q106&lt;(TODAY()+60)),"","MIDATE")&amp;IF(AND(R106&gt;=0,R106&lt;200000),""," INCOME")&amp;IF(OR(P106=1,P106=2,P106=3,P106=4,P106=5,P106=6,P106=7,P106=8,P106=9,P106=10,P106=11,P106=12),""," MI#")&amp;IF(AND(K106&gt;=0,K106&lt;1000),""," UTIL")&amp;IF(AND(J106&gt;=0,J106&lt;10000),""," RENT")&amp;IF(OR(I106=1,I106=2,I106=3,I106=4,I106=5,I106=6,I106=7,I106=8,I106=9,I106=10,I106=11,I106=12),""," HH#")&amp;IF(OR(H106=0.5,H106=1,H106=2,H106=3,H106=4,H106=5),""," BR"))</f>
        <v/>
      </c>
    </row>
    <row r="107" customFormat="false" ht="12.75" hidden="false" customHeight="false" outlineLevel="0" collapsed="false">
      <c r="A107" s="1" t="str">
        <f aca="false">CONCATENATE("CA-",$H$11)</f>
        <v>CA-0</v>
      </c>
      <c r="B107" s="80" t="n">
        <f aca="false">$D$11</f>
        <v>46232</v>
      </c>
      <c r="C107" s="83"/>
      <c r="D107" s="83"/>
      <c r="E107" s="82"/>
      <c r="F107" s="82"/>
      <c r="G107" s="83"/>
      <c r="H107" s="82"/>
      <c r="I107" s="93"/>
      <c r="J107" s="86"/>
      <c r="K107" s="86"/>
      <c r="L107" s="94" t="n">
        <f aca="false">J107+K107</f>
        <v>0</v>
      </c>
      <c r="M107" s="95"/>
      <c r="N107" s="99"/>
      <c r="O107" s="99"/>
      <c r="P107" s="82"/>
      <c r="Q107" s="91"/>
      <c r="R107" s="86"/>
      <c r="S107" s="86"/>
      <c r="T107" s="92" t="str">
        <f aca="true">IF(O107="vacant",IF(AND(Q107&gt;32142,Q107&lt;(TODAY()+60)),"","VDATE"),"")&amp;IF(OR(O107="",O107="exempt",O107="vacant"),"",IF(AND(Q107&gt;32142,Q107&lt;(TODAY()+60)),"","MIDATE")&amp;IF(AND(R107&gt;=0,R107&lt;200000),""," INCOME")&amp;IF(OR(P107=1,P107=2,P107=3,P107=4,P107=5,P107=6,P107=7,P107=8,P107=9,P107=10,P107=11,P107=12),""," MI#")&amp;IF(AND(K107&gt;=0,K107&lt;1000),""," UTIL")&amp;IF(AND(J107&gt;=0,J107&lt;10000),""," RENT")&amp;IF(OR(I107=1,I107=2,I107=3,I107=4,I107=5,I107=6,I107=7,I107=8,I107=9,I107=10,I107=11,I107=12),""," HH#")&amp;IF(OR(H107=0.5,H107=1,H107=2,H107=3,H107=4,H107=5),""," BR"))</f>
        <v/>
      </c>
    </row>
    <row r="108" customFormat="false" ht="12.75" hidden="false" customHeight="false" outlineLevel="0" collapsed="false">
      <c r="A108" s="1" t="str">
        <f aca="false">CONCATENATE("CA-",$H$11)</f>
        <v>CA-0</v>
      </c>
      <c r="B108" s="80" t="n">
        <f aca="false">$D$11</f>
        <v>46232</v>
      </c>
      <c r="C108" s="83"/>
      <c r="D108" s="83"/>
      <c r="E108" s="82"/>
      <c r="F108" s="82"/>
      <c r="G108" s="83"/>
      <c r="H108" s="82"/>
      <c r="I108" s="93"/>
      <c r="J108" s="86"/>
      <c r="K108" s="86"/>
      <c r="L108" s="94" t="n">
        <f aca="false">J108+K108</f>
        <v>0</v>
      </c>
      <c r="M108" s="95"/>
      <c r="N108" s="99"/>
      <c r="O108" s="99"/>
      <c r="P108" s="82"/>
      <c r="Q108" s="91"/>
      <c r="R108" s="86"/>
      <c r="S108" s="86"/>
      <c r="T108" s="92" t="str">
        <f aca="true">IF(O108="vacant",IF(AND(Q108&gt;32142,Q108&lt;(TODAY()+60)),"","VDATE"),"")&amp;IF(OR(O108="",O108="exempt",O108="vacant"),"",IF(AND(Q108&gt;32142,Q108&lt;(TODAY()+60)),"","MIDATE")&amp;IF(AND(R108&gt;=0,R108&lt;200000),""," INCOME")&amp;IF(OR(P108=1,P108=2,P108=3,P108=4,P108=5,P108=6,P108=7,P108=8,P108=9,P108=10,P108=11,P108=12),""," MI#")&amp;IF(AND(K108&gt;=0,K108&lt;1000),""," UTIL")&amp;IF(AND(J108&gt;=0,J108&lt;10000),""," RENT")&amp;IF(OR(I108=1,I108=2,I108=3,I108=4,I108=5,I108=6,I108=7,I108=8,I108=9,I108=10,I108=11,I108=12),""," HH#")&amp;IF(OR(H108=0.5,H108=1,H108=2,H108=3,H108=4,H108=5),""," BR"))</f>
        <v/>
      </c>
    </row>
    <row r="109" customFormat="false" ht="12.75" hidden="false" customHeight="false" outlineLevel="0" collapsed="false">
      <c r="A109" s="1" t="str">
        <f aca="false">CONCATENATE("CA-",$H$11)</f>
        <v>CA-0</v>
      </c>
      <c r="B109" s="80" t="n">
        <f aca="false">$D$11</f>
        <v>46232</v>
      </c>
      <c r="C109" s="83"/>
      <c r="D109" s="83"/>
      <c r="E109" s="82"/>
      <c r="F109" s="82"/>
      <c r="G109" s="83"/>
      <c r="H109" s="82"/>
      <c r="I109" s="93"/>
      <c r="J109" s="86"/>
      <c r="K109" s="86"/>
      <c r="L109" s="94" t="n">
        <f aca="false">J109+K109</f>
        <v>0</v>
      </c>
      <c r="M109" s="95"/>
      <c r="N109" s="99"/>
      <c r="O109" s="99"/>
      <c r="P109" s="82"/>
      <c r="Q109" s="91"/>
      <c r="R109" s="86"/>
      <c r="S109" s="86"/>
      <c r="T109" s="92" t="str">
        <f aca="true">IF(O109="vacant",IF(AND(Q109&gt;32142,Q109&lt;(TODAY()+60)),"","VDATE"),"")&amp;IF(OR(O109="",O109="exempt",O109="vacant"),"",IF(AND(Q109&gt;32142,Q109&lt;(TODAY()+60)),"","MIDATE")&amp;IF(AND(R109&gt;=0,R109&lt;200000),""," INCOME")&amp;IF(OR(P109=1,P109=2,P109=3,P109=4,P109=5,P109=6,P109=7,P109=8,P109=9,P109=10,P109=11,P109=12),""," MI#")&amp;IF(AND(K109&gt;=0,K109&lt;1000),""," UTIL")&amp;IF(AND(J109&gt;=0,J109&lt;10000),""," RENT")&amp;IF(OR(I109=1,I109=2,I109=3,I109=4,I109=5,I109=6,I109=7,I109=8,I109=9,I109=10,I109=11,I109=12),""," HH#")&amp;IF(OR(H109=0.5,H109=1,H109=2,H109=3,H109=4,H109=5),""," BR"))</f>
        <v/>
      </c>
    </row>
    <row r="110" customFormat="false" ht="12.75" hidden="false" customHeight="false" outlineLevel="0" collapsed="false">
      <c r="A110" s="1" t="str">
        <f aca="false">CONCATENATE("CA-",$H$11)</f>
        <v>CA-0</v>
      </c>
      <c r="B110" s="80" t="n">
        <f aca="false">$D$11</f>
        <v>46232</v>
      </c>
      <c r="C110" s="83"/>
      <c r="D110" s="83"/>
      <c r="E110" s="82"/>
      <c r="F110" s="82"/>
      <c r="G110" s="83"/>
      <c r="H110" s="82"/>
      <c r="I110" s="93"/>
      <c r="J110" s="86"/>
      <c r="K110" s="86"/>
      <c r="L110" s="94" t="n">
        <f aca="false">J110+K110</f>
        <v>0</v>
      </c>
      <c r="M110" s="95"/>
      <c r="N110" s="99"/>
      <c r="O110" s="99"/>
      <c r="P110" s="82"/>
      <c r="Q110" s="91"/>
      <c r="R110" s="86"/>
      <c r="S110" s="86"/>
      <c r="T110" s="92" t="str">
        <f aca="true">IF(O110="vacant",IF(AND(Q110&gt;32142,Q110&lt;(TODAY()+60)),"","VDATE"),"")&amp;IF(OR(O110="",O110="exempt",O110="vacant"),"",IF(AND(Q110&gt;32142,Q110&lt;(TODAY()+60)),"","MIDATE")&amp;IF(AND(R110&gt;=0,R110&lt;200000),""," INCOME")&amp;IF(OR(P110=1,P110=2,P110=3,P110=4,P110=5,P110=6,P110=7,P110=8,P110=9,P110=10,P110=11,P110=12),""," MI#")&amp;IF(AND(K110&gt;=0,K110&lt;1000),""," UTIL")&amp;IF(AND(J110&gt;=0,J110&lt;10000),""," RENT")&amp;IF(OR(I110=1,I110=2,I110=3,I110=4,I110=5,I110=6,I110=7,I110=8,I110=9,I110=10,I110=11,I110=12),""," HH#")&amp;IF(OR(H110=0.5,H110=1,H110=2,H110=3,H110=4,H110=5),""," BR"))</f>
        <v/>
      </c>
    </row>
    <row r="111" customFormat="false" ht="12.75" hidden="false" customHeight="false" outlineLevel="0" collapsed="false">
      <c r="A111" s="1" t="str">
        <f aca="false">CONCATENATE("CA-",$H$11)</f>
        <v>CA-0</v>
      </c>
      <c r="B111" s="80" t="n">
        <f aca="false">$D$11</f>
        <v>46232</v>
      </c>
      <c r="C111" s="83"/>
      <c r="D111" s="83"/>
      <c r="E111" s="82"/>
      <c r="F111" s="82"/>
      <c r="G111" s="83"/>
      <c r="H111" s="82"/>
      <c r="I111" s="93"/>
      <c r="J111" s="86"/>
      <c r="K111" s="86"/>
      <c r="L111" s="94" t="n">
        <f aca="false">J111+K111</f>
        <v>0</v>
      </c>
      <c r="M111" s="95"/>
      <c r="N111" s="99"/>
      <c r="O111" s="99"/>
      <c r="P111" s="82"/>
      <c r="Q111" s="91"/>
      <c r="R111" s="86"/>
      <c r="S111" s="86"/>
      <c r="T111" s="92" t="str">
        <f aca="true">IF(O111="vacant",IF(AND(Q111&gt;32142,Q111&lt;(TODAY()+60)),"","VDATE"),"")&amp;IF(OR(O111="",O111="exempt",O111="vacant"),"",IF(AND(Q111&gt;32142,Q111&lt;(TODAY()+60)),"","MIDATE")&amp;IF(AND(R111&gt;=0,R111&lt;200000),""," INCOME")&amp;IF(OR(P111=1,P111=2,P111=3,P111=4,P111=5,P111=6,P111=7,P111=8,P111=9,P111=10,P111=11,P111=12),""," MI#")&amp;IF(AND(K111&gt;=0,K111&lt;1000),""," UTIL")&amp;IF(AND(J111&gt;=0,J111&lt;10000),""," RENT")&amp;IF(OR(I111=1,I111=2,I111=3,I111=4,I111=5,I111=6,I111=7,I111=8,I111=9,I111=10,I111=11,I111=12),""," HH#")&amp;IF(OR(H111=0.5,H111=1,H111=2,H111=3,H111=4,H111=5),""," BR"))</f>
        <v/>
      </c>
    </row>
    <row r="112" customFormat="false" ht="12.75" hidden="false" customHeight="false" outlineLevel="0" collapsed="false">
      <c r="A112" s="1" t="str">
        <f aca="false">CONCATENATE("CA-",$H$11)</f>
        <v>CA-0</v>
      </c>
      <c r="B112" s="80" t="n">
        <f aca="false">$D$11</f>
        <v>46232</v>
      </c>
      <c r="C112" s="83"/>
      <c r="D112" s="83"/>
      <c r="E112" s="82"/>
      <c r="F112" s="82"/>
      <c r="G112" s="83"/>
      <c r="H112" s="82"/>
      <c r="I112" s="93"/>
      <c r="J112" s="86"/>
      <c r="K112" s="86"/>
      <c r="L112" s="94" t="n">
        <f aca="false">J112+K112</f>
        <v>0</v>
      </c>
      <c r="M112" s="95"/>
      <c r="N112" s="99"/>
      <c r="O112" s="99"/>
      <c r="P112" s="82"/>
      <c r="Q112" s="91"/>
      <c r="R112" s="86"/>
      <c r="S112" s="86"/>
      <c r="T112" s="92" t="str">
        <f aca="true">IF(O112="vacant",IF(AND(Q112&gt;32142,Q112&lt;(TODAY()+60)),"","VDATE"),"")&amp;IF(OR(O112="",O112="exempt",O112="vacant"),"",IF(AND(Q112&gt;32142,Q112&lt;(TODAY()+60)),"","MIDATE")&amp;IF(AND(R112&gt;=0,R112&lt;200000),""," INCOME")&amp;IF(OR(P112=1,P112=2,P112=3,P112=4,P112=5,P112=6,P112=7,P112=8,P112=9,P112=10,P112=11,P112=12),""," MI#")&amp;IF(AND(K112&gt;=0,K112&lt;1000),""," UTIL")&amp;IF(AND(J112&gt;=0,J112&lt;10000),""," RENT")&amp;IF(OR(I112=1,I112=2,I112=3,I112=4,I112=5,I112=6,I112=7,I112=8,I112=9,I112=10,I112=11,I112=12),""," HH#")&amp;IF(OR(H112=0.5,H112=1,H112=2,H112=3,H112=4,H112=5),""," BR"))</f>
        <v/>
      </c>
    </row>
    <row r="113" customFormat="false" ht="12.75" hidden="false" customHeight="false" outlineLevel="0" collapsed="false">
      <c r="A113" s="1" t="str">
        <f aca="false">CONCATENATE("CA-",$H$11)</f>
        <v>CA-0</v>
      </c>
      <c r="B113" s="80" t="n">
        <f aca="false">$D$11</f>
        <v>46232</v>
      </c>
      <c r="C113" s="83"/>
      <c r="D113" s="83"/>
      <c r="E113" s="82"/>
      <c r="F113" s="82"/>
      <c r="G113" s="83"/>
      <c r="H113" s="82"/>
      <c r="I113" s="93"/>
      <c r="J113" s="86"/>
      <c r="K113" s="86"/>
      <c r="L113" s="94" t="n">
        <f aca="false">J113+K113</f>
        <v>0</v>
      </c>
      <c r="M113" s="95"/>
      <c r="N113" s="99"/>
      <c r="O113" s="99"/>
      <c r="P113" s="82"/>
      <c r="Q113" s="91"/>
      <c r="R113" s="86"/>
      <c r="S113" s="86"/>
      <c r="T113" s="92" t="str">
        <f aca="true">IF(O113="vacant",IF(AND(Q113&gt;32142,Q113&lt;(TODAY()+60)),"","VDATE"),"")&amp;IF(OR(O113="",O113="exempt",O113="vacant"),"",IF(AND(Q113&gt;32142,Q113&lt;(TODAY()+60)),"","MIDATE")&amp;IF(AND(R113&gt;=0,R113&lt;200000),""," INCOME")&amp;IF(OR(P113=1,P113=2,P113=3,P113=4,P113=5,P113=6,P113=7,P113=8,P113=9,P113=10,P113=11,P113=12),""," MI#")&amp;IF(AND(K113&gt;=0,K113&lt;1000),""," UTIL")&amp;IF(AND(J113&gt;=0,J113&lt;10000),""," RENT")&amp;IF(OR(I113=1,I113=2,I113=3,I113=4,I113=5,I113=6,I113=7,I113=8,I113=9,I113=10,I113=11,I113=12),""," HH#")&amp;IF(OR(H113=0.5,H113=1,H113=2,H113=3,H113=4,H113=5),""," BR"))</f>
        <v/>
      </c>
    </row>
    <row r="114" customFormat="false" ht="12.75" hidden="false" customHeight="false" outlineLevel="0" collapsed="false">
      <c r="A114" s="1" t="str">
        <f aca="false">CONCATENATE("CA-",$H$11)</f>
        <v>CA-0</v>
      </c>
      <c r="B114" s="80" t="n">
        <f aca="false">$D$11</f>
        <v>46232</v>
      </c>
      <c r="C114" s="83"/>
      <c r="D114" s="83"/>
      <c r="E114" s="82"/>
      <c r="F114" s="82"/>
      <c r="G114" s="83"/>
      <c r="H114" s="82"/>
      <c r="I114" s="93"/>
      <c r="J114" s="86"/>
      <c r="K114" s="86"/>
      <c r="L114" s="94" t="n">
        <f aca="false">J114+K114</f>
        <v>0</v>
      </c>
      <c r="M114" s="95"/>
      <c r="N114" s="90"/>
      <c r="O114" s="99"/>
      <c r="P114" s="82"/>
      <c r="Q114" s="91"/>
      <c r="R114" s="86"/>
      <c r="S114" s="86"/>
      <c r="T114" s="92" t="str">
        <f aca="true">IF(O114="vacant",IF(AND(Q114&gt;32142,Q114&lt;(TODAY()+60)),"","VDATE"),"")&amp;IF(OR(O114="",O114="exempt",O114="vacant"),"",IF(AND(Q114&gt;32142,Q114&lt;(TODAY()+60)),"","MIDATE")&amp;IF(AND(R114&gt;=0,R114&lt;200000),""," INCOME")&amp;IF(OR(P114=1,P114=2,P114=3,P114=4,P114=5,P114=6,P114=7,P114=8,P114=9,P114=10,P114=11,P114=12),""," MI#")&amp;IF(AND(K114&gt;=0,K114&lt;1000),""," UTIL")&amp;IF(AND(J114&gt;=0,J114&lt;10000),""," RENT")&amp;IF(OR(I114=1,I114=2,I114=3,I114=4,I114=5,I114=6,I114=7,I114=8,I114=9,I114=10,I114=11,I114=12),""," HH#")&amp;IF(OR(H114=0.5,H114=1,H114=2,H114=3,H114=4,H114=5),""," BR"))</f>
        <v/>
      </c>
    </row>
    <row r="115" customFormat="false" ht="12.75" hidden="false" customHeight="false" outlineLevel="0" collapsed="false">
      <c r="A115" s="1" t="str">
        <f aca="false">CONCATENATE("CA-",$H$11)</f>
        <v>CA-0</v>
      </c>
      <c r="B115" s="80" t="n">
        <f aca="false">$D$11</f>
        <v>46232</v>
      </c>
      <c r="C115" s="83"/>
      <c r="D115" s="83"/>
      <c r="E115" s="82"/>
      <c r="F115" s="82"/>
      <c r="G115" s="83"/>
      <c r="H115" s="82"/>
      <c r="I115" s="93"/>
      <c r="J115" s="86"/>
      <c r="K115" s="86"/>
      <c r="L115" s="94" t="n">
        <f aca="false">J115+K115</f>
        <v>0</v>
      </c>
      <c r="M115" s="95"/>
      <c r="N115" s="99"/>
      <c r="O115" s="99"/>
      <c r="P115" s="82"/>
      <c r="Q115" s="91"/>
      <c r="R115" s="86"/>
      <c r="S115" s="86"/>
      <c r="T115" s="92" t="str">
        <f aca="true">IF(O115="vacant",IF(AND(Q115&gt;32142,Q115&lt;(TODAY()+60)),"","VDATE"),"")&amp;IF(OR(O115="",O115="exempt",O115="vacant"),"",IF(AND(Q115&gt;32142,Q115&lt;(TODAY()+60)),"","MIDATE")&amp;IF(AND(R115&gt;=0,R115&lt;200000),""," INCOME")&amp;IF(OR(P115=1,P115=2,P115=3,P115=4,P115=5,P115=6,P115=7,P115=8,P115=9,P115=10,P115=11,P115=12),""," MI#")&amp;IF(AND(K115&gt;=0,K115&lt;1000),""," UTIL")&amp;IF(AND(J115&gt;=0,J115&lt;10000),""," RENT")&amp;IF(OR(I115=1,I115=2,I115=3,I115=4,I115=5,I115=6,I115=7,I115=8,I115=9,I115=10,I115=11,I115=12),""," HH#")&amp;IF(OR(H115=0.5,H115=1,H115=2,H115=3,H115=4,H115=5),""," BR"))</f>
        <v/>
      </c>
    </row>
    <row r="116" customFormat="false" ht="12.75" hidden="false" customHeight="false" outlineLevel="0" collapsed="false">
      <c r="A116" s="1" t="str">
        <f aca="false">CONCATENATE("CA-",$H$11)</f>
        <v>CA-0</v>
      </c>
      <c r="B116" s="80" t="n">
        <f aca="false">$D$11</f>
        <v>46232</v>
      </c>
      <c r="C116" s="83"/>
      <c r="D116" s="83"/>
      <c r="E116" s="82"/>
      <c r="F116" s="82"/>
      <c r="G116" s="83"/>
      <c r="H116" s="82"/>
      <c r="I116" s="93"/>
      <c r="J116" s="86"/>
      <c r="K116" s="86"/>
      <c r="L116" s="94" t="n">
        <f aca="false">J116+K116</f>
        <v>0</v>
      </c>
      <c r="M116" s="95"/>
      <c r="N116" s="99"/>
      <c r="O116" s="99"/>
      <c r="P116" s="82"/>
      <c r="Q116" s="91"/>
      <c r="R116" s="86"/>
      <c r="S116" s="86"/>
      <c r="T116" s="92" t="str">
        <f aca="true">IF(O116="vacant",IF(AND(Q116&gt;32142,Q116&lt;(TODAY()+60)),"","VDATE"),"")&amp;IF(OR(O116="",O116="exempt",O116="vacant"),"",IF(AND(Q116&gt;32142,Q116&lt;(TODAY()+60)),"","MIDATE")&amp;IF(AND(R116&gt;=0,R116&lt;200000),""," INCOME")&amp;IF(OR(P116=1,P116=2,P116=3,P116=4,P116=5,P116=6,P116=7,P116=8,P116=9,P116=10,P116=11,P116=12),""," MI#")&amp;IF(AND(K116&gt;=0,K116&lt;1000),""," UTIL")&amp;IF(AND(J116&gt;=0,J116&lt;10000),""," RENT")&amp;IF(OR(I116=1,I116=2,I116=3,I116=4,I116=5,I116=6,I116=7,I116=8,I116=9,I116=10,I116=11,I116=12),""," HH#")&amp;IF(OR(H116=0.5,H116=1,H116=2,H116=3,H116=4,H116=5),""," BR"))</f>
        <v/>
      </c>
    </row>
    <row r="117" customFormat="false" ht="12.75" hidden="false" customHeight="false" outlineLevel="0" collapsed="false">
      <c r="A117" s="1" t="str">
        <f aca="false">CONCATENATE("CA-",$H$11)</f>
        <v>CA-0</v>
      </c>
      <c r="B117" s="80" t="n">
        <f aca="false">$D$11</f>
        <v>46232</v>
      </c>
      <c r="C117" s="83"/>
      <c r="D117" s="83"/>
      <c r="E117" s="82"/>
      <c r="F117" s="82"/>
      <c r="G117" s="83"/>
      <c r="H117" s="82"/>
      <c r="I117" s="93"/>
      <c r="J117" s="86"/>
      <c r="K117" s="86"/>
      <c r="L117" s="94" t="n">
        <f aca="false">J117+K117</f>
        <v>0</v>
      </c>
      <c r="M117" s="95"/>
      <c r="N117" s="99"/>
      <c r="O117" s="99"/>
      <c r="P117" s="82"/>
      <c r="Q117" s="91"/>
      <c r="R117" s="86"/>
      <c r="S117" s="86"/>
      <c r="T117" s="92" t="str">
        <f aca="true">IF(O117="vacant",IF(AND(Q117&gt;32142,Q117&lt;(TODAY()+60)),"","VDATE"),"")&amp;IF(OR(O117="",O117="exempt",O117="vacant"),"",IF(AND(Q117&gt;32142,Q117&lt;(TODAY()+60)),"","MIDATE")&amp;IF(AND(R117&gt;=0,R117&lt;200000),""," INCOME")&amp;IF(OR(P117=1,P117=2,P117=3,P117=4,P117=5,P117=6,P117=7,P117=8,P117=9,P117=10,P117=11,P117=12),""," MI#")&amp;IF(AND(K117&gt;=0,K117&lt;1000),""," UTIL")&amp;IF(AND(J117&gt;=0,J117&lt;10000),""," RENT")&amp;IF(OR(I117=1,I117=2,I117=3,I117=4,I117=5,I117=6,I117=7,I117=8,I117=9,I117=10,I117=11,I117=12),""," HH#")&amp;IF(OR(H117=0.5,H117=1,H117=2,H117=3,H117=4,H117=5),""," BR"))</f>
        <v/>
      </c>
    </row>
    <row r="118" customFormat="false" ht="12.75" hidden="false" customHeight="false" outlineLevel="0" collapsed="false">
      <c r="A118" s="1" t="str">
        <f aca="false">CONCATENATE("CA-",$H$11)</f>
        <v>CA-0</v>
      </c>
      <c r="B118" s="80" t="n">
        <f aca="false">$D$11</f>
        <v>46232</v>
      </c>
      <c r="C118" s="83"/>
      <c r="D118" s="83"/>
      <c r="E118" s="82"/>
      <c r="F118" s="82"/>
      <c r="G118" s="83"/>
      <c r="H118" s="82"/>
      <c r="I118" s="93"/>
      <c r="J118" s="86"/>
      <c r="K118" s="86"/>
      <c r="L118" s="94" t="n">
        <f aca="false">J118+K118</f>
        <v>0</v>
      </c>
      <c r="M118" s="95"/>
      <c r="N118" s="99"/>
      <c r="O118" s="99"/>
      <c r="P118" s="82"/>
      <c r="Q118" s="91"/>
      <c r="R118" s="86"/>
      <c r="S118" s="86"/>
      <c r="T118" s="92" t="str">
        <f aca="true">IF(O118="vacant",IF(AND(Q118&gt;32142,Q118&lt;(TODAY()+60)),"","VDATE"),"")&amp;IF(OR(O118="",O118="exempt",O118="vacant"),"",IF(AND(Q118&gt;32142,Q118&lt;(TODAY()+60)),"","MIDATE")&amp;IF(AND(R118&gt;=0,R118&lt;200000),""," INCOME")&amp;IF(OR(P118=1,P118=2,P118=3,P118=4,P118=5,P118=6,P118=7,P118=8,P118=9,P118=10,P118=11,P118=12),""," MI#")&amp;IF(AND(K118&gt;=0,K118&lt;1000),""," UTIL")&amp;IF(AND(J118&gt;=0,J118&lt;10000),""," RENT")&amp;IF(OR(I118=1,I118=2,I118=3,I118=4,I118=5,I118=6,I118=7,I118=8,I118=9,I118=10,I118=11,I118=12),""," HH#")&amp;IF(OR(H118=0.5,H118=1,H118=2,H118=3,H118=4,H118=5),""," BR"))</f>
        <v/>
      </c>
    </row>
    <row r="119" customFormat="false" ht="12.75" hidden="false" customHeight="false" outlineLevel="0" collapsed="false">
      <c r="A119" s="1" t="str">
        <f aca="false">CONCATENATE("CA-",$H$11)</f>
        <v>CA-0</v>
      </c>
      <c r="B119" s="80" t="n">
        <f aca="false">$D$11</f>
        <v>46232</v>
      </c>
      <c r="C119" s="83"/>
      <c r="D119" s="83"/>
      <c r="E119" s="82"/>
      <c r="F119" s="82"/>
      <c r="G119" s="83"/>
      <c r="H119" s="82"/>
      <c r="I119" s="93"/>
      <c r="J119" s="86"/>
      <c r="K119" s="86"/>
      <c r="L119" s="94" t="n">
        <f aca="false">J119+K119</f>
        <v>0</v>
      </c>
      <c r="M119" s="95"/>
      <c r="N119" s="99"/>
      <c r="O119" s="99"/>
      <c r="P119" s="82"/>
      <c r="Q119" s="91"/>
      <c r="R119" s="86"/>
      <c r="S119" s="86"/>
      <c r="T119" s="92" t="str">
        <f aca="true">IF(O119="vacant",IF(AND(Q119&gt;32142,Q119&lt;(TODAY()+60)),"","VDATE"),"")&amp;IF(OR(O119="",O119="exempt",O119="vacant"),"",IF(AND(Q119&gt;32142,Q119&lt;(TODAY()+60)),"","MIDATE")&amp;IF(AND(R119&gt;=0,R119&lt;200000),""," INCOME")&amp;IF(OR(P119=1,P119=2,P119=3,P119=4,P119=5,P119=6,P119=7,P119=8,P119=9,P119=10,P119=11,P119=12),""," MI#")&amp;IF(AND(K119&gt;=0,K119&lt;1000),""," UTIL")&amp;IF(AND(J119&gt;=0,J119&lt;10000),""," RENT")&amp;IF(OR(I119=1,I119=2,I119=3,I119=4,I119=5,I119=6,I119=7,I119=8,I119=9,I119=10,I119=11,I119=12),""," HH#")&amp;IF(OR(H119=0.5,H119=1,H119=2,H119=3,H119=4,H119=5),""," BR"))</f>
        <v/>
      </c>
    </row>
    <row r="120" customFormat="false" ht="12.75" hidden="false" customHeight="false" outlineLevel="0" collapsed="false">
      <c r="A120" s="1" t="str">
        <f aca="false">CONCATENATE("CA-",$H$11)</f>
        <v>CA-0</v>
      </c>
      <c r="B120" s="80" t="n">
        <f aca="false">$D$11</f>
        <v>46232</v>
      </c>
      <c r="C120" s="83"/>
      <c r="D120" s="83"/>
      <c r="E120" s="82"/>
      <c r="F120" s="82"/>
      <c r="G120" s="83"/>
      <c r="H120" s="82"/>
      <c r="I120" s="93"/>
      <c r="J120" s="86"/>
      <c r="K120" s="86"/>
      <c r="L120" s="94" t="n">
        <f aca="false">J120+K120</f>
        <v>0</v>
      </c>
      <c r="M120" s="95"/>
      <c r="N120" s="99"/>
      <c r="O120" s="99"/>
      <c r="P120" s="82"/>
      <c r="Q120" s="91"/>
      <c r="R120" s="86"/>
      <c r="S120" s="86"/>
      <c r="T120" s="92" t="str">
        <f aca="true">IF(O120="vacant",IF(AND(Q120&gt;32142,Q120&lt;(TODAY()+60)),"","VDATE"),"")&amp;IF(OR(O120="",O120="exempt",O120="vacant"),"",IF(AND(Q120&gt;32142,Q120&lt;(TODAY()+60)),"","MIDATE")&amp;IF(AND(R120&gt;=0,R120&lt;200000),""," INCOME")&amp;IF(OR(P120=1,P120=2,P120=3,P120=4,P120=5,P120=6,P120=7,P120=8,P120=9,P120=10,P120=11,P120=12),""," MI#")&amp;IF(AND(K120&gt;=0,K120&lt;1000),""," UTIL")&amp;IF(AND(J120&gt;=0,J120&lt;10000),""," RENT")&amp;IF(OR(I120=1,I120=2,I120=3,I120=4,I120=5,I120=6,I120=7,I120=8,I120=9,I120=10,I120=11,I120=12),""," HH#")&amp;IF(OR(H120=0.5,H120=1,H120=2,H120=3,H120=4,H120=5),""," BR"))</f>
        <v/>
      </c>
    </row>
    <row r="121" customFormat="false" ht="12.75" hidden="false" customHeight="false" outlineLevel="0" collapsed="false">
      <c r="A121" s="1" t="str">
        <f aca="false">CONCATENATE("CA-",$H$11)</f>
        <v>CA-0</v>
      </c>
      <c r="B121" s="80" t="n">
        <f aca="false">$D$11</f>
        <v>46232</v>
      </c>
      <c r="C121" s="83"/>
      <c r="D121" s="83"/>
      <c r="E121" s="82"/>
      <c r="F121" s="82"/>
      <c r="G121" s="83"/>
      <c r="H121" s="82"/>
      <c r="I121" s="93"/>
      <c r="J121" s="100"/>
      <c r="K121" s="100"/>
      <c r="L121" s="94" t="n">
        <f aca="false">J121+K121</f>
        <v>0</v>
      </c>
      <c r="M121" s="95"/>
      <c r="N121" s="99"/>
      <c r="O121" s="99"/>
      <c r="P121" s="82"/>
      <c r="Q121" s="101"/>
      <c r="R121" s="86"/>
      <c r="S121" s="86"/>
      <c r="T121" s="92" t="str">
        <f aca="true">IF(O121="vacant",IF(AND(Q121&gt;32142,Q121&lt;(TODAY()+60)),"","VDATE"),"")&amp;IF(OR(O121="",O121="exempt",O121="vacant"),"",IF(AND(Q121&gt;32142,Q121&lt;(TODAY()+60)),"","MIDATE")&amp;IF(AND(R121&gt;=0,R121&lt;200000),""," INCOME")&amp;IF(OR(P121=1,P121=2,P121=3,P121=4,P121=5,P121=6,P121=7,P121=8,P121=9,P121=10,P121=11,P121=12),""," MI#")&amp;IF(AND(K121&gt;=0,K121&lt;1000),""," UTIL")&amp;IF(AND(J121&gt;=0,J121&lt;10000),""," RENT")&amp;IF(OR(I121=1,I121=2,I121=3,I121=4,I121=5,I121=6,I121=7,I121=8,I121=9,I121=10,I121=11,I121=12),""," HH#")&amp;IF(OR(H121=0.5,H121=1,H121=2,H121=3,H121=4,H121=5),""," BR"))</f>
        <v/>
      </c>
    </row>
    <row r="122" customFormat="false" ht="12.75" hidden="false" customHeight="false" outlineLevel="0" collapsed="false">
      <c r="A122" s="1" t="str">
        <f aca="false">CONCATENATE("CA-",$H$11)</f>
        <v>CA-0</v>
      </c>
      <c r="B122" s="80" t="n">
        <f aca="false">$D$11</f>
        <v>46232</v>
      </c>
      <c r="C122" s="83"/>
      <c r="D122" s="83"/>
      <c r="E122" s="82"/>
      <c r="F122" s="82"/>
      <c r="G122" s="83"/>
      <c r="H122" s="82"/>
      <c r="I122" s="93"/>
      <c r="J122" s="100"/>
      <c r="K122" s="100"/>
      <c r="L122" s="94" t="n">
        <f aca="false">J122+K122</f>
        <v>0</v>
      </c>
      <c r="M122" s="95"/>
      <c r="N122" s="99"/>
      <c r="O122" s="99"/>
      <c r="P122" s="82"/>
      <c r="Q122" s="101"/>
      <c r="R122" s="86"/>
      <c r="S122" s="86"/>
      <c r="T122" s="92" t="str">
        <f aca="true">IF(O122="vacant",IF(AND(Q122&gt;32142,Q122&lt;(TODAY()+60)),"","VDATE"),"")&amp;IF(OR(O122="",O122="exempt",O122="vacant"),"",IF(AND(Q122&gt;32142,Q122&lt;(TODAY()+60)),"","MIDATE")&amp;IF(AND(R122&gt;=0,R122&lt;200000),""," INCOME")&amp;IF(OR(P122=1,P122=2,P122=3,P122=4,P122=5,P122=6,P122=7,P122=8,P122=9,P122=10,P122=11,P122=12),""," MI#")&amp;IF(AND(K122&gt;=0,K122&lt;1000),""," UTIL")&amp;IF(AND(J122&gt;=0,J122&lt;10000),""," RENT")&amp;IF(OR(I122=1,I122=2,I122=3,I122=4,I122=5,I122=6,I122=7,I122=8,I122=9,I122=10,I122=11,I122=12),""," HH#")&amp;IF(OR(H122=0.5,H122=1,H122=2,H122=3,H122=4,H122=5),""," BR"))</f>
        <v/>
      </c>
    </row>
    <row r="123" customFormat="false" ht="12.75" hidden="false" customHeight="false" outlineLevel="0" collapsed="false">
      <c r="A123" s="1" t="str">
        <f aca="false">CONCATENATE("CA-",$H$11)</f>
        <v>CA-0</v>
      </c>
      <c r="B123" s="80" t="n">
        <f aca="false">$D$11</f>
        <v>46232</v>
      </c>
      <c r="C123" s="83"/>
      <c r="D123" s="83"/>
      <c r="E123" s="82"/>
      <c r="F123" s="82"/>
      <c r="G123" s="83"/>
      <c r="H123" s="82"/>
      <c r="I123" s="93"/>
      <c r="J123" s="100"/>
      <c r="K123" s="100"/>
      <c r="L123" s="94" t="n">
        <f aca="false">J123+K123</f>
        <v>0</v>
      </c>
      <c r="M123" s="95"/>
      <c r="N123" s="90"/>
      <c r="O123" s="99"/>
      <c r="P123" s="82"/>
      <c r="Q123" s="101"/>
      <c r="R123" s="86"/>
      <c r="S123" s="86"/>
      <c r="T123" s="92" t="str">
        <f aca="true">IF(O123="vacant",IF(AND(Q123&gt;32142,Q123&lt;(TODAY()+60)),"","VDATE"),"")&amp;IF(OR(O123="",O123="exempt",O123="vacant"),"",IF(AND(Q123&gt;32142,Q123&lt;(TODAY()+60)),"","MIDATE")&amp;IF(AND(R123&gt;=0,R123&lt;200000),""," INCOME")&amp;IF(OR(P123=1,P123=2,P123=3,P123=4,P123=5,P123=6,P123=7,P123=8,P123=9,P123=10,P123=11,P123=12),""," MI#")&amp;IF(AND(K123&gt;=0,K123&lt;1000),""," UTIL")&amp;IF(AND(J123&gt;=0,J123&lt;10000),""," RENT")&amp;IF(OR(I123=1,I123=2,I123=3,I123=4,I123=5,I123=6,I123=7,I123=8,I123=9,I123=10,I123=11,I123=12),""," HH#")&amp;IF(OR(H123=0.5,H123=1,H123=2,H123=3,H123=4,H123=5),""," BR"))</f>
        <v/>
      </c>
    </row>
    <row r="124" customFormat="false" ht="12.75" hidden="false" customHeight="false" outlineLevel="0" collapsed="false">
      <c r="A124" s="1" t="str">
        <f aca="false">CONCATENATE("CA-",$H$11)</f>
        <v>CA-0</v>
      </c>
      <c r="B124" s="80" t="n">
        <f aca="false">$D$11</f>
        <v>46232</v>
      </c>
      <c r="C124" s="83"/>
      <c r="D124" s="83"/>
      <c r="E124" s="82"/>
      <c r="F124" s="82"/>
      <c r="G124" s="83"/>
      <c r="H124" s="82"/>
      <c r="I124" s="93"/>
      <c r="J124" s="100"/>
      <c r="K124" s="100"/>
      <c r="L124" s="94" t="n">
        <f aca="false">J124+K124</f>
        <v>0</v>
      </c>
      <c r="M124" s="95"/>
      <c r="N124" s="99"/>
      <c r="O124" s="99"/>
      <c r="P124" s="82"/>
      <c r="Q124" s="101"/>
      <c r="R124" s="86"/>
      <c r="S124" s="86"/>
      <c r="T124" s="92" t="str">
        <f aca="true">IF(O124="vacant",IF(AND(Q124&gt;32142,Q124&lt;(TODAY()+60)),"","VDATE"),"")&amp;IF(OR(O124="",O124="exempt",O124="vacant"),"",IF(AND(Q124&gt;32142,Q124&lt;(TODAY()+60)),"","MIDATE")&amp;IF(AND(R124&gt;=0,R124&lt;200000),""," INCOME")&amp;IF(OR(P124=1,P124=2,P124=3,P124=4,P124=5,P124=6,P124=7,P124=8,P124=9,P124=10,P124=11,P124=12),""," MI#")&amp;IF(AND(K124&gt;=0,K124&lt;1000),""," UTIL")&amp;IF(AND(J124&gt;=0,J124&lt;10000),""," RENT")&amp;IF(OR(I124=1,I124=2,I124=3,I124=4,I124=5,I124=6,I124=7,I124=8,I124=9,I124=10,I124=11,I124=12),""," HH#")&amp;IF(OR(H124=0.5,H124=1,H124=2,H124=3,H124=4,H124=5),""," BR"))</f>
        <v/>
      </c>
    </row>
    <row r="125" customFormat="false" ht="12.75" hidden="false" customHeight="false" outlineLevel="0" collapsed="false">
      <c r="A125" s="1" t="str">
        <f aca="false">CONCATENATE("CA-",$H$11)</f>
        <v>CA-0</v>
      </c>
      <c r="B125" s="80" t="n">
        <f aca="false">$D$11</f>
        <v>46232</v>
      </c>
      <c r="C125" s="83"/>
      <c r="D125" s="83"/>
      <c r="E125" s="82"/>
      <c r="F125" s="82"/>
      <c r="G125" s="83"/>
      <c r="H125" s="82"/>
      <c r="I125" s="93"/>
      <c r="J125" s="100"/>
      <c r="K125" s="100"/>
      <c r="L125" s="94" t="n">
        <f aca="false">J125+K125</f>
        <v>0</v>
      </c>
      <c r="M125" s="95"/>
      <c r="N125" s="99"/>
      <c r="O125" s="99"/>
      <c r="P125" s="82"/>
      <c r="Q125" s="101"/>
      <c r="R125" s="86"/>
      <c r="S125" s="86"/>
      <c r="T125" s="92" t="str">
        <f aca="true">IF(O125="vacant",IF(AND(Q125&gt;32142,Q125&lt;(TODAY()+60)),"","VDATE"),"")&amp;IF(OR(O125="",O125="exempt",O125="vacant"),"",IF(AND(Q125&gt;32142,Q125&lt;(TODAY()+60)),"","MIDATE")&amp;IF(AND(R125&gt;=0,R125&lt;200000),""," INCOME")&amp;IF(OR(P125=1,P125=2,P125=3,P125=4,P125=5,P125=6,P125=7,P125=8,P125=9,P125=10,P125=11,P125=12),""," MI#")&amp;IF(AND(K125&gt;=0,K125&lt;1000),""," UTIL")&amp;IF(AND(J125&gt;=0,J125&lt;10000),""," RENT")&amp;IF(OR(I125=1,I125=2,I125=3,I125=4,I125=5,I125=6,I125=7,I125=8,I125=9,I125=10,I125=11,I125=12),""," HH#")&amp;IF(OR(H125=0.5,H125=1,H125=2,H125=3,H125=4,H125=5),""," BR"))</f>
        <v/>
      </c>
    </row>
    <row r="126" customFormat="false" ht="12.75" hidden="false" customHeight="false" outlineLevel="0" collapsed="false">
      <c r="A126" s="1" t="str">
        <f aca="false">CONCATENATE("CA-",$H$11)</f>
        <v>CA-0</v>
      </c>
      <c r="B126" s="80" t="n">
        <f aca="false">$D$11</f>
        <v>46232</v>
      </c>
      <c r="C126" s="83"/>
      <c r="D126" s="83"/>
      <c r="E126" s="82"/>
      <c r="F126" s="82"/>
      <c r="G126" s="83"/>
      <c r="H126" s="82"/>
      <c r="I126" s="93"/>
      <c r="J126" s="100"/>
      <c r="K126" s="100"/>
      <c r="L126" s="94" t="n">
        <f aca="false">J126+K126</f>
        <v>0</v>
      </c>
      <c r="M126" s="95"/>
      <c r="N126" s="99"/>
      <c r="O126" s="99"/>
      <c r="P126" s="82"/>
      <c r="Q126" s="101"/>
      <c r="R126" s="86"/>
      <c r="S126" s="86"/>
      <c r="T126" s="92" t="str">
        <f aca="true">IF(O126="vacant",IF(AND(Q126&gt;32142,Q126&lt;(TODAY()+60)),"","VDATE"),"")&amp;IF(OR(O126="",O126="exempt",O126="vacant"),"",IF(AND(Q126&gt;32142,Q126&lt;(TODAY()+60)),"","MIDATE")&amp;IF(AND(R126&gt;=0,R126&lt;200000),""," INCOME")&amp;IF(OR(P126=1,P126=2,P126=3,P126=4,P126=5,P126=6,P126=7,P126=8,P126=9,P126=10,P126=11,P126=12),""," MI#")&amp;IF(AND(K126&gt;=0,K126&lt;1000),""," UTIL")&amp;IF(AND(J126&gt;=0,J126&lt;10000),""," RENT")&amp;IF(OR(I126=1,I126=2,I126=3,I126=4,I126=5,I126=6,I126=7,I126=8,I126=9,I126=10,I126=11,I126=12),""," HH#")&amp;IF(OR(H126=0.5,H126=1,H126=2,H126=3,H126=4,H126=5),""," BR"))</f>
        <v/>
      </c>
    </row>
    <row r="127" customFormat="false" ht="12.75" hidden="false" customHeight="false" outlineLevel="0" collapsed="false">
      <c r="A127" s="1" t="str">
        <f aca="false">CONCATENATE("CA-",$H$11)</f>
        <v>CA-0</v>
      </c>
      <c r="B127" s="80" t="n">
        <f aca="false">$D$11</f>
        <v>46232</v>
      </c>
      <c r="C127" s="83"/>
      <c r="D127" s="83"/>
      <c r="E127" s="82"/>
      <c r="F127" s="82"/>
      <c r="G127" s="83"/>
      <c r="H127" s="82"/>
      <c r="I127" s="93"/>
      <c r="J127" s="100"/>
      <c r="K127" s="100"/>
      <c r="L127" s="94" t="n">
        <f aca="false">J127+K127</f>
        <v>0</v>
      </c>
      <c r="M127" s="95"/>
      <c r="N127" s="99"/>
      <c r="O127" s="99"/>
      <c r="P127" s="82"/>
      <c r="Q127" s="101"/>
      <c r="R127" s="86"/>
      <c r="S127" s="86"/>
      <c r="T127" s="92" t="str">
        <f aca="true">IF(O127="vacant",IF(AND(Q127&gt;32142,Q127&lt;(TODAY()+60)),"","VDATE"),"")&amp;IF(OR(O127="",O127="exempt",O127="vacant"),"",IF(AND(Q127&gt;32142,Q127&lt;(TODAY()+60)),"","MIDATE")&amp;IF(AND(R127&gt;=0,R127&lt;200000),""," INCOME")&amp;IF(OR(P127=1,P127=2,P127=3,P127=4,P127=5,P127=6,P127=7,P127=8,P127=9,P127=10,P127=11,P127=12),""," MI#")&amp;IF(AND(K127&gt;=0,K127&lt;1000),""," UTIL")&amp;IF(AND(J127&gt;=0,J127&lt;10000),""," RENT")&amp;IF(OR(I127=1,I127=2,I127=3,I127=4,I127=5,I127=6,I127=7,I127=8,I127=9,I127=10,I127=11,I127=12),""," HH#")&amp;IF(OR(H127=0.5,H127=1,H127=2,H127=3,H127=4,H127=5),""," BR"))</f>
        <v/>
      </c>
    </row>
    <row r="128" customFormat="false" ht="12.75" hidden="false" customHeight="false" outlineLevel="0" collapsed="false">
      <c r="A128" s="1" t="str">
        <f aca="false">CONCATENATE("CA-",$H$11)</f>
        <v>CA-0</v>
      </c>
      <c r="B128" s="80" t="n">
        <f aca="false">$D$11</f>
        <v>46232</v>
      </c>
      <c r="C128" s="83"/>
      <c r="D128" s="83"/>
      <c r="E128" s="82"/>
      <c r="F128" s="82"/>
      <c r="G128" s="83"/>
      <c r="H128" s="82"/>
      <c r="I128" s="93"/>
      <c r="J128" s="100"/>
      <c r="K128" s="100"/>
      <c r="L128" s="94" t="n">
        <f aca="false">J128+K128</f>
        <v>0</v>
      </c>
      <c r="M128" s="95"/>
      <c r="N128" s="99"/>
      <c r="O128" s="99"/>
      <c r="P128" s="82"/>
      <c r="Q128" s="101"/>
      <c r="R128" s="86"/>
      <c r="S128" s="86"/>
      <c r="T128" s="92" t="str">
        <f aca="true">IF(O128="vacant",IF(AND(Q128&gt;32142,Q128&lt;(TODAY()+60)),"","VDATE"),"")&amp;IF(OR(O128="",O128="exempt",O128="vacant"),"",IF(AND(Q128&gt;32142,Q128&lt;(TODAY()+60)),"","MIDATE")&amp;IF(AND(R128&gt;=0,R128&lt;200000),""," INCOME")&amp;IF(OR(P128=1,P128=2,P128=3,P128=4,P128=5,P128=6,P128=7,P128=8,P128=9,P128=10,P128=11,P128=12),""," MI#")&amp;IF(AND(K128&gt;=0,K128&lt;1000),""," UTIL")&amp;IF(AND(J128&gt;=0,J128&lt;10000),""," RENT")&amp;IF(OR(I128=1,I128=2,I128=3,I128=4,I128=5,I128=6,I128=7,I128=8,I128=9,I128=10,I128=11,I128=12),""," HH#")&amp;IF(OR(H128=0.5,H128=1,H128=2,H128=3,H128=4,H128=5),""," BR"))</f>
        <v/>
      </c>
    </row>
    <row r="129" customFormat="false" ht="12.75" hidden="false" customHeight="false" outlineLevel="0" collapsed="false">
      <c r="A129" s="1" t="str">
        <f aca="false">CONCATENATE("CA-",$H$11)</f>
        <v>CA-0</v>
      </c>
      <c r="B129" s="80" t="n">
        <f aca="false">$D$11</f>
        <v>46232</v>
      </c>
      <c r="C129" s="83"/>
      <c r="D129" s="83"/>
      <c r="E129" s="82"/>
      <c r="F129" s="82"/>
      <c r="G129" s="83"/>
      <c r="H129" s="82"/>
      <c r="I129" s="93"/>
      <c r="J129" s="100"/>
      <c r="K129" s="100"/>
      <c r="L129" s="94" t="n">
        <f aca="false">J129+K129</f>
        <v>0</v>
      </c>
      <c r="M129" s="95"/>
      <c r="N129" s="99"/>
      <c r="O129" s="99"/>
      <c r="P129" s="82"/>
      <c r="Q129" s="101"/>
      <c r="R129" s="86"/>
      <c r="S129" s="86"/>
      <c r="T129" s="92" t="str">
        <f aca="true">IF(O129="vacant",IF(AND(Q129&gt;32142,Q129&lt;(TODAY()+60)),"","VDATE"),"")&amp;IF(OR(O129="",O129="exempt",O129="vacant"),"",IF(AND(Q129&gt;32142,Q129&lt;(TODAY()+60)),"","MIDATE")&amp;IF(AND(R129&gt;=0,R129&lt;200000),""," INCOME")&amp;IF(OR(P129=1,P129=2,P129=3,P129=4,P129=5,P129=6,P129=7,P129=8,P129=9,P129=10,P129=11,P129=12),""," MI#")&amp;IF(AND(K129&gt;=0,K129&lt;1000),""," UTIL")&amp;IF(AND(J129&gt;=0,J129&lt;10000),""," RENT")&amp;IF(OR(I129=1,I129=2,I129=3,I129=4,I129=5,I129=6,I129=7,I129=8,I129=9,I129=10,I129=11,I129=12),""," HH#")&amp;IF(OR(H129=0.5,H129=1,H129=2,H129=3,H129=4,H129=5),""," BR"))</f>
        <v/>
      </c>
    </row>
    <row r="130" customFormat="false" ht="12.75" hidden="false" customHeight="false" outlineLevel="0" collapsed="false">
      <c r="A130" s="1" t="str">
        <f aca="false">CONCATENATE("CA-",$H$11)</f>
        <v>CA-0</v>
      </c>
      <c r="B130" s="80" t="n">
        <f aca="false">$D$11</f>
        <v>46232</v>
      </c>
      <c r="C130" s="83"/>
      <c r="D130" s="83"/>
      <c r="E130" s="82"/>
      <c r="F130" s="82"/>
      <c r="G130" s="83"/>
      <c r="H130" s="82"/>
      <c r="I130" s="93"/>
      <c r="J130" s="100"/>
      <c r="K130" s="100"/>
      <c r="L130" s="94" t="n">
        <f aca="false">J130+K130</f>
        <v>0</v>
      </c>
      <c r="M130" s="95"/>
      <c r="N130" s="99"/>
      <c r="O130" s="99"/>
      <c r="P130" s="82"/>
      <c r="Q130" s="101"/>
      <c r="R130" s="86"/>
      <c r="S130" s="86"/>
      <c r="T130" s="92" t="str">
        <f aca="true">IF(O130="vacant",IF(AND(Q130&gt;32142,Q130&lt;(TODAY()+60)),"","VDATE"),"")&amp;IF(OR(O130="",O130="exempt",O130="vacant"),"",IF(AND(Q130&gt;32142,Q130&lt;(TODAY()+60)),"","MIDATE")&amp;IF(AND(R130&gt;=0,R130&lt;200000),""," INCOME")&amp;IF(OR(P130=1,P130=2,P130=3,P130=4,P130=5,P130=6,P130=7,P130=8,P130=9,P130=10,P130=11,P130=12),""," MI#")&amp;IF(AND(K130&gt;=0,K130&lt;1000),""," UTIL")&amp;IF(AND(J130&gt;=0,J130&lt;10000),""," RENT")&amp;IF(OR(I130=1,I130=2,I130=3,I130=4,I130=5,I130=6,I130=7,I130=8,I130=9,I130=10,I130=11,I130=12),""," HH#")&amp;IF(OR(H130=0.5,H130=1,H130=2,H130=3,H130=4,H130=5),""," BR"))</f>
        <v/>
      </c>
    </row>
    <row r="131" customFormat="false" ht="12.75" hidden="false" customHeight="false" outlineLevel="0" collapsed="false">
      <c r="A131" s="1" t="str">
        <f aca="false">CONCATENATE("CA-",$H$11)</f>
        <v>CA-0</v>
      </c>
      <c r="B131" s="80" t="n">
        <f aca="false">$D$11</f>
        <v>46232</v>
      </c>
      <c r="C131" s="83"/>
      <c r="D131" s="83"/>
      <c r="E131" s="82"/>
      <c r="F131" s="82"/>
      <c r="G131" s="83"/>
      <c r="H131" s="82"/>
      <c r="I131" s="93"/>
      <c r="J131" s="100"/>
      <c r="K131" s="100"/>
      <c r="L131" s="94" t="n">
        <f aca="false">J131+K131</f>
        <v>0</v>
      </c>
      <c r="M131" s="95"/>
      <c r="N131" s="99"/>
      <c r="O131" s="99"/>
      <c r="P131" s="82"/>
      <c r="Q131" s="101"/>
      <c r="R131" s="86"/>
      <c r="S131" s="86"/>
      <c r="T131" s="92" t="str">
        <f aca="true">IF(O131="vacant",IF(AND(Q131&gt;32142,Q131&lt;(TODAY()+60)),"","VDATE"),"")&amp;IF(OR(O131="",O131="exempt",O131="vacant"),"",IF(AND(Q131&gt;32142,Q131&lt;(TODAY()+60)),"","MIDATE")&amp;IF(AND(R131&gt;=0,R131&lt;200000),""," INCOME")&amp;IF(OR(P131=1,P131=2,P131=3,P131=4,P131=5,P131=6,P131=7,P131=8,P131=9,P131=10,P131=11,P131=12),""," MI#")&amp;IF(AND(K131&gt;=0,K131&lt;1000),""," UTIL")&amp;IF(AND(J131&gt;=0,J131&lt;10000),""," RENT")&amp;IF(OR(I131=1,I131=2,I131=3,I131=4,I131=5,I131=6,I131=7,I131=8,I131=9,I131=10,I131=11,I131=12),""," HH#")&amp;IF(OR(H131=0.5,H131=1,H131=2,H131=3,H131=4,H131=5),""," BR"))</f>
        <v/>
      </c>
    </row>
    <row r="132" customFormat="false" ht="12.75" hidden="false" customHeight="false" outlineLevel="0" collapsed="false">
      <c r="A132" s="1" t="str">
        <f aca="false">CONCATENATE("CA-",$H$11)</f>
        <v>CA-0</v>
      </c>
      <c r="B132" s="80" t="n">
        <f aca="false">$D$11</f>
        <v>46232</v>
      </c>
      <c r="C132" s="83"/>
      <c r="D132" s="83"/>
      <c r="E132" s="82"/>
      <c r="F132" s="82"/>
      <c r="G132" s="83"/>
      <c r="H132" s="82"/>
      <c r="I132" s="93"/>
      <c r="J132" s="100"/>
      <c r="K132" s="100"/>
      <c r="L132" s="94" t="n">
        <f aca="false">J132+K132</f>
        <v>0</v>
      </c>
      <c r="M132" s="95"/>
      <c r="N132" s="90"/>
      <c r="O132" s="99"/>
      <c r="P132" s="82"/>
      <c r="Q132" s="101"/>
      <c r="R132" s="86"/>
      <c r="S132" s="86"/>
      <c r="T132" s="92" t="str">
        <f aca="true">IF(O132="vacant",IF(AND(Q132&gt;32142,Q132&lt;(TODAY()+60)),"","VDATE"),"")&amp;IF(OR(O132="",O132="exempt",O132="vacant"),"",IF(AND(Q132&gt;32142,Q132&lt;(TODAY()+60)),"","MIDATE")&amp;IF(AND(R132&gt;=0,R132&lt;200000),""," INCOME")&amp;IF(OR(P132=1,P132=2,P132=3,P132=4,P132=5,P132=6,P132=7,P132=8,P132=9,P132=10,P132=11,P132=12),""," MI#")&amp;IF(AND(K132&gt;=0,K132&lt;1000),""," UTIL")&amp;IF(AND(J132&gt;=0,J132&lt;10000),""," RENT")&amp;IF(OR(I132=1,I132=2,I132=3,I132=4,I132=5,I132=6,I132=7,I132=8,I132=9,I132=10,I132=11,I132=12),""," HH#")&amp;IF(OR(H132=0.5,H132=1,H132=2,H132=3,H132=4,H132=5),""," BR"))</f>
        <v/>
      </c>
    </row>
    <row r="133" customFormat="false" ht="12.75" hidden="false" customHeight="false" outlineLevel="0" collapsed="false">
      <c r="A133" s="1" t="str">
        <f aca="false">CONCATENATE("CA-",$H$11)</f>
        <v>CA-0</v>
      </c>
      <c r="B133" s="80" t="n">
        <f aca="false">$D$11</f>
        <v>46232</v>
      </c>
      <c r="C133" s="83"/>
      <c r="D133" s="83"/>
      <c r="E133" s="82"/>
      <c r="F133" s="82"/>
      <c r="G133" s="83"/>
      <c r="H133" s="82"/>
      <c r="I133" s="93"/>
      <c r="J133" s="100"/>
      <c r="K133" s="100"/>
      <c r="L133" s="94" t="n">
        <f aca="false">J133+K133</f>
        <v>0</v>
      </c>
      <c r="M133" s="95"/>
      <c r="N133" s="99"/>
      <c r="O133" s="99"/>
      <c r="P133" s="82"/>
      <c r="Q133" s="101"/>
      <c r="R133" s="86"/>
      <c r="S133" s="86"/>
      <c r="T133" s="92" t="str">
        <f aca="true">IF(O133="vacant",IF(AND(Q133&gt;32142,Q133&lt;(TODAY()+60)),"","VDATE"),"")&amp;IF(OR(O133="",O133="exempt",O133="vacant"),"",IF(AND(Q133&gt;32142,Q133&lt;(TODAY()+60)),"","MIDATE")&amp;IF(AND(R133&gt;=0,R133&lt;200000),""," INCOME")&amp;IF(OR(P133=1,P133=2,P133=3,P133=4,P133=5,P133=6,P133=7,P133=8,P133=9,P133=10,P133=11,P133=12),""," MI#")&amp;IF(AND(K133&gt;=0,K133&lt;1000),""," UTIL")&amp;IF(AND(J133&gt;=0,J133&lt;10000),""," RENT")&amp;IF(OR(I133=1,I133=2,I133=3,I133=4,I133=5,I133=6,I133=7,I133=8,I133=9,I133=10,I133=11,I133=12),""," HH#")&amp;IF(OR(H133=0.5,H133=1,H133=2,H133=3,H133=4,H133=5),""," BR"))</f>
        <v/>
      </c>
    </row>
    <row r="134" customFormat="false" ht="12.75" hidden="false" customHeight="false" outlineLevel="0" collapsed="false">
      <c r="A134" s="1" t="str">
        <f aca="false">CONCATENATE("CA-",$H$11)</f>
        <v>CA-0</v>
      </c>
      <c r="B134" s="80" t="n">
        <f aca="false">$D$11</f>
        <v>46232</v>
      </c>
      <c r="C134" s="83"/>
      <c r="D134" s="83"/>
      <c r="E134" s="82"/>
      <c r="F134" s="82"/>
      <c r="G134" s="83"/>
      <c r="H134" s="82"/>
      <c r="I134" s="93"/>
      <c r="J134" s="100"/>
      <c r="K134" s="100"/>
      <c r="L134" s="94" t="n">
        <f aca="false">J134+K134</f>
        <v>0</v>
      </c>
      <c r="M134" s="95"/>
      <c r="N134" s="99"/>
      <c r="O134" s="99"/>
      <c r="P134" s="82"/>
      <c r="Q134" s="101"/>
      <c r="R134" s="86"/>
      <c r="S134" s="86"/>
      <c r="T134" s="92" t="str">
        <f aca="true">IF(O134="vacant",IF(AND(Q134&gt;32142,Q134&lt;(TODAY()+60)),"","VDATE"),"")&amp;IF(OR(O134="",O134="exempt",O134="vacant"),"",IF(AND(Q134&gt;32142,Q134&lt;(TODAY()+60)),"","MIDATE")&amp;IF(AND(R134&gt;=0,R134&lt;200000),""," INCOME")&amp;IF(OR(P134=1,P134=2,P134=3,P134=4,P134=5,P134=6,P134=7,P134=8,P134=9,P134=10,P134=11,P134=12),""," MI#")&amp;IF(AND(K134&gt;=0,K134&lt;1000),""," UTIL")&amp;IF(AND(J134&gt;=0,J134&lt;10000),""," RENT")&amp;IF(OR(I134=1,I134=2,I134=3,I134=4,I134=5,I134=6,I134=7,I134=8,I134=9,I134=10,I134=11,I134=12),""," HH#")&amp;IF(OR(H134=0.5,H134=1,H134=2,H134=3,H134=4,H134=5),""," BR"))</f>
        <v/>
      </c>
    </row>
    <row r="135" customFormat="false" ht="12.75" hidden="false" customHeight="false" outlineLevel="0" collapsed="false">
      <c r="A135" s="1" t="str">
        <f aca="false">CONCATENATE("CA-",$H$11)</f>
        <v>CA-0</v>
      </c>
      <c r="B135" s="80" t="n">
        <f aca="false">$D$11</f>
        <v>46232</v>
      </c>
      <c r="C135" s="83"/>
      <c r="D135" s="83"/>
      <c r="E135" s="82"/>
      <c r="F135" s="82"/>
      <c r="G135" s="83"/>
      <c r="H135" s="82"/>
      <c r="I135" s="93"/>
      <c r="J135" s="100"/>
      <c r="K135" s="100"/>
      <c r="L135" s="94" t="n">
        <f aca="false">J135+K135</f>
        <v>0</v>
      </c>
      <c r="M135" s="95"/>
      <c r="N135" s="99"/>
      <c r="O135" s="99"/>
      <c r="P135" s="82"/>
      <c r="Q135" s="101"/>
      <c r="R135" s="86"/>
      <c r="S135" s="86"/>
      <c r="T135" s="92" t="str">
        <f aca="true">IF(O135="vacant",IF(AND(Q135&gt;32142,Q135&lt;(TODAY()+60)),"","VDATE"),"")&amp;IF(OR(O135="",O135="exempt",O135="vacant"),"",IF(AND(Q135&gt;32142,Q135&lt;(TODAY()+60)),"","MIDATE")&amp;IF(AND(R135&gt;=0,R135&lt;200000),""," INCOME")&amp;IF(OR(P135=1,P135=2,P135=3,P135=4,P135=5,P135=6,P135=7,P135=8,P135=9,P135=10,P135=11,P135=12),""," MI#")&amp;IF(AND(K135&gt;=0,K135&lt;1000),""," UTIL")&amp;IF(AND(J135&gt;=0,J135&lt;10000),""," RENT")&amp;IF(OR(I135=1,I135=2,I135=3,I135=4,I135=5,I135=6,I135=7,I135=8,I135=9,I135=10,I135=11,I135=12),""," HH#")&amp;IF(OR(H135=0.5,H135=1,H135=2,H135=3,H135=4,H135=5),""," BR"))</f>
        <v/>
      </c>
    </row>
    <row r="136" customFormat="false" ht="12.75" hidden="false" customHeight="false" outlineLevel="0" collapsed="false">
      <c r="A136" s="1" t="str">
        <f aca="false">CONCATENATE("CA-",$H$11)</f>
        <v>CA-0</v>
      </c>
      <c r="B136" s="80" t="n">
        <f aca="false">$D$11</f>
        <v>46232</v>
      </c>
      <c r="C136" s="83"/>
      <c r="D136" s="83"/>
      <c r="E136" s="82"/>
      <c r="F136" s="82"/>
      <c r="G136" s="83"/>
      <c r="H136" s="82"/>
      <c r="I136" s="93"/>
      <c r="J136" s="100"/>
      <c r="K136" s="100"/>
      <c r="L136" s="94" t="n">
        <f aca="false">J136+K136</f>
        <v>0</v>
      </c>
      <c r="M136" s="95"/>
      <c r="N136" s="99"/>
      <c r="O136" s="99"/>
      <c r="P136" s="82"/>
      <c r="Q136" s="101"/>
      <c r="R136" s="86"/>
      <c r="S136" s="86"/>
      <c r="T136" s="92" t="str">
        <f aca="true">IF(O136="vacant",IF(AND(Q136&gt;32142,Q136&lt;(TODAY()+60)),"","VDATE"),"")&amp;IF(OR(O136="",O136="exempt",O136="vacant"),"",IF(AND(Q136&gt;32142,Q136&lt;(TODAY()+60)),"","MIDATE")&amp;IF(AND(R136&gt;=0,R136&lt;200000),""," INCOME")&amp;IF(OR(P136=1,P136=2,P136=3,P136=4,P136=5,P136=6,P136=7,P136=8,P136=9,P136=10,P136=11,P136=12),""," MI#")&amp;IF(AND(K136&gt;=0,K136&lt;1000),""," UTIL")&amp;IF(AND(J136&gt;=0,J136&lt;10000),""," RENT")&amp;IF(OR(I136=1,I136=2,I136=3,I136=4,I136=5,I136=6,I136=7,I136=8,I136=9,I136=10,I136=11,I136=12),""," HH#")&amp;IF(OR(H136=0.5,H136=1,H136=2,H136=3,H136=4,H136=5),""," BR"))</f>
        <v/>
      </c>
    </row>
    <row r="137" customFormat="false" ht="12.75" hidden="false" customHeight="false" outlineLevel="0" collapsed="false">
      <c r="A137" s="1" t="str">
        <f aca="false">CONCATENATE("CA-",$H$11)</f>
        <v>CA-0</v>
      </c>
      <c r="B137" s="80" t="n">
        <f aca="false">$D$11</f>
        <v>46232</v>
      </c>
      <c r="C137" s="83"/>
      <c r="D137" s="83"/>
      <c r="E137" s="82"/>
      <c r="F137" s="82"/>
      <c r="G137" s="83"/>
      <c r="H137" s="82"/>
      <c r="I137" s="93"/>
      <c r="J137" s="100"/>
      <c r="K137" s="100"/>
      <c r="L137" s="94" t="n">
        <f aca="false">J137+K137</f>
        <v>0</v>
      </c>
      <c r="M137" s="95"/>
      <c r="N137" s="99"/>
      <c r="O137" s="99"/>
      <c r="P137" s="82"/>
      <c r="Q137" s="101"/>
      <c r="R137" s="86"/>
      <c r="S137" s="86"/>
      <c r="T137" s="92" t="str">
        <f aca="true">IF(O137="vacant",IF(AND(Q137&gt;32142,Q137&lt;(TODAY()+60)),"","VDATE"),"")&amp;IF(OR(O137="",O137="exempt",O137="vacant"),"",IF(AND(Q137&gt;32142,Q137&lt;(TODAY()+60)),"","MIDATE")&amp;IF(AND(R137&gt;=0,R137&lt;200000),""," INCOME")&amp;IF(OR(P137=1,P137=2,P137=3,P137=4,P137=5,P137=6,P137=7,P137=8,P137=9,P137=10,P137=11,P137=12),""," MI#")&amp;IF(AND(K137&gt;=0,K137&lt;1000),""," UTIL")&amp;IF(AND(J137&gt;=0,J137&lt;10000),""," RENT")&amp;IF(OR(I137=1,I137=2,I137=3,I137=4,I137=5,I137=6,I137=7,I137=8,I137=9,I137=10,I137=11,I137=12),""," HH#")&amp;IF(OR(H137=0.5,H137=1,H137=2,H137=3,H137=4,H137=5),""," BR"))</f>
        <v/>
      </c>
    </row>
    <row r="138" customFormat="false" ht="12.75" hidden="false" customHeight="false" outlineLevel="0" collapsed="false">
      <c r="A138" s="1" t="str">
        <f aca="false">CONCATENATE("CA-",$H$11)</f>
        <v>CA-0</v>
      </c>
      <c r="B138" s="80" t="n">
        <f aca="false">$D$11</f>
        <v>46232</v>
      </c>
      <c r="C138" s="83"/>
      <c r="D138" s="83"/>
      <c r="E138" s="82"/>
      <c r="F138" s="82"/>
      <c r="G138" s="83"/>
      <c r="H138" s="82"/>
      <c r="I138" s="93"/>
      <c r="J138" s="100"/>
      <c r="K138" s="100"/>
      <c r="L138" s="94" t="n">
        <f aca="false">J138+K138</f>
        <v>0</v>
      </c>
      <c r="M138" s="95"/>
      <c r="N138" s="99"/>
      <c r="O138" s="99"/>
      <c r="P138" s="82"/>
      <c r="Q138" s="101"/>
      <c r="R138" s="86"/>
      <c r="S138" s="86"/>
      <c r="T138" s="92" t="str">
        <f aca="true">IF(O138="vacant",IF(AND(Q138&gt;32142,Q138&lt;(TODAY()+60)),"","VDATE"),"")&amp;IF(OR(O138="",O138="exempt",O138="vacant"),"",IF(AND(Q138&gt;32142,Q138&lt;(TODAY()+60)),"","MIDATE")&amp;IF(AND(R138&gt;=0,R138&lt;200000),""," INCOME")&amp;IF(OR(P138=1,P138=2,P138=3,P138=4,P138=5,P138=6,P138=7,P138=8,P138=9,P138=10,P138=11,P138=12),""," MI#")&amp;IF(AND(K138&gt;=0,K138&lt;1000),""," UTIL")&amp;IF(AND(J138&gt;=0,J138&lt;10000),""," RENT")&amp;IF(OR(I138=1,I138=2,I138=3,I138=4,I138=5,I138=6,I138=7,I138=8,I138=9,I138=10,I138=11,I138=12),""," HH#")&amp;IF(OR(H138=0.5,H138=1,H138=2,H138=3,H138=4,H138=5),""," BR"))</f>
        <v/>
      </c>
    </row>
    <row r="139" customFormat="false" ht="12.75" hidden="false" customHeight="false" outlineLevel="0" collapsed="false">
      <c r="A139" s="1" t="str">
        <f aca="false">CONCATENATE("CA-",$H$11)</f>
        <v>CA-0</v>
      </c>
      <c r="B139" s="80" t="n">
        <f aca="false">$D$11</f>
        <v>46232</v>
      </c>
      <c r="C139" s="83"/>
      <c r="D139" s="83"/>
      <c r="E139" s="82"/>
      <c r="F139" s="82"/>
      <c r="G139" s="83"/>
      <c r="H139" s="82"/>
      <c r="I139" s="93"/>
      <c r="J139" s="100"/>
      <c r="K139" s="100"/>
      <c r="L139" s="94" t="n">
        <f aca="false">J139+K139</f>
        <v>0</v>
      </c>
      <c r="M139" s="95"/>
      <c r="N139" s="99"/>
      <c r="O139" s="99"/>
      <c r="P139" s="82"/>
      <c r="Q139" s="101"/>
      <c r="R139" s="86"/>
      <c r="S139" s="86"/>
      <c r="T139" s="92" t="str">
        <f aca="true">IF(O139="vacant",IF(AND(Q139&gt;32142,Q139&lt;(TODAY()+60)),"","VDATE"),"")&amp;IF(OR(O139="",O139="exempt",O139="vacant"),"",IF(AND(Q139&gt;32142,Q139&lt;(TODAY()+60)),"","MIDATE")&amp;IF(AND(R139&gt;=0,R139&lt;200000),""," INCOME")&amp;IF(OR(P139=1,P139=2,P139=3,P139=4,P139=5,P139=6,P139=7,P139=8,P139=9,P139=10,P139=11,P139=12),""," MI#")&amp;IF(AND(K139&gt;=0,K139&lt;1000),""," UTIL")&amp;IF(AND(J139&gt;=0,J139&lt;10000),""," RENT")&amp;IF(OR(I139=1,I139=2,I139=3,I139=4,I139=5,I139=6,I139=7,I139=8,I139=9,I139=10,I139=11,I139=12),""," HH#")&amp;IF(OR(H139=0.5,H139=1,H139=2,H139=3,H139=4,H139=5),""," BR"))</f>
        <v/>
      </c>
    </row>
    <row r="140" customFormat="false" ht="12.75" hidden="false" customHeight="false" outlineLevel="0" collapsed="false">
      <c r="A140" s="1" t="str">
        <f aca="false">CONCATENATE("CA-",$H$11)</f>
        <v>CA-0</v>
      </c>
      <c r="B140" s="80" t="n">
        <f aca="false">$D$11</f>
        <v>46232</v>
      </c>
      <c r="C140" s="83"/>
      <c r="D140" s="83"/>
      <c r="E140" s="82"/>
      <c r="F140" s="82"/>
      <c r="G140" s="83"/>
      <c r="H140" s="82"/>
      <c r="I140" s="93"/>
      <c r="J140" s="100"/>
      <c r="K140" s="100"/>
      <c r="L140" s="94" t="n">
        <f aca="false">J140+K140</f>
        <v>0</v>
      </c>
      <c r="M140" s="95"/>
      <c r="N140" s="99"/>
      <c r="O140" s="99"/>
      <c r="P140" s="82"/>
      <c r="Q140" s="101"/>
      <c r="R140" s="86"/>
      <c r="S140" s="86"/>
      <c r="T140" s="92" t="str">
        <f aca="true">IF(O140="vacant",IF(AND(Q140&gt;32142,Q140&lt;(TODAY()+60)),"","VDATE"),"")&amp;IF(OR(O140="",O140="exempt",O140="vacant"),"",IF(AND(Q140&gt;32142,Q140&lt;(TODAY()+60)),"","MIDATE")&amp;IF(AND(R140&gt;=0,R140&lt;200000),""," INCOME")&amp;IF(OR(P140=1,P140=2,P140=3,P140=4,P140=5,P140=6,P140=7,P140=8,P140=9,P140=10,P140=11,P140=12),""," MI#")&amp;IF(AND(K140&gt;=0,K140&lt;1000),""," UTIL")&amp;IF(AND(J140&gt;=0,J140&lt;10000),""," RENT")&amp;IF(OR(I140=1,I140=2,I140=3,I140=4,I140=5,I140=6,I140=7,I140=8,I140=9,I140=10,I140=11,I140=12),""," HH#")&amp;IF(OR(H140=0.5,H140=1,H140=2,H140=3,H140=4,H140=5),""," BR"))</f>
        <v/>
      </c>
    </row>
    <row r="141" customFormat="false" ht="12.75" hidden="false" customHeight="false" outlineLevel="0" collapsed="false">
      <c r="A141" s="1" t="str">
        <f aca="false">CONCATENATE("CA-",$H$11)</f>
        <v>CA-0</v>
      </c>
      <c r="B141" s="80" t="n">
        <f aca="false">$D$11</f>
        <v>46232</v>
      </c>
      <c r="C141" s="83"/>
      <c r="D141" s="83"/>
      <c r="E141" s="82"/>
      <c r="F141" s="82"/>
      <c r="G141" s="83"/>
      <c r="H141" s="82"/>
      <c r="I141" s="93"/>
      <c r="J141" s="100"/>
      <c r="K141" s="100"/>
      <c r="L141" s="94" t="n">
        <f aca="false">J141+K141</f>
        <v>0</v>
      </c>
      <c r="M141" s="95"/>
      <c r="N141" s="90"/>
      <c r="O141" s="99"/>
      <c r="P141" s="82"/>
      <c r="Q141" s="101"/>
      <c r="R141" s="86"/>
      <c r="S141" s="86"/>
      <c r="T141" s="92" t="str">
        <f aca="true">IF(O141="vacant",IF(AND(Q141&gt;32142,Q141&lt;(TODAY()+60)),"","VDATE"),"")&amp;IF(OR(O141="",O141="exempt",O141="vacant"),"",IF(AND(Q141&gt;32142,Q141&lt;(TODAY()+60)),"","MIDATE")&amp;IF(AND(R141&gt;=0,R141&lt;200000),""," INCOME")&amp;IF(OR(P141=1,P141=2,P141=3,P141=4,P141=5,P141=6,P141=7,P141=8,P141=9,P141=10,P141=11,P141=12),""," MI#")&amp;IF(AND(K141&gt;=0,K141&lt;1000),""," UTIL")&amp;IF(AND(J141&gt;=0,J141&lt;10000),""," RENT")&amp;IF(OR(I141=1,I141=2,I141=3,I141=4,I141=5,I141=6,I141=7,I141=8,I141=9,I141=10,I141=11,I141=12),""," HH#")&amp;IF(OR(H141=0.5,H141=1,H141=2,H141=3,H141=4,H141=5),""," BR"))</f>
        <v/>
      </c>
    </row>
    <row r="142" customFormat="false" ht="12.75" hidden="false" customHeight="false" outlineLevel="0" collapsed="false">
      <c r="A142" s="1" t="str">
        <f aca="false">CONCATENATE("CA-",$H$11)</f>
        <v>CA-0</v>
      </c>
      <c r="B142" s="80" t="n">
        <f aca="false">$D$11</f>
        <v>46232</v>
      </c>
      <c r="C142" s="83"/>
      <c r="D142" s="83"/>
      <c r="E142" s="82"/>
      <c r="F142" s="82"/>
      <c r="G142" s="83"/>
      <c r="H142" s="82"/>
      <c r="I142" s="93"/>
      <c r="J142" s="100"/>
      <c r="K142" s="100"/>
      <c r="L142" s="94" t="n">
        <f aca="false">J142+K142</f>
        <v>0</v>
      </c>
      <c r="M142" s="95"/>
      <c r="N142" s="99"/>
      <c r="O142" s="99"/>
      <c r="P142" s="82"/>
      <c r="Q142" s="101"/>
      <c r="R142" s="86"/>
      <c r="S142" s="86"/>
      <c r="T142" s="92" t="str">
        <f aca="true">IF(O142="vacant",IF(AND(Q142&gt;32142,Q142&lt;(TODAY()+60)),"","VDATE"),"")&amp;IF(OR(O142="",O142="exempt",O142="vacant"),"",IF(AND(Q142&gt;32142,Q142&lt;(TODAY()+60)),"","MIDATE")&amp;IF(AND(R142&gt;=0,R142&lt;200000),""," INCOME")&amp;IF(OR(P142=1,P142=2,P142=3,P142=4,P142=5,P142=6,P142=7,P142=8,P142=9,P142=10,P142=11,P142=12),""," MI#")&amp;IF(AND(K142&gt;=0,K142&lt;1000),""," UTIL")&amp;IF(AND(J142&gt;=0,J142&lt;10000),""," RENT")&amp;IF(OR(I142=1,I142=2,I142=3,I142=4,I142=5,I142=6,I142=7,I142=8,I142=9,I142=10,I142=11,I142=12),""," HH#")&amp;IF(OR(H142=0.5,H142=1,H142=2,H142=3,H142=4,H142=5),""," BR"))</f>
        <v/>
      </c>
    </row>
    <row r="143" customFormat="false" ht="12.75" hidden="false" customHeight="false" outlineLevel="0" collapsed="false">
      <c r="A143" s="1" t="str">
        <f aca="false">CONCATENATE("CA-",$H$11)</f>
        <v>CA-0</v>
      </c>
      <c r="B143" s="80" t="n">
        <f aca="false">$D$11</f>
        <v>46232</v>
      </c>
      <c r="C143" s="83"/>
      <c r="D143" s="83"/>
      <c r="E143" s="82"/>
      <c r="F143" s="82"/>
      <c r="G143" s="83"/>
      <c r="H143" s="82"/>
      <c r="I143" s="93"/>
      <c r="J143" s="100"/>
      <c r="K143" s="100"/>
      <c r="L143" s="94" t="n">
        <f aca="false">J143+K143</f>
        <v>0</v>
      </c>
      <c r="M143" s="95"/>
      <c r="N143" s="99"/>
      <c r="O143" s="99"/>
      <c r="P143" s="82"/>
      <c r="Q143" s="101"/>
      <c r="R143" s="86"/>
      <c r="S143" s="86"/>
      <c r="T143" s="92" t="str">
        <f aca="true">IF(O143="vacant",IF(AND(Q143&gt;32142,Q143&lt;(TODAY()+60)),"","VDATE"),"")&amp;IF(OR(O143="",O143="exempt",O143="vacant"),"",IF(AND(Q143&gt;32142,Q143&lt;(TODAY()+60)),"","MIDATE")&amp;IF(AND(R143&gt;=0,R143&lt;200000),""," INCOME")&amp;IF(OR(P143=1,P143=2,P143=3,P143=4,P143=5,P143=6,P143=7,P143=8,P143=9,P143=10,P143=11,P143=12),""," MI#")&amp;IF(AND(K143&gt;=0,K143&lt;1000),""," UTIL")&amp;IF(AND(J143&gt;=0,J143&lt;10000),""," RENT")&amp;IF(OR(I143=1,I143=2,I143=3,I143=4,I143=5,I143=6,I143=7,I143=8,I143=9,I143=10,I143=11,I143=12),""," HH#")&amp;IF(OR(H143=0.5,H143=1,H143=2,H143=3,H143=4,H143=5),""," BR"))</f>
        <v/>
      </c>
    </row>
    <row r="144" customFormat="false" ht="12.75" hidden="false" customHeight="false" outlineLevel="0" collapsed="false">
      <c r="A144" s="1" t="str">
        <f aca="false">CONCATENATE("CA-",$H$11)</f>
        <v>CA-0</v>
      </c>
      <c r="B144" s="80" t="n">
        <f aca="false">$D$11</f>
        <v>46232</v>
      </c>
      <c r="C144" s="83"/>
      <c r="D144" s="83"/>
      <c r="E144" s="82"/>
      <c r="F144" s="82"/>
      <c r="G144" s="83"/>
      <c r="H144" s="82"/>
      <c r="I144" s="93"/>
      <c r="J144" s="100"/>
      <c r="K144" s="100"/>
      <c r="L144" s="94" t="n">
        <f aca="false">J144+K144</f>
        <v>0</v>
      </c>
      <c r="M144" s="95"/>
      <c r="N144" s="99"/>
      <c r="O144" s="99"/>
      <c r="P144" s="82"/>
      <c r="Q144" s="101"/>
      <c r="R144" s="86"/>
      <c r="S144" s="86"/>
      <c r="T144" s="92" t="str">
        <f aca="true">IF(O144="vacant",IF(AND(Q144&gt;32142,Q144&lt;(TODAY()+60)),"","VDATE"),"")&amp;IF(OR(O144="",O144="exempt",O144="vacant"),"",IF(AND(Q144&gt;32142,Q144&lt;(TODAY()+60)),"","MIDATE")&amp;IF(AND(R144&gt;=0,R144&lt;200000),""," INCOME")&amp;IF(OR(P144=1,P144=2,P144=3,P144=4,P144=5,P144=6,P144=7,P144=8,P144=9,P144=10,P144=11,P144=12),""," MI#")&amp;IF(AND(K144&gt;=0,K144&lt;1000),""," UTIL")&amp;IF(AND(J144&gt;=0,J144&lt;10000),""," RENT")&amp;IF(OR(I144=1,I144=2,I144=3,I144=4,I144=5,I144=6,I144=7,I144=8,I144=9,I144=10,I144=11,I144=12),""," HH#")&amp;IF(OR(H144=0.5,H144=1,H144=2,H144=3,H144=4,H144=5),""," BR"))</f>
        <v/>
      </c>
    </row>
    <row r="145" customFormat="false" ht="12.75" hidden="false" customHeight="false" outlineLevel="0" collapsed="false">
      <c r="A145" s="1" t="str">
        <f aca="false">CONCATENATE("CA-",$H$11)</f>
        <v>CA-0</v>
      </c>
      <c r="B145" s="80" t="n">
        <f aca="false">$D$11</f>
        <v>46232</v>
      </c>
      <c r="C145" s="83"/>
      <c r="D145" s="83"/>
      <c r="E145" s="82"/>
      <c r="F145" s="82"/>
      <c r="G145" s="83"/>
      <c r="H145" s="82"/>
      <c r="I145" s="93"/>
      <c r="J145" s="100"/>
      <c r="K145" s="100"/>
      <c r="L145" s="94" t="n">
        <f aca="false">J145+K145</f>
        <v>0</v>
      </c>
      <c r="M145" s="95"/>
      <c r="N145" s="99"/>
      <c r="O145" s="99"/>
      <c r="P145" s="82"/>
      <c r="Q145" s="101"/>
      <c r="R145" s="86"/>
      <c r="S145" s="86"/>
      <c r="T145" s="92" t="str">
        <f aca="true">IF(O145="vacant",IF(AND(Q145&gt;32142,Q145&lt;(TODAY()+60)),"","VDATE"),"")&amp;IF(OR(O145="",O145="exempt",O145="vacant"),"",IF(AND(Q145&gt;32142,Q145&lt;(TODAY()+60)),"","MIDATE")&amp;IF(AND(R145&gt;=0,R145&lt;200000),""," INCOME")&amp;IF(OR(P145=1,P145=2,P145=3,P145=4,P145=5,P145=6,P145=7,P145=8,P145=9,P145=10,P145=11,P145=12),""," MI#")&amp;IF(AND(K145&gt;=0,K145&lt;1000),""," UTIL")&amp;IF(AND(J145&gt;=0,J145&lt;10000),""," RENT")&amp;IF(OR(I145=1,I145=2,I145=3,I145=4,I145=5,I145=6,I145=7,I145=8,I145=9,I145=10,I145=11,I145=12),""," HH#")&amp;IF(OR(H145=0.5,H145=1,H145=2,H145=3,H145=4,H145=5),""," BR"))</f>
        <v/>
      </c>
    </row>
    <row r="146" customFormat="false" ht="12.75" hidden="false" customHeight="false" outlineLevel="0" collapsed="false">
      <c r="A146" s="1" t="str">
        <f aca="false">CONCATENATE("CA-",$H$11)</f>
        <v>CA-0</v>
      </c>
      <c r="B146" s="80" t="n">
        <f aca="false">$D$11</f>
        <v>46232</v>
      </c>
      <c r="C146" s="83"/>
      <c r="D146" s="83"/>
      <c r="E146" s="82"/>
      <c r="F146" s="82"/>
      <c r="G146" s="83"/>
      <c r="H146" s="82"/>
      <c r="I146" s="93"/>
      <c r="J146" s="100"/>
      <c r="K146" s="100"/>
      <c r="L146" s="94" t="n">
        <f aca="false">J146+K146</f>
        <v>0</v>
      </c>
      <c r="M146" s="95"/>
      <c r="N146" s="99"/>
      <c r="O146" s="99"/>
      <c r="P146" s="82"/>
      <c r="Q146" s="101"/>
      <c r="R146" s="86"/>
      <c r="S146" s="86"/>
      <c r="T146" s="92" t="str">
        <f aca="true">IF(O146="vacant",IF(AND(Q146&gt;32142,Q146&lt;(TODAY()+60)),"","VDATE"),"")&amp;IF(OR(O146="",O146="exempt",O146="vacant"),"",IF(AND(Q146&gt;32142,Q146&lt;(TODAY()+60)),"","MIDATE")&amp;IF(AND(R146&gt;=0,R146&lt;200000),""," INCOME")&amp;IF(OR(P146=1,P146=2,P146=3,P146=4,P146=5,P146=6,P146=7,P146=8,P146=9,P146=10,P146=11,P146=12),""," MI#")&amp;IF(AND(K146&gt;=0,K146&lt;1000),""," UTIL")&amp;IF(AND(J146&gt;=0,J146&lt;10000),""," RENT")&amp;IF(OR(I146=1,I146=2,I146=3,I146=4,I146=5,I146=6,I146=7,I146=8,I146=9,I146=10,I146=11,I146=12),""," HH#")&amp;IF(OR(H146=0.5,H146=1,H146=2,H146=3,H146=4,H146=5),""," BR"))</f>
        <v/>
      </c>
    </row>
    <row r="147" customFormat="false" ht="12.75" hidden="false" customHeight="false" outlineLevel="0" collapsed="false">
      <c r="A147" s="1" t="str">
        <f aca="false">CONCATENATE("CA-",$H$11)</f>
        <v>CA-0</v>
      </c>
      <c r="B147" s="80" t="n">
        <f aca="false">$D$11</f>
        <v>46232</v>
      </c>
      <c r="C147" s="83"/>
      <c r="D147" s="83"/>
      <c r="E147" s="82"/>
      <c r="F147" s="82"/>
      <c r="G147" s="83"/>
      <c r="H147" s="82"/>
      <c r="I147" s="93"/>
      <c r="J147" s="100"/>
      <c r="K147" s="100"/>
      <c r="L147" s="94" t="n">
        <f aca="false">J147+K147</f>
        <v>0</v>
      </c>
      <c r="M147" s="95"/>
      <c r="N147" s="99"/>
      <c r="O147" s="99"/>
      <c r="P147" s="82"/>
      <c r="Q147" s="101"/>
      <c r="R147" s="86"/>
      <c r="S147" s="86"/>
      <c r="T147" s="92" t="str">
        <f aca="true">IF(O147="vacant",IF(AND(Q147&gt;32142,Q147&lt;(TODAY()+60)),"","VDATE"),"")&amp;IF(OR(O147="",O147="exempt",O147="vacant"),"",IF(AND(Q147&gt;32142,Q147&lt;(TODAY()+60)),"","MIDATE")&amp;IF(AND(R147&gt;=0,R147&lt;200000),""," INCOME")&amp;IF(OR(P147=1,P147=2,P147=3,P147=4,P147=5,P147=6,P147=7,P147=8,P147=9,P147=10,P147=11,P147=12),""," MI#")&amp;IF(AND(K147&gt;=0,K147&lt;1000),""," UTIL")&amp;IF(AND(J147&gt;=0,J147&lt;10000),""," RENT")&amp;IF(OR(I147=1,I147=2,I147=3,I147=4,I147=5,I147=6,I147=7,I147=8,I147=9,I147=10,I147=11,I147=12),""," HH#")&amp;IF(OR(H147=0.5,H147=1,H147=2,H147=3,H147=4,H147=5),""," BR"))</f>
        <v/>
      </c>
    </row>
    <row r="148" customFormat="false" ht="12.75" hidden="false" customHeight="false" outlineLevel="0" collapsed="false">
      <c r="A148" s="1" t="str">
        <f aca="false">CONCATENATE("CA-",$H$11)</f>
        <v>CA-0</v>
      </c>
      <c r="B148" s="80" t="n">
        <f aca="false">$D$11</f>
        <v>46232</v>
      </c>
      <c r="C148" s="83"/>
      <c r="D148" s="83"/>
      <c r="E148" s="82"/>
      <c r="F148" s="82"/>
      <c r="G148" s="83"/>
      <c r="H148" s="82"/>
      <c r="I148" s="93"/>
      <c r="J148" s="100"/>
      <c r="K148" s="100"/>
      <c r="L148" s="94" t="n">
        <f aca="false">J148+K148</f>
        <v>0</v>
      </c>
      <c r="M148" s="95"/>
      <c r="N148" s="99"/>
      <c r="O148" s="99"/>
      <c r="P148" s="82"/>
      <c r="Q148" s="101"/>
      <c r="R148" s="86"/>
      <c r="S148" s="86"/>
      <c r="T148" s="92" t="str">
        <f aca="true">IF(O148="vacant",IF(AND(Q148&gt;32142,Q148&lt;(TODAY()+60)),"","VDATE"),"")&amp;IF(OR(O148="",O148="exempt",O148="vacant"),"",IF(AND(Q148&gt;32142,Q148&lt;(TODAY()+60)),"","MIDATE")&amp;IF(AND(R148&gt;=0,R148&lt;200000),""," INCOME")&amp;IF(OR(P148=1,P148=2,P148=3,P148=4,P148=5,P148=6,P148=7,P148=8,P148=9,P148=10,P148=11,P148=12),""," MI#")&amp;IF(AND(K148&gt;=0,K148&lt;1000),""," UTIL")&amp;IF(AND(J148&gt;=0,J148&lt;10000),""," RENT")&amp;IF(OR(I148=1,I148=2,I148=3,I148=4,I148=5,I148=6,I148=7,I148=8,I148=9,I148=10,I148=11,I148=12),""," HH#")&amp;IF(OR(H148=0.5,H148=1,H148=2,H148=3,H148=4,H148=5),""," BR"))</f>
        <v/>
      </c>
    </row>
    <row r="149" customFormat="false" ht="12.75" hidden="false" customHeight="false" outlineLevel="0" collapsed="false">
      <c r="A149" s="1" t="str">
        <f aca="false">CONCATENATE("CA-",$H$11)</f>
        <v>CA-0</v>
      </c>
      <c r="B149" s="80" t="n">
        <f aca="false">$D$11</f>
        <v>46232</v>
      </c>
      <c r="C149" s="83"/>
      <c r="D149" s="83"/>
      <c r="E149" s="82"/>
      <c r="F149" s="82"/>
      <c r="G149" s="83"/>
      <c r="H149" s="82"/>
      <c r="I149" s="93"/>
      <c r="J149" s="100"/>
      <c r="K149" s="100"/>
      <c r="L149" s="94" t="n">
        <f aca="false">J149+K149</f>
        <v>0</v>
      </c>
      <c r="M149" s="95"/>
      <c r="N149" s="99"/>
      <c r="O149" s="99"/>
      <c r="P149" s="82"/>
      <c r="Q149" s="101"/>
      <c r="R149" s="86"/>
      <c r="S149" s="86"/>
      <c r="T149" s="92" t="str">
        <f aca="true">IF(O149="vacant",IF(AND(Q149&gt;32142,Q149&lt;(TODAY()+60)),"","VDATE"),"")&amp;IF(OR(O149="",O149="exempt",O149="vacant"),"",IF(AND(Q149&gt;32142,Q149&lt;(TODAY()+60)),"","MIDATE")&amp;IF(AND(R149&gt;=0,R149&lt;200000),""," INCOME")&amp;IF(OR(P149=1,P149=2,P149=3,P149=4,P149=5,P149=6,P149=7,P149=8,P149=9,P149=10,P149=11,P149=12),""," MI#")&amp;IF(AND(K149&gt;=0,K149&lt;1000),""," UTIL")&amp;IF(AND(J149&gt;=0,J149&lt;10000),""," RENT")&amp;IF(OR(I149=1,I149=2,I149=3,I149=4,I149=5,I149=6,I149=7,I149=8,I149=9,I149=10,I149=11,I149=12),""," HH#")&amp;IF(OR(H149=0.5,H149=1,H149=2,H149=3,H149=4,H149=5),""," BR"))</f>
        <v/>
      </c>
    </row>
    <row r="150" customFormat="false" ht="12.75" hidden="false" customHeight="false" outlineLevel="0" collapsed="false">
      <c r="A150" s="1" t="str">
        <f aca="false">CONCATENATE("CA-",$H$11)</f>
        <v>CA-0</v>
      </c>
      <c r="B150" s="80" t="n">
        <f aca="false">$D$11</f>
        <v>46232</v>
      </c>
      <c r="C150" s="83"/>
      <c r="D150" s="83"/>
      <c r="E150" s="82"/>
      <c r="F150" s="82"/>
      <c r="G150" s="83"/>
      <c r="H150" s="82"/>
      <c r="I150" s="93"/>
      <c r="J150" s="100"/>
      <c r="K150" s="100"/>
      <c r="L150" s="94" t="n">
        <f aca="false">J150+K150</f>
        <v>0</v>
      </c>
      <c r="M150" s="95"/>
      <c r="N150" s="90"/>
      <c r="O150" s="99"/>
      <c r="P150" s="82"/>
      <c r="Q150" s="101"/>
      <c r="R150" s="86"/>
      <c r="S150" s="86"/>
      <c r="T150" s="92" t="str">
        <f aca="true">IF(O150="vacant",IF(AND(Q150&gt;32142,Q150&lt;(TODAY()+60)),"","VDATE"),"")&amp;IF(OR(O150="",O150="exempt",O150="vacant"),"",IF(AND(Q150&gt;32142,Q150&lt;(TODAY()+60)),"","MIDATE")&amp;IF(AND(R150&gt;=0,R150&lt;200000),""," INCOME")&amp;IF(OR(P150=1,P150=2,P150=3,P150=4,P150=5,P150=6,P150=7,P150=8,P150=9,P150=10,P150=11,P150=12),""," MI#")&amp;IF(AND(K150&gt;=0,K150&lt;1000),""," UTIL")&amp;IF(AND(J150&gt;=0,J150&lt;10000),""," RENT")&amp;IF(OR(I150=1,I150=2,I150=3,I150=4,I150=5,I150=6,I150=7,I150=8,I150=9,I150=10,I150=11,I150=12),""," HH#")&amp;IF(OR(H150=0.5,H150=1,H150=2,H150=3,H150=4,H150=5),""," BR"))</f>
        <v/>
      </c>
    </row>
    <row r="151" customFormat="false" ht="12.75" hidden="false" customHeight="false" outlineLevel="0" collapsed="false">
      <c r="A151" s="1" t="str">
        <f aca="false">CONCATENATE("CA-",$H$11)</f>
        <v>CA-0</v>
      </c>
      <c r="B151" s="80" t="n">
        <f aca="false">$D$11</f>
        <v>46232</v>
      </c>
      <c r="C151" s="83"/>
      <c r="D151" s="83"/>
      <c r="E151" s="82"/>
      <c r="F151" s="82"/>
      <c r="G151" s="83"/>
      <c r="H151" s="82"/>
      <c r="I151" s="93"/>
      <c r="J151" s="100"/>
      <c r="K151" s="100"/>
      <c r="L151" s="94" t="n">
        <f aca="false">J151+K151</f>
        <v>0</v>
      </c>
      <c r="M151" s="95"/>
      <c r="N151" s="99"/>
      <c r="O151" s="99"/>
      <c r="P151" s="82"/>
      <c r="Q151" s="101"/>
      <c r="R151" s="86"/>
      <c r="S151" s="86"/>
      <c r="T151" s="92" t="str">
        <f aca="true">IF(O151="vacant",IF(AND(Q151&gt;32142,Q151&lt;(TODAY()+60)),"","VDATE"),"")&amp;IF(OR(O151="",O151="exempt",O151="vacant"),"",IF(AND(Q151&gt;32142,Q151&lt;(TODAY()+60)),"","MIDATE")&amp;IF(AND(R151&gt;=0,R151&lt;200000),""," INCOME")&amp;IF(OR(P151=1,P151=2,P151=3,P151=4,P151=5,P151=6,P151=7,P151=8,P151=9,P151=10,P151=11,P151=12),""," MI#")&amp;IF(AND(K151&gt;=0,K151&lt;1000),""," UTIL")&amp;IF(AND(J151&gt;=0,J151&lt;10000),""," RENT")&amp;IF(OR(I151=1,I151=2,I151=3,I151=4,I151=5,I151=6,I151=7,I151=8,I151=9,I151=10,I151=11,I151=12),""," HH#")&amp;IF(OR(H151=0.5,H151=1,H151=2,H151=3,H151=4,H151=5),""," BR"))</f>
        <v/>
      </c>
    </row>
    <row r="152" customFormat="false" ht="12.75" hidden="false" customHeight="false" outlineLevel="0" collapsed="false">
      <c r="A152" s="1" t="str">
        <f aca="false">CONCATENATE("CA-",$H$11)</f>
        <v>CA-0</v>
      </c>
      <c r="B152" s="80" t="n">
        <f aca="false">$D$11</f>
        <v>46232</v>
      </c>
      <c r="C152" s="83"/>
      <c r="D152" s="83"/>
      <c r="E152" s="82"/>
      <c r="F152" s="82"/>
      <c r="G152" s="83"/>
      <c r="H152" s="82"/>
      <c r="I152" s="93"/>
      <c r="J152" s="100"/>
      <c r="K152" s="100"/>
      <c r="L152" s="94" t="n">
        <f aca="false">J152+K152</f>
        <v>0</v>
      </c>
      <c r="M152" s="95"/>
      <c r="N152" s="99"/>
      <c r="O152" s="99"/>
      <c r="P152" s="82"/>
      <c r="Q152" s="101"/>
      <c r="R152" s="86"/>
      <c r="S152" s="86"/>
      <c r="T152" s="92" t="str">
        <f aca="true">IF(O152="vacant",IF(AND(Q152&gt;32142,Q152&lt;(TODAY()+60)),"","VDATE"),"")&amp;IF(OR(O152="",O152="exempt",O152="vacant"),"",IF(AND(Q152&gt;32142,Q152&lt;(TODAY()+60)),"","MIDATE")&amp;IF(AND(R152&gt;=0,R152&lt;200000),""," INCOME")&amp;IF(OR(P152=1,P152=2,P152=3,P152=4,P152=5,P152=6,P152=7,P152=8,P152=9,P152=10,P152=11,P152=12),""," MI#")&amp;IF(AND(K152&gt;=0,K152&lt;1000),""," UTIL")&amp;IF(AND(J152&gt;=0,J152&lt;10000),""," RENT")&amp;IF(OR(I152=1,I152=2,I152=3,I152=4,I152=5,I152=6,I152=7,I152=8,I152=9,I152=10,I152=11,I152=12),""," HH#")&amp;IF(OR(H152=0.5,H152=1,H152=2,H152=3,H152=4,H152=5),""," BR"))</f>
        <v/>
      </c>
    </row>
    <row r="153" customFormat="false" ht="12.75" hidden="false" customHeight="false" outlineLevel="0" collapsed="false">
      <c r="A153" s="1" t="str">
        <f aca="false">CONCATENATE("CA-",$H$11)</f>
        <v>CA-0</v>
      </c>
      <c r="B153" s="80" t="n">
        <f aca="false">$D$11</f>
        <v>46232</v>
      </c>
      <c r="C153" s="83"/>
      <c r="D153" s="83"/>
      <c r="E153" s="82"/>
      <c r="F153" s="82"/>
      <c r="G153" s="83"/>
      <c r="H153" s="82"/>
      <c r="I153" s="93"/>
      <c r="J153" s="100"/>
      <c r="K153" s="100"/>
      <c r="L153" s="94" t="n">
        <f aca="false">J153+K153</f>
        <v>0</v>
      </c>
      <c r="M153" s="95"/>
      <c r="N153" s="99"/>
      <c r="O153" s="99"/>
      <c r="P153" s="82"/>
      <c r="Q153" s="101"/>
      <c r="R153" s="86"/>
      <c r="S153" s="86"/>
      <c r="T153" s="92" t="str">
        <f aca="true">IF(O153="vacant",IF(AND(Q153&gt;32142,Q153&lt;(TODAY()+60)),"","VDATE"),"")&amp;IF(OR(O153="",O153="exempt",O153="vacant"),"",IF(AND(Q153&gt;32142,Q153&lt;(TODAY()+60)),"","MIDATE")&amp;IF(AND(R153&gt;=0,R153&lt;200000),""," INCOME")&amp;IF(OR(P153=1,P153=2,P153=3,P153=4,P153=5,P153=6,P153=7,P153=8,P153=9,P153=10,P153=11,P153=12),""," MI#")&amp;IF(AND(K153&gt;=0,K153&lt;1000),""," UTIL")&amp;IF(AND(J153&gt;=0,J153&lt;10000),""," RENT")&amp;IF(OR(I153=1,I153=2,I153=3,I153=4,I153=5,I153=6,I153=7,I153=8,I153=9,I153=10,I153=11,I153=12),""," HH#")&amp;IF(OR(H153=0.5,H153=1,H153=2,H153=3,H153=4,H153=5),""," BR"))</f>
        <v/>
      </c>
    </row>
    <row r="154" customFormat="false" ht="12.75" hidden="false" customHeight="false" outlineLevel="0" collapsed="false">
      <c r="A154" s="1" t="str">
        <f aca="false">CONCATENATE("CA-",$H$11)</f>
        <v>CA-0</v>
      </c>
      <c r="B154" s="80" t="n">
        <f aca="false">$D$11</f>
        <v>46232</v>
      </c>
      <c r="C154" s="83"/>
      <c r="D154" s="83"/>
      <c r="E154" s="82"/>
      <c r="F154" s="82"/>
      <c r="G154" s="83"/>
      <c r="H154" s="82"/>
      <c r="I154" s="93"/>
      <c r="J154" s="100"/>
      <c r="K154" s="100"/>
      <c r="L154" s="94" t="n">
        <f aca="false">J154+K154</f>
        <v>0</v>
      </c>
      <c r="M154" s="95"/>
      <c r="N154" s="99"/>
      <c r="O154" s="99"/>
      <c r="P154" s="82"/>
      <c r="Q154" s="101"/>
      <c r="R154" s="86"/>
      <c r="S154" s="86"/>
      <c r="T154" s="92" t="str">
        <f aca="true">IF(O154="vacant",IF(AND(Q154&gt;32142,Q154&lt;(TODAY()+60)),"","VDATE"),"")&amp;IF(OR(O154="",O154="exempt",O154="vacant"),"",IF(AND(Q154&gt;32142,Q154&lt;(TODAY()+60)),"","MIDATE")&amp;IF(AND(R154&gt;=0,R154&lt;200000),""," INCOME")&amp;IF(OR(P154=1,P154=2,P154=3,P154=4,P154=5,P154=6,P154=7,P154=8,P154=9,P154=10,P154=11,P154=12),""," MI#")&amp;IF(AND(K154&gt;=0,K154&lt;1000),""," UTIL")&amp;IF(AND(J154&gt;=0,J154&lt;10000),""," RENT")&amp;IF(OR(I154=1,I154=2,I154=3,I154=4,I154=5,I154=6,I154=7,I154=8,I154=9,I154=10,I154=11,I154=12),""," HH#")&amp;IF(OR(H154=0.5,H154=1,H154=2,H154=3,H154=4,H154=5),""," BR"))</f>
        <v/>
      </c>
    </row>
    <row r="155" customFormat="false" ht="12.75" hidden="false" customHeight="false" outlineLevel="0" collapsed="false">
      <c r="A155" s="1" t="str">
        <f aca="false">CONCATENATE("CA-",$H$11)</f>
        <v>CA-0</v>
      </c>
      <c r="B155" s="80" t="n">
        <f aca="false">$D$11</f>
        <v>46232</v>
      </c>
      <c r="C155" s="83"/>
      <c r="D155" s="83"/>
      <c r="E155" s="82"/>
      <c r="F155" s="82"/>
      <c r="G155" s="83"/>
      <c r="H155" s="82"/>
      <c r="I155" s="93"/>
      <c r="J155" s="100"/>
      <c r="K155" s="100"/>
      <c r="L155" s="94" t="n">
        <f aca="false">J155+K155</f>
        <v>0</v>
      </c>
      <c r="M155" s="95"/>
      <c r="N155" s="99"/>
      <c r="O155" s="99"/>
      <c r="P155" s="82"/>
      <c r="Q155" s="101"/>
      <c r="R155" s="86"/>
      <c r="S155" s="86"/>
      <c r="T155" s="92" t="str">
        <f aca="true">IF(O155="vacant",IF(AND(Q155&gt;32142,Q155&lt;(TODAY()+60)),"","VDATE"),"")&amp;IF(OR(O155="",O155="exempt",O155="vacant"),"",IF(AND(Q155&gt;32142,Q155&lt;(TODAY()+60)),"","MIDATE")&amp;IF(AND(R155&gt;=0,R155&lt;200000),""," INCOME")&amp;IF(OR(P155=1,P155=2,P155=3,P155=4,P155=5,P155=6,P155=7,P155=8,P155=9,P155=10,P155=11,P155=12),""," MI#")&amp;IF(AND(K155&gt;=0,K155&lt;1000),""," UTIL")&amp;IF(AND(J155&gt;=0,J155&lt;10000),""," RENT")&amp;IF(OR(I155=1,I155=2,I155=3,I155=4,I155=5,I155=6,I155=7,I155=8,I155=9,I155=10,I155=11,I155=12),""," HH#")&amp;IF(OR(H155=0.5,H155=1,H155=2,H155=3,H155=4,H155=5),""," BR"))</f>
        <v/>
      </c>
    </row>
    <row r="156" customFormat="false" ht="12.75" hidden="false" customHeight="false" outlineLevel="0" collapsed="false">
      <c r="A156" s="1" t="str">
        <f aca="false">CONCATENATE("CA-",$H$11)</f>
        <v>CA-0</v>
      </c>
      <c r="B156" s="80" t="n">
        <f aca="false">$D$11</f>
        <v>46232</v>
      </c>
      <c r="C156" s="83"/>
      <c r="D156" s="83"/>
      <c r="E156" s="82"/>
      <c r="F156" s="82"/>
      <c r="G156" s="83"/>
      <c r="H156" s="82"/>
      <c r="I156" s="93"/>
      <c r="J156" s="100"/>
      <c r="K156" s="100"/>
      <c r="L156" s="94" t="n">
        <f aca="false">J156+K156</f>
        <v>0</v>
      </c>
      <c r="M156" s="95"/>
      <c r="N156" s="99"/>
      <c r="O156" s="99"/>
      <c r="P156" s="82"/>
      <c r="Q156" s="101"/>
      <c r="R156" s="86"/>
      <c r="S156" s="86"/>
      <c r="T156" s="92" t="str">
        <f aca="true">IF(O156="vacant",IF(AND(Q156&gt;32142,Q156&lt;(TODAY()+60)),"","VDATE"),"")&amp;IF(OR(O156="",O156="exempt",O156="vacant"),"",IF(AND(Q156&gt;32142,Q156&lt;(TODAY()+60)),"","MIDATE")&amp;IF(AND(R156&gt;=0,R156&lt;200000),""," INCOME")&amp;IF(OR(P156=1,P156=2,P156=3,P156=4,P156=5,P156=6,P156=7,P156=8,P156=9,P156=10,P156=11,P156=12),""," MI#")&amp;IF(AND(K156&gt;=0,K156&lt;1000),""," UTIL")&amp;IF(AND(J156&gt;=0,J156&lt;10000),""," RENT")&amp;IF(OR(I156=1,I156=2,I156=3,I156=4,I156=5,I156=6,I156=7,I156=8,I156=9,I156=10,I156=11,I156=12),""," HH#")&amp;IF(OR(H156=0.5,H156=1,H156=2,H156=3,H156=4,H156=5),""," BR"))</f>
        <v/>
      </c>
    </row>
    <row r="157" customFormat="false" ht="12.75" hidden="false" customHeight="false" outlineLevel="0" collapsed="false">
      <c r="A157" s="1" t="str">
        <f aca="false">CONCATENATE("CA-",$H$11)</f>
        <v>CA-0</v>
      </c>
      <c r="B157" s="80" t="n">
        <f aca="false">$D$11</f>
        <v>46232</v>
      </c>
      <c r="C157" s="83"/>
      <c r="D157" s="83"/>
      <c r="E157" s="82"/>
      <c r="F157" s="82"/>
      <c r="G157" s="83"/>
      <c r="H157" s="82"/>
      <c r="I157" s="93"/>
      <c r="J157" s="100"/>
      <c r="K157" s="100"/>
      <c r="L157" s="94" t="n">
        <f aca="false">J157+K157</f>
        <v>0</v>
      </c>
      <c r="M157" s="95"/>
      <c r="N157" s="99"/>
      <c r="O157" s="99"/>
      <c r="P157" s="82"/>
      <c r="Q157" s="101"/>
      <c r="R157" s="86"/>
      <c r="S157" s="86"/>
      <c r="T157" s="92" t="str">
        <f aca="true">IF(O157="vacant",IF(AND(Q157&gt;32142,Q157&lt;(TODAY()+60)),"","VDATE"),"")&amp;IF(OR(O157="",O157="exempt",O157="vacant"),"",IF(AND(Q157&gt;32142,Q157&lt;(TODAY()+60)),"","MIDATE")&amp;IF(AND(R157&gt;=0,R157&lt;200000),""," INCOME")&amp;IF(OR(P157=1,P157=2,P157=3,P157=4,P157=5,P157=6,P157=7,P157=8,P157=9,P157=10,P157=11,P157=12),""," MI#")&amp;IF(AND(K157&gt;=0,K157&lt;1000),""," UTIL")&amp;IF(AND(J157&gt;=0,J157&lt;10000),""," RENT")&amp;IF(OR(I157=1,I157=2,I157=3,I157=4,I157=5,I157=6,I157=7,I157=8,I157=9,I157=10,I157=11,I157=12),""," HH#")&amp;IF(OR(H157=0.5,H157=1,H157=2,H157=3,H157=4,H157=5),""," BR"))</f>
        <v/>
      </c>
    </row>
    <row r="158" customFormat="false" ht="12.75" hidden="false" customHeight="false" outlineLevel="0" collapsed="false">
      <c r="A158" s="1" t="str">
        <f aca="false">CONCATENATE("CA-",$H$11)</f>
        <v>CA-0</v>
      </c>
      <c r="B158" s="80" t="n">
        <f aca="false">$D$11</f>
        <v>46232</v>
      </c>
      <c r="C158" s="83"/>
      <c r="D158" s="83"/>
      <c r="E158" s="82"/>
      <c r="F158" s="82"/>
      <c r="G158" s="83"/>
      <c r="H158" s="82"/>
      <c r="I158" s="93"/>
      <c r="J158" s="100"/>
      <c r="K158" s="100"/>
      <c r="L158" s="94" t="n">
        <f aca="false">J158+K158</f>
        <v>0</v>
      </c>
      <c r="M158" s="95"/>
      <c r="N158" s="99"/>
      <c r="O158" s="99"/>
      <c r="P158" s="82"/>
      <c r="Q158" s="101"/>
      <c r="R158" s="86"/>
      <c r="S158" s="86"/>
      <c r="T158" s="92" t="str">
        <f aca="true">IF(O158="vacant",IF(AND(Q158&gt;32142,Q158&lt;(TODAY()+60)),"","VDATE"),"")&amp;IF(OR(O158="",O158="exempt",O158="vacant"),"",IF(AND(Q158&gt;32142,Q158&lt;(TODAY()+60)),"","MIDATE")&amp;IF(AND(R158&gt;=0,R158&lt;200000),""," INCOME")&amp;IF(OR(P158=1,P158=2,P158=3,P158=4,P158=5,P158=6,P158=7,P158=8,P158=9,P158=10,P158=11,P158=12),""," MI#")&amp;IF(AND(K158&gt;=0,K158&lt;1000),""," UTIL")&amp;IF(AND(J158&gt;=0,J158&lt;10000),""," RENT")&amp;IF(OR(I158=1,I158=2,I158=3,I158=4,I158=5,I158=6,I158=7,I158=8,I158=9,I158=10,I158=11,I158=12),""," HH#")&amp;IF(OR(H158=0.5,H158=1,H158=2,H158=3,H158=4,H158=5),""," BR"))</f>
        <v/>
      </c>
    </row>
    <row r="159" customFormat="false" ht="12.75" hidden="false" customHeight="false" outlineLevel="0" collapsed="false">
      <c r="A159" s="1" t="str">
        <f aca="false">CONCATENATE("CA-",$H$11)</f>
        <v>CA-0</v>
      </c>
      <c r="B159" s="80" t="n">
        <f aca="false">$D$11</f>
        <v>46232</v>
      </c>
      <c r="C159" s="83"/>
      <c r="D159" s="83"/>
      <c r="E159" s="82"/>
      <c r="F159" s="82"/>
      <c r="G159" s="83"/>
      <c r="H159" s="82"/>
      <c r="I159" s="93"/>
      <c r="J159" s="100"/>
      <c r="K159" s="100"/>
      <c r="L159" s="94" t="n">
        <f aca="false">J159+K159</f>
        <v>0</v>
      </c>
      <c r="M159" s="95"/>
      <c r="N159" s="90"/>
      <c r="O159" s="99"/>
      <c r="P159" s="82"/>
      <c r="Q159" s="101"/>
      <c r="R159" s="86"/>
      <c r="S159" s="86"/>
      <c r="T159" s="92" t="str">
        <f aca="true">IF(O159="vacant",IF(AND(Q159&gt;32142,Q159&lt;(TODAY()+60)),"","VDATE"),"")&amp;IF(OR(O159="",O159="exempt",O159="vacant"),"",IF(AND(Q159&gt;32142,Q159&lt;(TODAY()+60)),"","MIDATE")&amp;IF(AND(R159&gt;=0,R159&lt;200000),""," INCOME")&amp;IF(OR(P159=1,P159=2,P159=3,P159=4,P159=5,P159=6,P159=7,P159=8,P159=9,P159=10,P159=11,P159=12),""," MI#")&amp;IF(AND(K159&gt;=0,K159&lt;1000),""," UTIL")&amp;IF(AND(J159&gt;=0,J159&lt;10000),""," RENT")&amp;IF(OR(I159=1,I159=2,I159=3,I159=4,I159=5,I159=6,I159=7,I159=8,I159=9,I159=10,I159=11,I159=12),""," HH#")&amp;IF(OR(H159=0.5,H159=1,H159=2,H159=3,H159=4,H159=5),""," BR"))</f>
        <v/>
      </c>
    </row>
    <row r="160" customFormat="false" ht="12.75" hidden="false" customHeight="false" outlineLevel="0" collapsed="false">
      <c r="A160" s="1" t="str">
        <f aca="false">CONCATENATE("CA-",$H$11)</f>
        <v>CA-0</v>
      </c>
      <c r="B160" s="80" t="n">
        <f aca="false">$D$11</f>
        <v>46232</v>
      </c>
      <c r="C160" s="83"/>
      <c r="D160" s="83"/>
      <c r="E160" s="82"/>
      <c r="F160" s="82"/>
      <c r="G160" s="83"/>
      <c r="H160" s="82"/>
      <c r="I160" s="93"/>
      <c r="J160" s="100"/>
      <c r="K160" s="100"/>
      <c r="L160" s="94" t="n">
        <f aca="false">J160+K160</f>
        <v>0</v>
      </c>
      <c r="M160" s="95"/>
      <c r="N160" s="99"/>
      <c r="O160" s="99"/>
      <c r="P160" s="82"/>
      <c r="Q160" s="101"/>
      <c r="R160" s="86"/>
      <c r="S160" s="86"/>
      <c r="T160" s="92" t="str">
        <f aca="true">IF(O160="vacant",IF(AND(Q160&gt;32142,Q160&lt;(TODAY()+60)),"","VDATE"),"")&amp;IF(OR(O160="",O160="exempt",O160="vacant"),"",IF(AND(Q160&gt;32142,Q160&lt;(TODAY()+60)),"","MIDATE")&amp;IF(AND(R160&gt;=0,R160&lt;200000),""," INCOME")&amp;IF(OR(P160=1,P160=2,P160=3,P160=4,P160=5,P160=6,P160=7,P160=8,P160=9,P160=10,P160=11,P160=12),""," MI#")&amp;IF(AND(K160&gt;=0,K160&lt;1000),""," UTIL")&amp;IF(AND(J160&gt;=0,J160&lt;10000),""," RENT")&amp;IF(OR(I160=1,I160=2,I160=3,I160=4,I160=5,I160=6,I160=7,I160=8,I160=9,I160=10,I160=11,I160=12),""," HH#")&amp;IF(OR(H160=0.5,H160=1,H160=2,H160=3,H160=4,H160=5),""," BR"))</f>
        <v/>
      </c>
    </row>
    <row r="161" customFormat="false" ht="12.75" hidden="false" customHeight="false" outlineLevel="0" collapsed="false">
      <c r="A161" s="1" t="str">
        <f aca="false">CONCATENATE("CA-",$H$11)</f>
        <v>CA-0</v>
      </c>
      <c r="B161" s="80" t="n">
        <f aca="false">$D$11</f>
        <v>46232</v>
      </c>
      <c r="C161" s="83"/>
      <c r="D161" s="83"/>
      <c r="E161" s="82"/>
      <c r="F161" s="82"/>
      <c r="G161" s="83"/>
      <c r="H161" s="82"/>
      <c r="I161" s="93"/>
      <c r="J161" s="100"/>
      <c r="K161" s="100"/>
      <c r="L161" s="94" t="n">
        <f aca="false">J161+K161</f>
        <v>0</v>
      </c>
      <c r="M161" s="95"/>
      <c r="N161" s="99"/>
      <c r="O161" s="99"/>
      <c r="P161" s="82"/>
      <c r="Q161" s="101"/>
      <c r="R161" s="86"/>
      <c r="S161" s="86"/>
      <c r="T161" s="92" t="str">
        <f aca="true">IF(O161="vacant",IF(AND(Q161&gt;32142,Q161&lt;(TODAY()+60)),"","VDATE"),"")&amp;IF(OR(O161="",O161="exempt",O161="vacant"),"",IF(AND(Q161&gt;32142,Q161&lt;(TODAY()+60)),"","MIDATE")&amp;IF(AND(R161&gt;=0,R161&lt;200000),""," INCOME")&amp;IF(OR(P161=1,P161=2,P161=3,P161=4,P161=5,P161=6,P161=7,P161=8,P161=9,P161=10,P161=11,P161=12),""," MI#")&amp;IF(AND(K161&gt;=0,K161&lt;1000),""," UTIL")&amp;IF(AND(J161&gt;=0,J161&lt;10000),""," RENT")&amp;IF(OR(I161=1,I161=2,I161=3,I161=4,I161=5,I161=6,I161=7,I161=8,I161=9,I161=10,I161=11,I161=12),""," HH#")&amp;IF(OR(H161=0.5,H161=1,H161=2,H161=3,H161=4,H161=5),""," BR"))</f>
        <v/>
      </c>
    </row>
    <row r="162" customFormat="false" ht="12.75" hidden="false" customHeight="false" outlineLevel="0" collapsed="false">
      <c r="A162" s="1" t="str">
        <f aca="false">CONCATENATE("CA-",$H$11)</f>
        <v>CA-0</v>
      </c>
      <c r="B162" s="80" t="n">
        <f aca="false">$D$11</f>
        <v>46232</v>
      </c>
      <c r="C162" s="83"/>
      <c r="D162" s="83"/>
      <c r="E162" s="82"/>
      <c r="F162" s="82"/>
      <c r="G162" s="83"/>
      <c r="H162" s="82"/>
      <c r="I162" s="93"/>
      <c r="J162" s="100"/>
      <c r="K162" s="100"/>
      <c r="L162" s="94" t="n">
        <f aca="false">J162+K162</f>
        <v>0</v>
      </c>
      <c r="M162" s="95"/>
      <c r="N162" s="99"/>
      <c r="O162" s="99"/>
      <c r="P162" s="82"/>
      <c r="Q162" s="101"/>
      <c r="R162" s="86"/>
      <c r="S162" s="86"/>
      <c r="T162" s="92" t="str">
        <f aca="true">IF(O162="vacant",IF(AND(Q162&gt;32142,Q162&lt;(TODAY()+60)),"","VDATE"),"")&amp;IF(OR(O162="",O162="exempt",O162="vacant"),"",IF(AND(Q162&gt;32142,Q162&lt;(TODAY()+60)),"","MIDATE")&amp;IF(AND(R162&gt;=0,R162&lt;200000),""," INCOME")&amp;IF(OR(P162=1,P162=2,P162=3,P162=4,P162=5,P162=6,P162=7,P162=8,P162=9,P162=10,P162=11,P162=12),""," MI#")&amp;IF(AND(K162&gt;=0,K162&lt;1000),""," UTIL")&amp;IF(AND(J162&gt;=0,J162&lt;10000),""," RENT")&amp;IF(OR(I162=1,I162=2,I162=3,I162=4,I162=5,I162=6,I162=7,I162=8,I162=9,I162=10,I162=11,I162=12),""," HH#")&amp;IF(OR(H162=0.5,H162=1,H162=2,H162=3,H162=4,H162=5),""," BR"))</f>
        <v/>
      </c>
    </row>
    <row r="163" customFormat="false" ht="12.75" hidden="false" customHeight="false" outlineLevel="0" collapsed="false">
      <c r="A163" s="1" t="str">
        <f aca="false">CONCATENATE("CA-",$H$11)</f>
        <v>CA-0</v>
      </c>
      <c r="B163" s="80" t="n">
        <f aca="false">$D$11</f>
        <v>46232</v>
      </c>
      <c r="C163" s="83"/>
      <c r="D163" s="83"/>
      <c r="E163" s="82"/>
      <c r="F163" s="82"/>
      <c r="G163" s="83"/>
      <c r="H163" s="82"/>
      <c r="I163" s="93"/>
      <c r="J163" s="100"/>
      <c r="K163" s="100"/>
      <c r="L163" s="94" t="n">
        <f aca="false">J163+K163</f>
        <v>0</v>
      </c>
      <c r="M163" s="95"/>
      <c r="N163" s="99"/>
      <c r="O163" s="99"/>
      <c r="P163" s="82"/>
      <c r="Q163" s="101"/>
      <c r="R163" s="86"/>
      <c r="S163" s="86"/>
      <c r="T163" s="92" t="str">
        <f aca="true">IF(O163="vacant",IF(AND(Q163&gt;32142,Q163&lt;(TODAY()+60)),"","VDATE"),"")&amp;IF(OR(O163="",O163="exempt",O163="vacant"),"",IF(AND(Q163&gt;32142,Q163&lt;(TODAY()+60)),"","MIDATE")&amp;IF(AND(R163&gt;=0,R163&lt;200000),""," INCOME")&amp;IF(OR(P163=1,P163=2,P163=3,P163=4,P163=5,P163=6,P163=7,P163=8,P163=9,P163=10,P163=11,P163=12),""," MI#")&amp;IF(AND(K163&gt;=0,K163&lt;1000),""," UTIL")&amp;IF(AND(J163&gt;=0,J163&lt;10000),""," RENT")&amp;IF(OR(I163=1,I163=2,I163=3,I163=4,I163=5,I163=6,I163=7,I163=8,I163=9,I163=10,I163=11,I163=12),""," HH#")&amp;IF(OR(H163=0.5,H163=1,H163=2,H163=3,H163=4,H163=5),""," BR"))</f>
        <v/>
      </c>
    </row>
    <row r="164" customFormat="false" ht="12.75" hidden="false" customHeight="false" outlineLevel="0" collapsed="false">
      <c r="A164" s="1" t="str">
        <f aca="false">CONCATENATE("CA-",$H$11)</f>
        <v>CA-0</v>
      </c>
      <c r="B164" s="80" t="n">
        <f aca="false">$D$11</f>
        <v>46232</v>
      </c>
      <c r="C164" s="83"/>
      <c r="D164" s="83"/>
      <c r="E164" s="82"/>
      <c r="F164" s="82"/>
      <c r="G164" s="83"/>
      <c r="H164" s="82"/>
      <c r="I164" s="93"/>
      <c r="J164" s="100"/>
      <c r="K164" s="100"/>
      <c r="L164" s="94" t="n">
        <f aca="false">J164+K164</f>
        <v>0</v>
      </c>
      <c r="M164" s="95"/>
      <c r="N164" s="99"/>
      <c r="O164" s="99"/>
      <c r="P164" s="82"/>
      <c r="Q164" s="101"/>
      <c r="R164" s="86"/>
      <c r="S164" s="86"/>
      <c r="T164" s="92" t="str">
        <f aca="true">IF(O164="vacant",IF(AND(Q164&gt;32142,Q164&lt;(TODAY()+60)),"","VDATE"),"")&amp;IF(OR(O164="",O164="exempt",O164="vacant"),"",IF(AND(Q164&gt;32142,Q164&lt;(TODAY()+60)),"","MIDATE")&amp;IF(AND(R164&gt;=0,R164&lt;200000),""," INCOME")&amp;IF(OR(P164=1,P164=2,P164=3,P164=4,P164=5,P164=6,P164=7,P164=8,P164=9,P164=10,P164=11,P164=12),""," MI#")&amp;IF(AND(K164&gt;=0,K164&lt;1000),""," UTIL")&amp;IF(AND(J164&gt;=0,J164&lt;10000),""," RENT")&amp;IF(OR(I164=1,I164=2,I164=3,I164=4,I164=5,I164=6,I164=7,I164=8,I164=9,I164=10,I164=11,I164=12),""," HH#")&amp;IF(OR(H164=0.5,H164=1,H164=2,H164=3,H164=4,H164=5),""," BR"))</f>
        <v/>
      </c>
    </row>
    <row r="165" customFormat="false" ht="12.75" hidden="false" customHeight="false" outlineLevel="0" collapsed="false">
      <c r="A165" s="1" t="str">
        <f aca="false">CONCATENATE("CA-",$H$11)</f>
        <v>CA-0</v>
      </c>
      <c r="B165" s="80" t="n">
        <f aca="false">$D$11</f>
        <v>46232</v>
      </c>
      <c r="C165" s="83"/>
      <c r="D165" s="83"/>
      <c r="E165" s="82"/>
      <c r="F165" s="82"/>
      <c r="G165" s="83"/>
      <c r="H165" s="82"/>
      <c r="I165" s="93"/>
      <c r="J165" s="100"/>
      <c r="K165" s="100"/>
      <c r="L165" s="94" t="n">
        <f aca="false">J165+K165</f>
        <v>0</v>
      </c>
      <c r="M165" s="95"/>
      <c r="N165" s="99"/>
      <c r="O165" s="99"/>
      <c r="P165" s="82"/>
      <c r="Q165" s="101"/>
      <c r="R165" s="86"/>
      <c r="S165" s="86"/>
      <c r="T165" s="92" t="str">
        <f aca="true">IF(O165="vacant",IF(AND(Q165&gt;32142,Q165&lt;(TODAY()+60)),"","VDATE"),"")&amp;IF(OR(O165="",O165="exempt",O165="vacant"),"",IF(AND(Q165&gt;32142,Q165&lt;(TODAY()+60)),"","MIDATE")&amp;IF(AND(R165&gt;=0,R165&lt;200000),""," INCOME")&amp;IF(OR(P165=1,P165=2,P165=3,P165=4,P165=5,P165=6,P165=7,P165=8,P165=9,P165=10,P165=11,P165=12),""," MI#")&amp;IF(AND(K165&gt;=0,K165&lt;1000),""," UTIL")&amp;IF(AND(J165&gt;=0,J165&lt;10000),""," RENT")&amp;IF(OR(I165=1,I165=2,I165=3,I165=4,I165=5,I165=6,I165=7,I165=8,I165=9,I165=10,I165=11,I165=12),""," HH#")&amp;IF(OR(H165=0.5,H165=1,H165=2,H165=3,H165=4,H165=5),""," BR"))</f>
        <v/>
      </c>
    </row>
    <row r="166" customFormat="false" ht="12.75" hidden="false" customHeight="false" outlineLevel="0" collapsed="false">
      <c r="A166" s="1" t="str">
        <f aca="false">CONCATENATE("CA-",$H$11)</f>
        <v>CA-0</v>
      </c>
      <c r="B166" s="80" t="n">
        <f aca="false">$D$11</f>
        <v>46232</v>
      </c>
      <c r="C166" s="83"/>
      <c r="D166" s="83"/>
      <c r="E166" s="82"/>
      <c r="F166" s="82"/>
      <c r="G166" s="83"/>
      <c r="H166" s="82"/>
      <c r="I166" s="93"/>
      <c r="J166" s="100"/>
      <c r="K166" s="100"/>
      <c r="L166" s="94" t="n">
        <f aca="false">J166+K166</f>
        <v>0</v>
      </c>
      <c r="M166" s="95"/>
      <c r="N166" s="99"/>
      <c r="O166" s="99"/>
      <c r="P166" s="82"/>
      <c r="Q166" s="101"/>
      <c r="R166" s="86"/>
      <c r="S166" s="86"/>
      <c r="T166" s="92" t="str">
        <f aca="true">IF(O166="vacant",IF(AND(Q166&gt;32142,Q166&lt;(TODAY()+60)),"","VDATE"),"")&amp;IF(OR(O166="",O166="exempt",O166="vacant"),"",IF(AND(Q166&gt;32142,Q166&lt;(TODAY()+60)),"","MIDATE")&amp;IF(AND(R166&gt;=0,R166&lt;200000),""," INCOME")&amp;IF(OR(P166=1,P166=2,P166=3,P166=4,P166=5,P166=6,P166=7,P166=8,P166=9,P166=10,P166=11,P166=12),""," MI#")&amp;IF(AND(K166&gt;=0,K166&lt;1000),""," UTIL")&amp;IF(AND(J166&gt;=0,J166&lt;10000),""," RENT")&amp;IF(OR(I166=1,I166=2,I166=3,I166=4,I166=5,I166=6,I166=7,I166=8,I166=9,I166=10,I166=11,I166=12),""," HH#")&amp;IF(OR(H166=0.5,H166=1,H166=2,H166=3,H166=4,H166=5),""," BR"))</f>
        <v/>
      </c>
    </row>
    <row r="167" customFormat="false" ht="12.75" hidden="false" customHeight="false" outlineLevel="0" collapsed="false">
      <c r="A167" s="1" t="str">
        <f aca="false">CONCATENATE("CA-",$H$11)</f>
        <v>CA-0</v>
      </c>
      <c r="B167" s="80" t="n">
        <f aca="false">$D$11</f>
        <v>46232</v>
      </c>
      <c r="C167" s="83"/>
      <c r="D167" s="83"/>
      <c r="E167" s="82"/>
      <c r="F167" s="82"/>
      <c r="G167" s="83"/>
      <c r="H167" s="82"/>
      <c r="I167" s="93"/>
      <c r="J167" s="100"/>
      <c r="K167" s="100"/>
      <c r="L167" s="94" t="n">
        <f aca="false">J167+K167</f>
        <v>0</v>
      </c>
      <c r="M167" s="95"/>
      <c r="N167" s="99"/>
      <c r="O167" s="99"/>
      <c r="P167" s="82"/>
      <c r="Q167" s="101"/>
      <c r="R167" s="86"/>
      <c r="S167" s="86"/>
      <c r="T167" s="92" t="str">
        <f aca="true">IF(O167="vacant",IF(AND(Q167&gt;32142,Q167&lt;(TODAY()+60)),"","VDATE"),"")&amp;IF(OR(O167="",O167="exempt",O167="vacant"),"",IF(AND(Q167&gt;32142,Q167&lt;(TODAY()+60)),"","MIDATE")&amp;IF(AND(R167&gt;=0,R167&lt;200000),""," INCOME")&amp;IF(OR(P167=1,P167=2,P167=3,P167=4,P167=5,P167=6,P167=7,P167=8,P167=9,P167=10,P167=11,P167=12),""," MI#")&amp;IF(AND(K167&gt;=0,K167&lt;1000),""," UTIL")&amp;IF(AND(J167&gt;=0,J167&lt;10000),""," RENT")&amp;IF(OR(I167=1,I167=2,I167=3,I167=4,I167=5,I167=6,I167=7,I167=8,I167=9,I167=10,I167=11,I167=12),""," HH#")&amp;IF(OR(H167=0.5,H167=1,H167=2,H167=3,H167=4,H167=5),""," BR"))</f>
        <v/>
      </c>
    </row>
    <row r="168" customFormat="false" ht="12.75" hidden="false" customHeight="false" outlineLevel="0" collapsed="false">
      <c r="A168" s="1" t="str">
        <f aca="false">CONCATENATE("CA-",$H$11)</f>
        <v>CA-0</v>
      </c>
      <c r="B168" s="80" t="n">
        <f aca="false">$D$11</f>
        <v>46232</v>
      </c>
      <c r="C168" s="83"/>
      <c r="D168" s="83"/>
      <c r="E168" s="82"/>
      <c r="F168" s="82"/>
      <c r="G168" s="83"/>
      <c r="H168" s="82"/>
      <c r="I168" s="93"/>
      <c r="J168" s="100"/>
      <c r="K168" s="100"/>
      <c r="L168" s="94" t="n">
        <f aca="false">J168+K168</f>
        <v>0</v>
      </c>
      <c r="M168" s="95"/>
      <c r="N168" s="90"/>
      <c r="O168" s="99"/>
      <c r="P168" s="82"/>
      <c r="Q168" s="101"/>
      <c r="R168" s="86"/>
      <c r="S168" s="86"/>
      <c r="T168" s="92" t="str">
        <f aca="true">IF(O168="vacant",IF(AND(Q168&gt;32142,Q168&lt;(TODAY()+60)),"","VDATE"),"")&amp;IF(OR(O168="",O168="exempt",O168="vacant"),"",IF(AND(Q168&gt;32142,Q168&lt;(TODAY()+60)),"","MIDATE")&amp;IF(AND(R168&gt;=0,R168&lt;200000),""," INCOME")&amp;IF(OR(P168=1,P168=2,P168=3,P168=4,P168=5,P168=6,P168=7,P168=8,P168=9,P168=10,P168=11,P168=12),""," MI#")&amp;IF(AND(K168&gt;=0,K168&lt;1000),""," UTIL")&amp;IF(AND(J168&gt;=0,J168&lt;10000),""," RENT")&amp;IF(OR(I168=1,I168=2,I168=3,I168=4,I168=5,I168=6,I168=7,I168=8,I168=9,I168=10,I168=11,I168=12),""," HH#")&amp;IF(OR(H168=0.5,H168=1,H168=2,H168=3,H168=4,H168=5),""," BR"))</f>
        <v/>
      </c>
    </row>
    <row r="169" customFormat="false" ht="12.75" hidden="false" customHeight="false" outlineLevel="0" collapsed="false">
      <c r="A169" s="1" t="str">
        <f aca="false">CONCATENATE("CA-",$H$11)</f>
        <v>CA-0</v>
      </c>
      <c r="B169" s="80" t="n">
        <f aca="false">$D$11</f>
        <v>46232</v>
      </c>
      <c r="C169" s="83"/>
      <c r="D169" s="83"/>
      <c r="E169" s="82"/>
      <c r="F169" s="82"/>
      <c r="G169" s="83"/>
      <c r="H169" s="82"/>
      <c r="I169" s="93"/>
      <c r="J169" s="100"/>
      <c r="K169" s="100"/>
      <c r="L169" s="94" t="n">
        <f aca="false">J169+K169</f>
        <v>0</v>
      </c>
      <c r="M169" s="95"/>
      <c r="N169" s="99"/>
      <c r="O169" s="99"/>
      <c r="P169" s="82"/>
      <c r="Q169" s="101"/>
      <c r="R169" s="86"/>
      <c r="S169" s="86"/>
      <c r="T169" s="92" t="str">
        <f aca="true">IF(O169="vacant",IF(AND(Q169&gt;32142,Q169&lt;(TODAY()+60)),"","VDATE"),"")&amp;IF(OR(O169="",O169="exempt",O169="vacant"),"",IF(AND(Q169&gt;32142,Q169&lt;(TODAY()+60)),"","MIDATE")&amp;IF(AND(R169&gt;=0,R169&lt;200000),""," INCOME")&amp;IF(OR(P169=1,P169=2,P169=3,P169=4,P169=5,P169=6,P169=7,P169=8,P169=9,P169=10,P169=11,P169=12),""," MI#")&amp;IF(AND(K169&gt;=0,K169&lt;1000),""," UTIL")&amp;IF(AND(J169&gt;=0,J169&lt;10000),""," RENT")&amp;IF(OR(I169=1,I169=2,I169=3,I169=4,I169=5,I169=6,I169=7,I169=8,I169=9,I169=10,I169=11,I169=12),""," HH#")&amp;IF(OR(H169=0.5,H169=1,H169=2,H169=3,H169=4,H169=5),""," BR"))</f>
        <v/>
      </c>
    </row>
    <row r="170" customFormat="false" ht="12.75" hidden="false" customHeight="false" outlineLevel="0" collapsed="false">
      <c r="A170" s="1" t="str">
        <f aca="false">CONCATENATE("CA-",$H$11)</f>
        <v>CA-0</v>
      </c>
      <c r="B170" s="80" t="n">
        <f aca="false">$D$11</f>
        <v>46232</v>
      </c>
      <c r="C170" s="83"/>
      <c r="D170" s="83"/>
      <c r="E170" s="82"/>
      <c r="F170" s="82"/>
      <c r="G170" s="83"/>
      <c r="H170" s="82"/>
      <c r="I170" s="93"/>
      <c r="J170" s="100"/>
      <c r="K170" s="100"/>
      <c r="L170" s="94" t="n">
        <f aca="false">J170+K170</f>
        <v>0</v>
      </c>
      <c r="M170" s="95"/>
      <c r="N170" s="99"/>
      <c r="O170" s="99"/>
      <c r="P170" s="82"/>
      <c r="Q170" s="101"/>
      <c r="R170" s="86"/>
      <c r="S170" s="86"/>
      <c r="T170" s="92" t="str">
        <f aca="true">IF(O170="vacant",IF(AND(Q170&gt;32142,Q170&lt;(TODAY()+60)),"","VDATE"),"")&amp;IF(OR(O170="",O170="exempt",O170="vacant"),"",IF(AND(Q170&gt;32142,Q170&lt;(TODAY()+60)),"","MIDATE")&amp;IF(AND(R170&gt;=0,R170&lt;200000),""," INCOME")&amp;IF(OR(P170=1,P170=2,P170=3,P170=4,P170=5,P170=6,P170=7,P170=8,P170=9,P170=10,P170=11,P170=12),""," MI#")&amp;IF(AND(K170&gt;=0,K170&lt;1000),""," UTIL")&amp;IF(AND(J170&gt;=0,J170&lt;10000),""," RENT")&amp;IF(OR(I170=1,I170=2,I170=3,I170=4,I170=5,I170=6,I170=7,I170=8,I170=9,I170=10,I170=11,I170=12),""," HH#")&amp;IF(OR(H170=0.5,H170=1,H170=2,H170=3,H170=4,H170=5),""," BR"))</f>
        <v/>
      </c>
    </row>
    <row r="171" customFormat="false" ht="12.75" hidden="false" customHeight="false" outlineLevel="0" collapsed="false">
      <c r="A171" s="1" t="str">
        <f aca="false">CONCATENATE("CA-",$H$11)</f>
        <v>CA-0</v>
      </c>
      <c r="B171" s="80" t="n">
        <f aca="false">$D$11</f>
        <v>46232</v>
      </c>
      <c r="C171" s="83"/>
      <c r="D171" s="83"/>
      <c r="E171" s="82"/>
      <c r="F171" s="82"/>
      <c r="G171" s="83"/>
      <c r="H171" s="82"/>
      <c r="I171" s="93"/>
      <c r="J171" s="100"/>
      <c r="K171" s="100"/>
      <c r="L171" s="94" t="n">
        <f aca="false">J171+K171</f>
        <v>0</v>
      </c>
      <c r="M171" s="95"/>
      <c r="N171" s="99"/>
      <c r="O171" s="99"/>
      <c r="P171" s="82"/>
      <c r="Q171" s="101"/>
      <c r="R171" s="86"/>
      <c r="S171" s="86"/>
      <c r="T171" s="92" t="str">
        <f aca="true">IF(O171="vacant",IF(AND(Q171&gt;32142,Q171&lt;(TODAY()+60)),"","VDATE"),"")&amp;IF(OR(O171="",O171="exempt",O171="vacant"),"",IF(AND(Q171&gt;32142,Q171&lt;(TODAY()+60)),"","MIDATE")&amp;IF(AND(R171&gt;=0,R171&lt;200000),""," INCOME")&amp;IF(OR(P171=1,P171=2,P171=3,P171=4,P171=5,P171=6,P171=7,P171=8,P171=9,P171=10,P171=11,P171=12),""," MI#")&amp;IF(AND(K171&gt;=0,K171&lt;1000),""," UTIL")&amp;IF(AND(J171&gt;=0,J171&lt;10000),""," RENT")&amp;IF(OR(I171=1,I171=2,I171=3,I171=4,I171=5,I171=6,I171=7,I171=8,I171=9,I171=10,I171=11,I171=12),""," HH#")&amp;IF(OR(H171=0.5,H171=1,H171=2,H171=3,H171=4,H171=5),""," BR"))</f>
        <v/>
      </c>
    </row>
    <row r="172" customFormat="false" ht="12.75" hidden="false" customHeight="false" outlineLevel="0" collapsed="false">
      <c r="A172" s="1" t="str">
        <f aca="false">CONCATENATE("CA-",$H$11)</f>
        <v>CA-0</v>
      </c>
      <c r="B172" s="80" t="n">
        <f aca="false">$D$11</f>
        <v>46232</v>
      </c>
      <c r="C172" s="83"/>
      <c r="D172" s="83"/>
      <c r="E172" s="82"/>
      <c r="F172" s="82"/>
      <c r="G172" s="83"/>
      <c r="H172" s="82"/>
      <c r="I172" s="93"/>
      <c r="J172" s="100"/>
      <c r="K172" s="100"/>
      <c r="L172" s="94" t="n">
        <f aca="false">J172+K172</f>
        <v>0</v>
      </c>
      <c r="M172" s="95"/>
      <c r="N172" s="99"/>
      <c r="O172" s="99"/>
      <c r="P172" s="82"/>
      <c r="Q172" s="101"/>
      <c r="R172" s="86"/>
      <c r="S172" s="86"/>
      <c r="T172" s="92" t="str">
        <f aca="true">IF(O172="vacant",IF(AND(Q172&gt;32142,Q172&lt;(TODAY()+60)),"","VDATE"),"")&amp;IF(OR(O172="",O172="exempt",O172="vacant"),"",IF(AND(Q172&gt;32142,Q172&lt;(TODAY()+60)),"","MIDATE")&amp;IF(AND(R172&gt;=0,R172&lt;200000),""," INCOME")&amp;IF(OR(P172=1,P172=2,P172=3,P172=4,P172=5,P172=6,P172=7,P172=8,P172=9,P172=10,P172=11,P172=12),""," MI#")&amp;IF(AND(K172&gt;=0,K172&lt;1000),""," UTIL")&amp;IF(AND(J172&gt;=0,J172&lt;10000),""," RENT")&amp;IF(OR(I172=1,I172=2,I172=3,I172=4,I172=5,I172=6,I172=7,I172=8,I172=9,I172=10,I172=11,I172=12),""," HH#")&amp;IF(OR(H172=0.5,H172=1,H172=2,H172=3,H172=4,H172=5),""," BR"))</f>
        <v/>
      </c>
    </row>
    <row r="173" customFormat="false" ht="12.75" hidden="false" customHeight="false" outlineLevel="0" collapsed="false">
      <c r="A173" s="1" t="str">
        <f aca="false">CONCATENATE("CA-",$H$11)</f>
        <v>CA-0</v>
      </c>
      <c r="B173" s="80" t="n">
        <f aca="false">$D$11</f>
        <v>46232</v>
      </c>
      <c r="C173" s="83"/>
      <c r="D173" s="83"/>
      <c r="E173" s="82"/>
      <c r="F173" s="82"/>
      <c r="G173" s="83"/>
      <c r="H173" s="82"/>
      <c r="I173" s="93"/>
      <c r="J173" s="100"/>
      <c r="K173" s="100"/>
      <c r="L173" s="94" t="n">
        <f aca="false">J173+K173</f>
        <v>0</v>
      </c>
      <c r="M173" s="95"/>
      <c r="N173" s="99"/>
      <c r="O173" s="99"/>
      <c r="P173" s="82"/>
      <c r="Q173" s="101"/>
      <c r="R173" s="86"/>
      <c r="S173" s="86"/>
      <c r="T173" s="92" t="str">
        <f aca="true">IF(O173="vacant",IF(AND(Q173&gt;32142,Q173&lt;(TODAY()+60)),"","VDATE"),"")&amp;IF(OR(O173="",O173="exempt",O173="vacant"),"",IF(AND(Q173&gt;32142,Q173&lt;(TODAY()+60)),"","MIDATE")&amp;IF(AND(R173&gt;=0,R173&lt;200000),""," INCOME")&amp;IF(OR(P173=1,P173=2,P173=3,P173=4,P173=5,P173=6,P173=7,P173=8,P173=9,P173=10,P173=11,P173=12),""," MI#")&amp;IF(AND(K173&gt;=0,K173&lt;1000),""," UTIL")&amp;IF(AND(J173&gt;=0,J173&lt;10000),""," RENT")&amp;IF(OR(I173=1,I173=2,I173=3,I173=4,I173=5,I173=6,I173=7,I173=8,I173=9,I173=10,I173=11,I173=12),""," HH#")&amp;IF(OR(H173=0.5,H173=1,H173=2,H173=3,H173=4,H173=5),""," BR"))</f>
        <v/>
      </c>
    </row>
    <row r="174" customFormat="false" ht="12.75" hidden="false" customHeight="false" outlineLevel="0" collapsed="false">
      <c r="A174" s="1" t="str">
        <f aca="false">CONCATENATE("CA-",$H$11)</f>
        <v>CA-0</v>
      </c>
      <c r="B174" s="80" t="n">
        <f aca="false">$D$11</f>
        <v>46232</v>
      </c>
      <c r="C174" s="83"/>
      <c r="D174" s="83"/>
      <c r="E174" s="82"/>
      <c r="F174" s="82"/>
      <c r="G174" s="83"/>
      <c r="H174" s="82"/>
      <c r="I174" s="93"/>
      <c r="J174" s="100"/>
      <c r="K174" s="100"/>
      <c r="L174" s="94" t="n">
        <f aca="false">J174+K174</f>
        <v>0</v>
      </c>
      <c r="M174" s="95"/>
      <c r="N174" s="99"/>
      <c r="O174" s="99"/>
      <c r="P174" s="82"/>
      <c r="Q174" s="101"/>
      <c r="R174" s="86"/>
      <c r="S174" s="86"/>
      <c r="T174" s="92" t="str">
        <f aca="true">IF(O174="vacant",IF(AND(Q174&gt;32142,Q174&lt;(TODAY()+60)),"","VDATE"),"")&amp;IF(OR(O174="",O174="exempt",O174="vacant"),"",IF(AND(Q174&gt;32142,Q174&lt;(TODAY()+60)),"","MIDATE")&amp;IF(AND(R174&gt;=0,R174&lt;200000),""," INCOME")&amp;IF(OR(P174=1,P174=2,P174=3,P174=4,P174=5,P174=6,P174=7,P174=8,P174=9,P174=10,P174=11,P174=12),""," MI#")&amp;IF(AND(K174&gt;=0,K174&lt;1000),""," UTIL")&amp;IF(AND(J174&gt;=0,J174&lt;10000),""," RENT")&amp;IF(OR(I174=1,I174=2,I174=3,I174=4,I174=5,I174=6,I174=7,I174=8,I174=9,I174=10,I174=11,I174=12),""," HH#")&amp;IF(OR(H174=0.5,H174=1,H174=2,H174=3,H174=4,H174=5),""," BR"))</f>
        <v/>
      </c>
    </row>
    <row r="175" customFormat="false" ht="12.75" hidden="false" customHeight="false" outlineLevel="0" collapsed="false">
      <c r="A175" s="1" t="str">
        <f aca="false">CONCATENATE("CA-",$H$11)</f>
        <v>CA-0</v>
      </c>
      <c r="B175" s="80" t="n">
        <f aca="false">$D$11</f>
        <v>46232</v>
      </c>
      <c r="C175" s="83"/>
      <c r="D175" s="83"/>
      <c r="E175" s="82"/>
      <c r="F175" s="82"/>
      <c r="G175" s="83"/>
      <c r="H175" s="82"/>
      <c r="I175" s="93"/>
      <c r="J175" s="100"/>
      <c r="K175" s="100"/>
      <c r="L175" s="94" t="n">
        <f aca="false">J175+K175</f>
        <v>0</v>
      </c>
      <c r="M175" s="95"/>
      <c r="N175" s="99"/>
      <c r="O175" s="99"/>
      <c r="P175" s="82"/>
      <c r="Q175" s="101"/>
      <c r="R175" s="86"/>
      <c r="S175" s="86"/>
      <c r="T175" s="92" t="str">
        <f aca="true">IF(O175="vacant",IF(AND(Q175&gt;32142,Q175&lt;(TODAY()+60)),"","VDATE"),"")&amp;IF(OR(O175="",O175="exempt",O175="vacant"),"",IF(AND(Q175&gt;32142,Q175&lt;(TODAY()+60)),"","MIDATE")&amp;IF(AND(R175&gt;=0,R175&lt;200000),""," INCOME")&amp;IF(OR(P175=1,P175=2,P175=3,P175=4,P175=5,P175=6,P175=7,P175=8,P175=9,P175=10,P175=11,P175=12),""," MI#")&amp;IF(AND(K175&gt;=0,K175&lt;1000),""," UTIL")&amp;IF(AND(J175&gt;=0,J175&lt;10000),""," RENT")&amp;IF(OR(I175=1,I175=2,I175=3,I175=4,I175=5,I175=6,I175=7,I175=8,I175=9,I175=10,I175=11,I175=12),""," HH#")&amp;IF(OR(H175=0.5,H175=1,H175=2,H175=3,H175=4,H175=5),""," BR"))</f>
        <v/>
      </c>
    </row>
    <row r="176" customFormat="false" ht="12.75" hidden="false" customHeight="false" outlineLevel="0" collapsed="false">
      <c r="A176" s="1" t="str">
        <f aca="false">CONCATENATE("CA-",$H$11)</f>
        <v>CA-0</v>
      </c>
      <c r="B176" s="80" t="n">
        <f aca="false">$D$11</f>
        <v>46232</v>
      </c>
      <c r="C176" s="83"/>
      <c r="D176" s="83"/>
      <c r="E176" s="82"/>
      <c r="F176" s="82"/>
      <c r="G176" s="83"/>
      <c r="H176" s="82"/>
      <c r="I176" s="93"/>
      <c r="J176" s="100"/>
      <c r="K176" s="100"/>
      <c r="L176" s="94" t="n">
        <f aca="false">J176+K176</f>
        <v>0</v>
      </c>
      <c r="M176" s="95"/>
      <c r="N176" s="99"/>
      <c r="O176" s="99"/>
      <c r="P176" s="82"/>
      <c r="Q176" s="101"/>
      <c r="R176" s="86"/>
      <c r="S176" s="86"/>
      <c r="T176" s="92" t="str">
        <f aca="true">IF(O176="vacant",IF(AND(Q176&gt;32142,Q176&lt;(TODAY()+60)),"","VDATE"),"")&amp;IF(OR(O176="",O176="exempt",O176="vacant"),"",IF(AND(Q176&gt;32142,Q176&lt;(TODAY()+60)),"","MIDATE")&amp;IF(AND(R176&gt;=0,R176&lt;200000),""," INCOME")&amp;IF(OR(P176=1,P176=2,P176=3,P176=4,P176=5,P176=6,P176=7,P176=8,P176=9,P176=10,P176=11,P176=12),""," MI#")&amp;IF(AND(K176&gt;=0,K176&lt;1000),""," UTIL")&amp;IF(AND(J176&gt;=0,J176&lt;10000),""," RENT")&amp;IF(OR(I176=1,I176=2,I176=3,I176=4,I176=5,I176=6,I176=7,I176=8,I176=9,I176=10,I176=11,I176=12),""," HH#")&amp;IF(OR(H176=0.5,H176=1,H176=2,H176=3,H176=4,H176=5),""," BR"))</f>
        <v/>
      </c>
    </row>
    <row r="177" customFormat="false" ht="12.75" hidden="false" customHeight="false" outlineLevel="0" collapsed="false">
      <c r="A177" s="1" t="str">
        <f aca="false">CONCATENATE("CA-",$H$11)</f>
        <v>CA-0</v>
      </c>
      <c r="B177" s="80" t="n">
        <f aca="false">$D$11</f>
        <v>46232</v>
      </c>
      <c r="C177" s="83"/>
      <c r="D177" s="83"/>
      <c r="E177" s="82"/>
      <c r="F177" s="82"/>
      <c r="G177" s="83"/>
      <c r="H177" s="82"/>
      <c r="I177" s="93"/>
      <c r="J177" s="100"/>
      <c r="K177" s="100"/>
      <c r="L177" s="94" t="n">
        <f aca="false">J177+K177</f>
        <v>0</v>
      </c>
      <c r="M177" s="95"/>
      <c r="N177" s="90"/>
      <c r="O177" s="99"/>
      <c r="P177" s="82"/>
      <c r="Q177" s="101"/>
      <c r="R177" s="86"/>
      <c r="S177" s="86"/>
      <c r="T177" s="92" t="str">
        <f aca="true">IF(O177="vacant",IF(AND(Q177&gt;32142,Q177&lt;(TODAY()+60)),"","VDATE"),"")&amp;IF(OR(O177="",O177="exempt",O177="vacant"),"",IF(AND(Q177&gt;32142,Q177&lt;(TODAY()+60)),"","MIDATE")&amp;IF(AND(R177&gt;=0,R177&lt;200000),""," INCOME")&amp;IF(OR(P177=1,P177=2,P177=3,P177=4,P177=5,P177=6,P177=7,P177=8,P177=9,P177=10,P177=11,P177=12),""," MI#")&amp;IF(AND(K177&gt;=0,K177&lt;1000),""," UTIL")&amp;IF(AND(J177&gt;=0,J177&lt;10000),""," RENT")&amp;IF(OR(I177=1,I177=2,I177=3,I177=4,I177=5,I177=6,I177=7,I177=8,I177=9,I177=10,I177=11,I177=12),""," HH#")&amp;IF(OR(H177=0.5,H177=1,H177=2,H177=3,H177=4,H177=5),""," BR"))</f>
        <v/>
      </c>
    </row>
    <row r="178" customFormat="false" ht="12.75" hidden="false" customHeight="false" outlineLevel="0" collapsed="false">
      <c r="A178" s="1" t="str">
        <f aca="false">CONCATENATE("CA-",$H$11)</f>
        <v>CA-0</v>
      </c>
      <c r="B178" s="80" t="n">
        <f aca="false">$D$11</f>
        <v>46232</v>
      </c>
      <c r="C178" s="83"/>
      <c r="D178" s="83"/>
      <c r="E178" s="82"/>
      <c r="F178" s="82"/>
      <c r="G178" s="83"/>
      <c r="H178" s="82"/>
      <c r="I178" s="93"/>
      <c r="J178" s="100"/>
      <c r="K178" s="100"/>
      <c r="L178" s="94" t="n">
        <f aca="false">J178+K178</f>
        <v>0</v>
      </c>
      <c r="M178" s="95"/>
      <c r="N178" s="99"/>
      <c r="O178" s="99"/>
      <c r="P178" s="82"/>
      <c r="Q178" s="101"/>
      <c r="R178" s="86"/>
      <c r="S178" s="86"/>
      <c r="T178" s="92" t="str">
        <f aca="true">IF(O178="vacant",IF(AND(Q178&gt;32142,Q178&lt;(TODAY()+60)),"","VDATE"),"")&amp;IF(OR(O178="",O178="exempt",O178="vacant"),"",IF(AND(Q178&gt;32142,Q178&lt;(TODAY()+60)),"","MIDATE")&amp;IF(AND(R178&gt;=0,R178&lt;200000),""," INCOME")&amp;IF(OR(P178=1,P178=2,P178=3,P178=4,P178=5,P178=6,P178=7,P178=8,P178=9,P178=10,P178=11,P178=12),""," MI#")&amp;IF(AND(K178&gt;=0,K178&lt;1000),""," UTIL")&amp;IF(AND(J178&gt;=0,J178&lt;10000),""," RENT")&amp;IF(OR(I178=1,I178=2,I178=3,I178=4,I178=5,I178=6,I178=7,I178=8,I178=9,I178=10,I178=11,I178=12),""," HH#")&amp;IF(OR(H178=0.5,H178=1,H178=2,H178=3,H178=4,H178=5),""," BR"))</f>
        <v/>
      </c>
    </row>
    <row r="179" customFormat="false" ht="12.75" hidden="false" customHeight="false" outlineLevel="0" collapsed="false">
      <c r="A179" s="1" t="str">
        <f aca="false">CONCATENATE("CA-",$H$11)</f>
        <v>CA-0</v>
      </c>
      <c r="B179" s="80" t="n">
        <f aca="false">$D$11</f>
        <v>46232</v>
      </c>
      <c r="C179" s="83"/>
      <c r="D179" s="83"/>
      <c r="E179" s="82"/>
      <c r="F179" s="82"/>
      <c r="G179" s="83"/>
      <c r="H179" s="82"/>
      <c r="I179" s="93"/>
      <c r="J179" s="100"/>
      <c r="K179" s="100"/>
      <c r="L179" s="94" t="n">
        <f aca="false">J179+K179</f>
        <v>0</v>
      </c>
      <c r="M179" s="95"/>
      <c r="N179" s="99"/>
      <c r="O179" s="99"/>
      <c r="P179" s="82"/>
      <c r="Q179" s="101"/>
      <c r="R179" s="86"/>
      <c r="S179" s="86"/>
      <c r="T179" s="92" t="str">
        <f aca="true">IF(O179="vacant",IF(AND(Q179&gt;32142,Q179&lt;(TODAY()+60)),"","VDATE"),"")&amp;IF(OR(O179="",O179="exempt",O179="vacant"),"",IF(AND(Q179&gt;32142,Q179&lt;(TODAY()+60)),"","MIDATE")&amp;IF(AND(R179&gt;=0,R179&lt;200000),""," INCOME")&amp;IF(OR(P179=1,P179=2,P179=3,P179=4,P179=5,P179=6,P179=7,P179=8,P179=9,P179=10,P179=11,P179=12),""," MI#")&amp;IF(AND(K179&gt;=0,K179&lt;1000),""," UTIL")&amp;IF(AND(J179&gt;=0,J179&lt;10000),""," RENT")&amp;IF(OR(I179=1,I179=2,I179=3,I179=4,I179=5,I179=6,I179=7,I179=8,I179=9,I179=10,I179=11,I179=12),""," HH#")&amp;IF(OR(H179=0.5,H179=1,H179=2,H179=3,H179=4,H179=5),""," BR"))</f>
        <v/>
      </c>
    </row>
    <row r="180" customFormat="false" ht="12.75" hidden="false" customHeight="false" outlineLevel="0" collapsed="false">
      <c r="A180" s="1" t="str">
        <f aca="false">CONCATENATE("CA-",$H$11)</f>
        <v>CA-0</v>
      </c>
      <c r="B180" s="80" t="n">
        <f aca="false">$D$11</f>
        <v>46232</v>
      </c>
      <c r="C180" s="83"/>
      <c r="D180" s="83"/>
      <c r="E180" s="82"/>
      <c r="F180" s="82"/>
      <c r="G180" s="83"/>
      <c r="H180" s="82"/>
      <c r="I180" s="93"/>
      <c r="J180" s="100"/>
      <c r="K180" s="100"/>
      <c r="L180" s="94" t="n">
        <f aca="false">J180+K180</f>
        <v>0</v>
      </c>
      <c r="M180" s="95"/>
      <c r="N180" s="99"/>
      <c r="O180" s="99"/>
      <c r="P180" s="82"/>
      <c r="Q180" s="101"/>
      <c r="R180" s="86"/>
      <c r="S180" s="86"/>
      <c r="T180" s="92" t="str">
        <f aca="true">IF(O180="vacant",IF(AND(Q180&gt;32142,Q180&lt;(TODAY()+60)),"","VDATE"),"")&amp;IF(OR(O180="",O180="exempt",O180="vacant"),"",IF(AND(Q180&gt;32142,Q180&lt;(TODAY()+60)),"","MIDATE")&amp;IF(AND(R180&gt;=0,R180&lt;200000),""," INCOME")&amp;IF(OR(P180=1,P180=2,P180=3,P180=4,P180=5,P180=6,P180=7,P180=8,P180=9,P180=10,P180=11,P180=12),""," MI#")&amp;IF(AND(K180&gt;=0,K180&lt;1000),""," UTIL")&amp;IF(AND(J180&gt;=0,J180&lt;10000),""," RENT")&amp;IF(OR(I180=1,I180=2,I180=3,I180=4,I180=5,I180=6,I180=7,I180=8,I180=9,I180=10,I180=11,I180=12),""," HH#")&amp;IF(OR(H180=0.5,H180=1,H180=2,H180=3,H180=4,H180=5),""," BR"))</f>
        <v/>
      </c>
    </row>
    <row r="181" customFormat="false" ht="12.75" hidden="false" customHeight="false" outlineLevel="0" collapsed="false">
      <c r="A181" s="1" t="str">
        <f aca="false">CONCATENATE("CA-",$H$11)</f>
        <v>CA-0</v>
      </c>
      <c r="B181" s="80" t="n">
        <f aca="false">$D$11</f>
        <v>46232</v>
      </c>
      <c r="C181" s="83"/>
      <c r="D181" s="83"/>
      <c r="E181" s="82"/>
      <c r="F181" s="82"/>
      <c r="G181" s="83"/>
      <c r="H181" s="82"/>
      <c r="I181" s="93"/>
      <c r="J181" s="100"/>
      <c r="K181" s="100"/>
      <c r="L181" s="94" t="n">
        <f aca="false">J181+K181</f>
        <v>0</v>
      </c>
      <c r="M181" s="95"/>
      <c r="N181" s="99"/>
      <c r="O181" s="99"/>
      <c r="P181" s="82"/>
      <c r="Q181" s="101"/>
      <c r="R181" s="86"/>
      <c r="S181" s="86"/>
      <c r="T181" s="92" t="str">
        <f aca="true">IF(O181="vacant",IF(AND(Q181&gt;32142,Q181&lt;(TODAY()+60)),"","VDATE"),"")&amp;IF(OR(O181="",O181="exempt",O181="vacant"),"",IF(AND(Q181&gt;32142,Q181&lt;(TODAY()+60)),"","MIDATE")&amp;IF(AND(R181&gt;=0,R181&lt;200000),""," INCOME")&amp;IF(OR(P181=1,P181=2,P181=3,P181=4,P181=5,P181=6,P181=7,P181=8,P181=9,P181=10,P181=11,P181=12),""," MI#")&amp;IF(AND(K181&gt;=0,K181&lt;1000),""," UTIL")&amp;IF(AND(J181&gt;=0,J181&lt;10000),""," RENT")&amp;IF(OR(I181=1,I181=2,I181=3,I181=4,I181=5,I181=6,I181=7,I181=8,I181=9,I181=10,I181=11,I181=12),""," HH#")&amp;IF(OR(H181=0.5,H181=1,H181=2,H181=3,H181=4,H181=5),""," BR"))</f>
        <v/>
      </c>
    </row>
    <row r="182" customFormat="false" ht="12.75" hidden="false" customHeight="false" outlineLevel="0" collapsed="false">
      <c r="A182" s="1" t="str">
        <f aca="false">CONCATENATE("CA-",$H$11)</f>
        <v>CA-0</v>
      </c>
      <c r="B182" s="80" t="n">
        <f aca="false">$D$11</f>
        <v>46232</v>
      </c>
      <c r="C182" s="83"/>
      <c r="D182" s="83"/>
      <c r="E182" s="82"/>
      <c r="F182" s="82"/>
      <c r="G182" s="83"/>
      <c r="H182" s="82"/>
      <c r="I182" s="93"/>
      <c r="J182" s="100"/>
      <c r="K182" s="100"/>
      <c r="L182" s="94" t="n">
        <f aca="false">J182+K182</f>
        <v>0</v>
      </c>
      <c r="M182" s="95"/>
      <c r="N182" s="99"/>
      <c r="O182" s="99"/>
      <c r="P182" s="82"/>
      <c r="Q182" s="101"/>
      <c r="R182" s="86"/>
      <c r="S182" s="86"/>
      <c r="T182" s="92" t="str">
        <f aca="true">IF(O182="vacant",IF(AND(Q182&gt;32142,Q182&lt;(TODAY()+60)),"","VDATE"),"")&amp;IF(OR(O182="",O182="exempt",O182="vacant"),"",IF(AND(Q182&gt;32142,Q182&lt;(TODAY()+60)),"","MIDATE")&amp;IF(AND(R182&gt;=0,R182&lt;200000),""," INCOME")&amp;IF(OR(P182=1,P182=2,P182=3,P182=4,P182=5,P182=6,P182=7,P182=8,P182=9,P182=10,P182=11,P182=12),""," MI#")&amp;IF(AND(K182&gt;=0,K182&lt;1000),""," UTIL")&amp;IF(AND(J182&gt;=0,J182&lt;10000),""," RENT")&amp;IF(OR(I182=1,I182=2,I182=3,I182=4,I182=5,I182=6,I182=7,I182=8,I182=9,I182=10,I182=11,I182=12),""," HH#")&amp;IF(OR(H182=0.5,H182=1,H182=2,H182=3,H182=4,H182=5),""," BR"))</f>
        <v/>
      </c>
    </row>
    <row r="183" customFormat="false" ht="12.75" hidden="false" customHeight="false" outlineLevel="0" collapsed="false">
      <c r="A183" s="1" t="str">
        <f aca="false">CONCATENATE("CA-",$H$11)</f>
        <v>CA-0</v>
      </c>
      <c r="B183" s="80" t="n">
        <f aca="false">$D$11</f>
        <v>46232</v>
      </c>
      <c r="C183" s="83"/>
      <c r="D183" s="83"/>
      <c r="E183" s="82"/>
      <c r="F183" s="82"/>
      <c r="G183" s="83"/>
      <c r="H183" s="82"/>
      <c r="I183" s="93"/>
      <c r="J183" s="100"/>
      <c r="K183" s="100"/>
      <c r="L183" s="94" t="n">
        <f aca="false">J183+K183</f>
        <v>0</v>
      </c>
      <c r="M183" s="95"/>
      <c r="N183" s="99"/>
      <c r="O183" s="99"/>
      <c r="P183" s="82"/>
      <c r="Q183" s="101"/>
      <c r="R183" s="86"/>
      <c r="S183" s="86"/>
      <c r="T183" s="92" t="str">
        <f aca="true">IF(O183="vacant",IF(AND(Q183&gt;32142,Q183&lt;(TODAY()+60)),"","VDATE"),"")&amp;IF(OR(O183="",O183="exempt",O183="vacant"),"",IF(AND(Q183&gt;32142,Q183&lt;(TODAY()+60)),"","MIDATE")&amp;IF(AND(R183&gt;=0,R183&lt;200000),""," INCOME")&amp;IF(OR(P183=1,P183=2,P183=3,P183=4,P183=5,P183=6,P183=7,P183=8,P183=9,P183=10,P183=11,P183=12),""," MI#")&amp;IF(AND(K183&gt;=0,K183&lt;1000),""," UTIL")&amp;IF(AND(J183&gt;=0,J183&lt;10000),""," RENT")&amp;IF(OR(I183=1,I183=2,I183=3,I183=4,I183=5,I183=6,I183=7,I183=8,I183=9,I183=10,I183=11,I183=12),""," HH#")&amp;IF(OR(H183=0.5,H183=1,H183=2,H183=3,H183=4,H183=5),""," BR"))</f>
        <v/>
      </c>
    </row>
    <row r="184" customFormat="false" ht="12.75" hidden="false" customHeight="false" outlineLevel="0" collapsed="false">
      <c r="A184" s="1" t="str">
        <f aca="false">CONCATENATE("CA-",$H$11)</f>
        <v>CA-0</v>
      </c>
      <c r="B184" s="80" t="n">
        <f aca="false">$D$11</f>
        <v>46232</v>
      </c>
      <c r="C184" s="83"/>
      <c r="D184" s="83"/>
      <c r="E184" s="82"/>
      <c r="F184" s="82"/>
      <c r="G184" s="83"/>
      <c r="H184" s="82"/>
      <c r="I184" s="93"/>
      <c r="J184" s="100"/>
      <c r="K184" s="100"/>
      <c r="L184" s="94" t="n">
        <f aca="false">J184+K184</f>
        <v>0</v>
      </c>
      <c r="M184" s="95"/>
      <c r="N184" s="99"/>
      <c r="O184" s="99"/>
      <c r="P184" s="82"/>
      <c r="Q184" s="101"/>
      <c r="R184" s="86"/>
      <c r="S184" s="86"/>
      <c r="T184" s="92" t="str">
        <f aca="true">IF(O184="vacant",IF(AND(Q184&gt;32142,Q184&lt;(TODAY()+60)),"","VDATE"),"")&amp;IF(OR(O184="",O184="exempt",O184="vacant"),"",IF(AND(Q184&gt;32142,Q184&lt;(TODAY()+60)),"","MIDATE")&amp;IF(AND(R184&gt;=0,R184&lt;200000),""," INCOME")&amp;IF(OR(P184=1,P184=2,P184=3,P184=4,P184=5,P184=6,P184=7,P184=8,P184=9,P184=10,P184=11,P184=12),""," MI#")&amp;IF(AND(K184&gt;=0,K184&lt;1000),""," UTIL")&amp;IF(AND(J184&gt;=0,J184&lt;10000),""," RENT")&amp;IF(OR(I184=1,I184=2,I184=3,I184=4,I184=5,I184=6,I184=7,I184=8,I184=9,I184=10,I184=11,I184=12),""," HH#")&amp;IF(OR(H184=0.5,H184=1,H184=2,H184=3,H184=4,H184=5),""," BR"))</f>
        <v/>
      </c>
    </row>
    <row r="185" customFormat="false" ht="12.75" hidden="false" customHeight="false" outlineLevel="0" collapsed="false">
      <c r="A185" s="1" t="str">
        <f aca="false">CONCATENATE("CA-",$H$11)</f>
        <v>CA-0</v>
      </c>
      <c r="B185" s="80" t="n">
        <f aca="false">$D$11</f>
        <v>46232</v>
      </c>
      <c r="C185" s="83"/>
      <c r="D185" s="83"/>
      <c r="E185" s="82"/>
      <c r="F185" s="82"/>
      <c r="G185" s="83"/>
      <c r="H185" s="82"/>
      <c r="I185" s="93"/>
      <c r="J185" s="100"/>
      <c r="K185" s="100"/>
      <c r="L185" s="94" t="n">
        <f aca="false">J185+K185</f>
        <v>0</v>
      </c>
      <c r="M185" s="95"/>
      <c r="N185" s="99"/>
      <c r="O185" s="99"/>
      <c r="P185" s="82"/>
      <c r="Q185" s="101"/>
      <c r="R185" s="86"/>
      <c r="S185" s="86"/>
      <c r="T185" s="92" t="str">
        <f aca="true">IF(O185="vacant",IF(AND(Q185&gt;32142,Q185&lt;(TODAY()+60)),"","VDATE"),"")&amp;IF(OR(O185="",O185="exempt",O185="vacant"),"",IF(AND(Q185&gt;32142,Q185&lt;(TODAY()+60)),"","MIDATE")&amp;IF(AND(R185&gt;=0,R185&lt;200000),""," INCOME")&amp;IF(OR(P185=1,P185=2,P185=3,P185=4,P185=5,P185=6,P185=7,P185=8,P185=9,P185=10,P185=11,P185=12),""," MI#")&amp;IF(AND(K185&gt;=0,K185&lt;1000),""," UTIL")&amp;IF(AND(J185&gt;=0,J185&lt;10000),""," RENT")&amp;IF(OR(I185=1,I185=2,I185=3,I185=4,I185=5,I185=6,I185=7,I185=8,I185=9,I185=10,I185=11,I185=12),""," HH#")&amp;IF(OR(H185=0.5,H185=1,H185=2,H185=3,H185=4,H185=5),""," BR"))</f>
        <v/>
      </c>
    </row>
    <row r="186" customFormat="false" ht="12.75" hidden="false" customHeight="false" outlineLevel="0" collapsed="false">
      <c r="A186" s="1" t="str">
        <f aca="false">CONCATENATE("CA-",$H$11)</f>
        <v>CA-0</v>
      </c>
      <c r="B186" s="80" t="n">
        <f aca="false">$D$11</f>
        <v>46232</v>
      </c>
      <c r="C186" s="83"/>
      <c r="D186" s="83"/>
      <c r="E186" s="82"/>
      <c r="F186" s="82"/>
      <c r="G186" s="83"/>
      <c r="H186" s="82"/>
      <c r="I186" s="93"/>
      <c r="J186" s="100"/>
      <c r="K186" s="100"/>
      <c r="L186" s="94" t="n">
        <f aca="false">J186+K186</f>
        <v>0</v>
      </c>
      <c r="M186" s="95"/>
      <c r="N186" s="90"/>
      <c r="O186" s="99"/>
      <c r="P186" s="82"/>
      <c r="Q186" s="101"/>
      <c r="R186" s="86"/>
      <c r="S186" s="86"/>
      <c r="T186" s="92" t="str">
        <f aca="true">IF(O186="vacant",IF(AND(Q186&gt;32142,Q186&lt;(TODAY()+60)),"","VDATE"),"")&amp;IF(OR(O186="",O186="exempt",O186="vacant"),"",IF(AND(Q186&gt;32142,Q186&lt;(TODAY()+60)),"","MIDATE")&amp;IF(AND(R186&gt;=0,R186&lt;200000),""," INCOME")&amp;IF(OR(P186=1,P186=2,P186=3,P186=4,P186=5,P186=6,P186=7,P186=8,P186=9,P186=10,P186=11,P186=12),""," MI#")&amp;IF(AND(K186&gt;=0,K186&lt;1000),""," UTIL")&amp;IF(AND(J186&gt;=0,J186&lt;10000),""," RENT")&amp;IF(OR(I186=1,I186=2,I186=3,I186=4,I186=5,I186=6,I186=7,I186=8,I186=9,I186=10,I186=11,I186=12),""," HH#")&amp;IF(OR(H186=0.5,H186=1,H186=2,H186=3,H186=4,H186=5),""," BR"))</f>
        <v/>
      </c>
    </row>
    <row r="187" customFormat="false" ht="12.75" hidden="false" customHeight="false" outlineLevel="0" collapsed="false">
      <c r="A187" s="1" t="str">
        <f aca="false">CONCATENATE("CA-",$H$11)</f>
        <v>CA-0</v>
      </c>
      <c r="B187" s="80" t="n">
        <f aca="false">$D$11</f>
        <v>46232</v>
      </c>
      <c r="C187" s="83"/>
      <c r="D187" s="83"/>
      <c r="E187" s="82"/>
      <c r="F187" s="82"/>
      <c r="G187" s="83"/>
      <c r="H187" s="82"/>
      <c r="I187" s="93"/>
      <c r="J187" s="100"/>
      <c r="K187" s="100"/>
      <c r="L187" s="94" t="n">
        <f aca="false">J187+K187</f>
        <v>0</v>
      </c>
      <c r="M187" s="95"/>
      <c r="N187" s="99"/>
      <c r="O187" s="99"/>
      <c r="P187" s="82"/>
      <c r="Q187" s="101"/>
      <c r="R187" s="86"/>
      <c r="S187" s="86"/>
      <c r="T187" s="92" t="str">
        <f aca="true">IF(O187="vacant",IF(AND(Q187&gt;32142,Q187&lt;(TODAY()+60)),"","VDATE"),"")&amp;IF(OR(O187="",O187="exempt",O187="vacant"),"",IF(AND(Q187&gt;32142,Q187&lt;(TODAY()+60)),"","MIDATE")&amp;IF(AND(R187&gt;=0,R187&lt;200000),""," INCOME")&amp;IF(OR(P187=1,P187=2,P187=3,P187=4,P187=5,P187=6,P187=7,P187=8,P187=9,P187=10,P187=11,P187=12),""," MI#")&amp;IF(AND(K187&gt;=0,K187&lt;1000),""," UTIL")&amp;IF(AND(J187&gt;=0,J187&lt;10000),""," RENT")&amp;IF(OR(I187=1,I187=2,I187=3,I187=4,I187=5,I187=6,I187=7,I187=8,I187=9,I187=10,I187=11,I187=12),""," HH#")&amp;IF(OR(H187=0.5,H187=1,H187=2,H187=3,H187=4,H187=5),""," BR"))</f>
        <v/>
      </c>
    </row>
    <row r="188" customFormat="false" ht="12.75" hidden="false" customHeight="false" outlineLevel="0" collapsed="false">
      <c r="A188" s="1" t="str">
        <f aca="false">CONCATENATE("CA-",$H$11)</f>
        <v>CA-0</v>
      </c>
      <c r="B188" s="80" t="n">
        <f aca="false">$D$11</f>
        <v>46232</v>
      </c>
      <c r="C188" s="83"/>
      <c r="D188" s="83"/>
      <c r="E188" s="82"/>
      <c r="F188" s="82"/>
      <c r="G188" s="83"/>
      <c r="H188" s="82"/>
      <c r="I188" s="93"/>
      <c r="J188" s="100"/>
      <c r="K188" s="100"/>
      <c r="L188" s="94" t="n">
        <f aca="false">J188+K188</f>
        <v>0</v>
      </c>
      <c r="M188" s="95"/>
      <c r="N188" s="99"/>
      <c r="O188" s="99"/>
      <c r="P188" s="82"/>
      <c r="Q188" s="101"/>
      <c r="R188" s="86"/>
      <c r="S188" s="86"/>
      <c r="T188" s="92" t="str">
        <f aca="true">IF(O188="vacant",IF(AND(Q188&gt;32142,Q188&lt;(TODAY()+60)),"","VDATE"),"")&amp;IF(OR(O188="",O188="exempt",O188="vacant"),"",IF(AND(Q188&gt;32142,Q188&lt;(TODAY()+60)),"","MIDATE")&amp;IF(AND(R188&gt;=0,R188&lt;200000),""," INCOME")&amp;IF(OR(P188=1,P188=2,P188=3,P188=4,P188=5,P188=6,P188=7,P188=8,P188=9,P188=10,P188=11,P188=12),""," MI#")&amp;IF(AND(K188&gt;=0,K188&lt;1000),""," UTIL")&amp;IF(AND(J188&gt;=0,J188&lt;10000),""," RENT")&amp;IF(OR(I188=1,I188=2,I188=3,I188=4,I188=5,I188=6,I188=7,I188=8,I188=9,I188=10,I188=11,I188=12),""," HH#")&amp;IF(OR(H188=0.5,H188=1,H188=2,H188=3,H188=4,H188=5),""," BR"))</f>
        <v/>
      </c>
    </row>
    <row r="189" customFormat="false" ht="12.75" hidden="false" customHeight="false" outlineLevel="0" collapsed="false">
      <c r="A189" s="1" t="str">
        <f aca="false">CONCATENATE("CA-",$H$11)</f>
        <v>CA-0</v>
      </c>
      <c r="B189" s="80" t="n">
        <f aca="false">$D$11</f>
        <v>46232</v>
      </c>
      <c r="C189" s="83"/>
      <c r="D189" s="83"/>
      <c r="E189" s="82"/>
      <c r="F189" s="82"/>
      <c r="G189" s="83"/>
      <c r="H189" s="82"/>
      <c r="I189" s="93"/>
      <c r="J189" s="100"/>
      <c r="K189" s="100"/>
      <c r="L189" s="94" t="n">
        <f aca="false">J189+K189</f>
        <v>0</v>
      </c>
      <c r="M189" s="95"/>
      <c r="N189" s="99"/>
      <c r="O189" s="99"/>
      <c r="P189" s="82"/>
      <c r="Q189" s="101"/>
      <c r="R189" s="86"/>
      <c r="S189" s="86"/>
      <c r="T189" s="92" t="str">
        <f aca="true">IF(O189="vacant",IF(AND(Q189&gt;32142,Q189&lt;(TODAY()+60)),"","VDATE"),"")&amp;IF(OR(O189="",O189="exempt",O189="vacant"),"",IF(AND(Q189&gt;32142,Q189&lt;(TODAY()+60)),"","MIDATE")&amp;IF(AND(R189&gt;=0,R189&lt;200000),""," INCOME")&amp;IF(OR(P189=1,P189=2,P189=3,P189=4,P189=5,P189=6,P189=7,P189=8,P189=9,P189=10,P189=11,P189=12),""," MI#")&amp;IF(AND(K189&gt;=0,K189&lt;1000),""," UTIL")&amp;IF(AND(J189&gt;=0,J189&lt;10000),""," RENT")&amp;IF(OR(I189=1,I189=2,I189=3,I189=4,I189=5,I189=6,I189=7,I189=8,I189=9,I189=10,I189=11,I189=12),""," HH#")&amp;IF(OR(H189=0.5,H189=1,H189=2,H189=3,H189=4,H189=5),""," BR"))</f>
        <v/>
      </c>
    </row>
    <row r="190" customFormat="false" ht="12.75" hidden="false" customHeight="false" outlineLevel="0" collapsed="false">
      <c r="A190" s="1" t="str">
        <f aca="false">CONCATENATE("CA-",$H$11)</f>
        <v>CA-0</v>
      </c>
      <c r="B190" s="80" t="n">
        <f aca="false">$D$11</f>
        <v>46232</v>
      </c>
      <c r="C190" s="83"/>
      <c r="D190" s="83"/>
      <c r="E190" s="82"/>
      <c r="F190" s="82"/>
      <c r="G190" s="83"/>
      <c r="H190" s="82"/>
      <c r="I190" s="93"/>
      <c r="J190" s="100"/>
      <c r="K190" s="100"/>
      <c r="L190" s="94" t="n">
        <f aca="false">J190+K190</f>
        <v>0</v>
      </c>
      <c r="M190" s="95"/>
      <c r="N190" s="99"/>
      <c r="O190" s="99"/>
      <c r="P190" s="82"/>
      <c r="Q190" s="101"/>
      <c r="R190" s="86"/>
      <c r="S190" s="86"/>
      <c r="T190" s="92" t="str">
        <f aca="true">IF(O190="vacant",IF(AND(Q190&gt;32142,Q190&lt;(TODAY()+60)),"","VDATE"),"")&amp;IF(OR(O190="",O190="exempt",O190="vacant"),"",IF(AND(Q190&gt;32142,Q190&lt;(TODAY()+60)),"","MIDATE")&amp;IF(AND(R190&gt;=0,R190&lt;200000),""," INCOME")&amp;IF(OR(P190=1,P190=2,P190=3,P190=4,P190=5,P190=6,P190=7,P190=8,P190=9,P190=10,P190=11,P190=12),""," MI#")&amp;IF(AND(K190&gt;=0,K190&lt;1000),""," UTIL")&amp;IF(AND(J190&gt;=0,J190&lt;10000),""," RENT")&amp;IF(OR(I190=1,I190=2,I190=3,I190=4,I190=5,I190=6,I190=7,I190=8,I190=9,I190=10,I190=11,I190=12),""," HH#")&amp;IF(OR(H190=0.5,H190=1,H190=2,H190=3,H190=4,H190=5),""," BR"))</f>
        <v/>
      </c>
    </row>
    <row r="191" customFormat="false" ht="12.75" hidden="false" customHeight="false" outlineLevel="0" collapsed="false">
      <c r="A191" s="1" t="str">
        <f aca="false">CONCATENATE("CA-",$H$11)</f>
        <v>CA-0</v>
      </c>
      <c r="B191" s="80" t="n">
        <f aca="false">$D$11</f>
        <v>46232</v>
      </c>
      <c r="C191" s="83"/>
      <c r="D191" s="83"/>
      <c r="E191" s="82"/>
      <c r="F191" s="82"/>
      <c r="G191" s="83"/>
      <c r="H191" s="82"/>
      <c r="I191" s="93"/>
      <c r="J191" s="100"/>
      <c r="K191" s="100"/>
      <c r="L191" s="94" t="n">
        <f aca="false">J191+K191</f>
        <v>0</v>
      </c>
      <c r="M191" s="95"/>
      <c r="N191" s="99"/>
      <c r="O191" s="99"/>
      <c r="P191" s="82"/>
      <c r="Q191" s="101"/>
      <c r="R191" s="86"/>
      <c r="S191" s="86"/>
      <c r="T191" s="92" t="str">
        <f aca="true">IF(O191="vacant",IF(AND(Q191&gt;32142,Q191&lt;(TODAY()+60)),"","VDATE"),"")&amp;IF(OR(O191="",O191="exempt",O191="vacant"),"",IF(AND(Q191&gt;32142,Q191&lt;(TODAY()+60)),"","MIDATE")&amp;IF(AND(R191&gt;=0,R191&lt;200000),""," INCOME")&amp;IF(OR(P191=1,P191=2,P191=3,P191=4,P191=5,P191=6,P191=7,P191=8,P191=9,P191=10,P191=11,P191=12),""," MI#")&amp;IF(AND(K191&gt;=0,K191&lt;1000),""," UTIL")&amp;IF(AND(J191&gt;=0,J191&lt;10000),""," RENT")&amp;IF(OR(I191=1,I191=2,I191=3,I191=4,I191=5,I191=6,I191=7,I191=8,I191=9,I191=10,I191=11,I191=12),""," HH#")&amp;IF(OR(H191=0.5,H191=1,H191=2,H191=3,H191=4,H191=5),""," BR"))</f>
        <v/>
      </c>
    </row>
    <row r="192" customFormat="false" ht="12.75" hidden="false" customHeight="false" outlineLevel="0" collapsed="false">
      <c r="A192" s="1" t="str">
        <f aca="false">CONCATENATE("CA-",$H$11)</f>
        <v>CA-0</v>
      </c>
      <c r="B192" s="80" t="n">
        <f aca="false">$D$11</f>
        <v>46232</v>
      </c>
      <c r="C192" s="83"/>
      <c r="D192" s="83"/>
      <c r="E192" s="82"/>
      <c r="F192" s="82"/>
      <c r="G192" s="83"/>
      <c r="H192" s="82"/>
      <c r="I192" s="93"/>
      <c r="J192" s="100"/>
      <c r="K192" s="100"/>
      <c r="L192" s="94" t="n">
        <f aca="false">J192+K192</f>
        <v>0</v>
      </c>
      <c r="M192" s="95"/>
      <c r="N192" s="99"/>
      <c r="O192" s="99"/>
      <c r="P192" s="82"/>
      <c r="Q192" s="101"/>
      <c r="R192" s="86"/>
      <c r="S192" s="86"/>
      <c r="T192" s="92" t="str">
        <f aca="true">IF(O192="vacant",IF(AND(Q192&gt;32142,Q192&lt;(TODAY()+60)),"","VDATE"),"")&amp;IF(OR(O192="",O192="exempt",O192="vacant"),"",IF(AND(Q192&gt;32142,Q192&lt;(TODAY()+60)),"","MIDATE")&amp;IF(AND(R192&gt;=0,R192&lt;200000),""," INCOME")&amp;IF(OR(P192=1,P192=2,P192=3,P192=4,P192=5,P192=6,P192=7,P192=8,P192=9,P192=10,P192=11,P192=12),""," MI#")&amp;IF(AND(K192&gt;=0,K192&lt;1000),""," UTIL")&amp;IF(AND(J192&gt;=0,J192&lt;10000),""," RENT")&amp;IF(OR(I192=1,I192=2,I192=3,I192=4,I192=5,I192=6,I192=7,I192=8,I192=9,I192=10,I192=11,I192=12),""," HH#")&amp;IF(OR(H192=0.5,H192=1,H192=2,H192=3,H192=4,H192=5),""," BR"))</f>
        <v/>
      </c>
    </row>
    <row r="193" customFormat="false" ht="12.75" hidden="false" customHeight="false" outlineLevel="0" collapsed="false">
      <c r="A193" s="1" t="str">
        <f aca="false">CONCATENATE("CA-",$H$11)</f>
        <v>CA-0</v>
      </c>
      <c r="B193" s="80" t="n">
        <f aca="false">$D$11</f>
        <v>46232</v>
      </c>
      <c r="C193" s="83"/>
      <c r="D193" s="83"/>
      <c r="E193" s="82"/>
      <c r="F193" s="82"/>
      <c r="G193" s="83"/>
      <c r="H193" s="82"/>
      <c r="I193" s="93"/>
      <c r="J193" s="100"/>
      <c r="K193" s="100"/>
      <c r="L193" s="94" t="n">
        <f aca="false">J193+K193</f>
        <v>0</v>
      </c>
      <c r="M193" s="95"/>
      <c r="N193" s="99"/>
      <c r="O193" s="99"/>
      <c r="P193" s="82"/>
      <c r="Q193" s="101"/>
      <c r="R193" s="86"/>
      <c r="S193" s="86"/>
      <c r="T193" s="92" t="str">
        <f aca="true">IF(O193="vacant",IF(AND(Q193&gt;32142,Q193&lt;(TODAY()+60)),"","VDATE"),"")&amp;IF(OR(O193="",O193="exempt",O193="vacant"),"",IF(AND(Q193&gt;32142,Q193&lt;(TODAY()+60)),"","MIDATE")&amp;IF(AND(R193&gt;=0,R193&lt;200000),""," INCOME")&amp;IF(OR(P193=1,P193=2,P193=3,P193=4,P193=5,P193=6,P193=7,P193=8,P193=9,P193=10,P193=11,P193=12),""," MI#")&amp;IF(AND(K193&gt;=0,K193&lt;1000),""," UTIL")&amp;IF(AND(J193&gt;=0,J193&lt;10000),""," RENT")&amp;IF(OR(I193=1,I193=2,I193=3,I193=4,I193=5,I193=6,I193=7,I193=8,I193=9,I193=10,I193=11,I193=12),""," HH#")&amp;IF(OR(H193=0.5,H193=1,H193=2,H193=3,H193=4,H193=5),""," BR"))</f>
        <v/>
      </c>
    </row>
    <row r="194" customFormat="false" ht="12.75" hidden="false" customHeight="false" outlineLevel="0" collapsed="false">
      <c r="A194" s="1" t="str">
        <f aca="false">CONCATENATE("CA-",$H$11)</f>
        <v>CA-0</v>
      </c>
      <c r="B194" s="80" t="n">
        <f aca="false">$D$11</f>
        <v>46232</v>
      </c>
      <c r="C194" s="83"/>
      <c r="D194" s="83"/>
      <c r="E194" s="82"/>
      <c r="F194" s="82"/>
      <c r="G194" s="83"/>
      <c r="H194" s="82"/>
      <c r="I194" s="93"/>
      <c r="J194" s="100"/>
      <c r="K194" s="100"/>
      <c r="L194" s="94" t="n">
        <f aca="false">J194+K194</f>
        <v>0</v>
      </c>
      <c r="M194" s="95"/>
      <c r="N194" s="99"/>
      <c r="O194" s="99"/>
      <c r="P194" s="82"/>
      <c r="Q194" s="101"/>
      <c r="R194" s="86"/>
      <c r="S194" s="86"/>
      <c r="T194" s="92" t="str">
        <f aca="true">IF(O194="vacant",IF(AND(Q194&gt;32142,Q194&lt;(TODAY()+60)),"","VDATE"),"")&amp;IF(OR(O194="",O194="exempt",O194="vacant"),"",IF(AND(Q194&gt;32142,Q194&lt;(TODAY()+60)),"","MIDATE")&amp;IF(AND(R194&gt;=0,R194&lt;200000),""," INCOME")&amp;IF(OR(P194=1,P194=2,P194=3,P194=4,P194=5,P194=6,P194=7,P194=8,P194=9,P194=10,P194=11,P194=12),""," MI#")&amp;IF(AND(K194&gt;=0,K194&lt;1000),""," UTIL")&amp;IF(AND(J194&gt;=0,J194&lt;10000),""," RENT")&amp;IF(OR(I194=1,I194=2,I194=3,I194=4,I194=5,I194=6,I194=7,I194=8,I194=9,I194=10,I194=11,I194=12),""," HH#")&amp;IF(OR(H194=0.5,H194=1,H194=2,H194=3,H194=4,H194=5),""," BR"))</f>
        <v/>
      </c>
    </row>
    <row r="195" customFormat="false" ht="12.75" hidden="false" customHeight="false" outlineLevel="0" collapsed="false">
      <c r="A195" s="1" t="str">
        <f aca="false">CONCATENATE("CA-",$H$11)</f>
        <v>CA-0</v>
      </c>
      <c r="B195" s="80" t="n">
        <f aca="false">$D$11</f>
        <v>46232</v>
      </c>
      <c r="C195" s="83"/>
      <c r="D195" s="83"/>
      <c r="E195" s="82"/>
      <c r="F195" s="82"/>
      <c r="G195" s="83"/>
      <c r="H195" s="82"/>
      <c r="I195" s="93"/>
      <c r="J195" s="100"/>
      <c r="K195" s="100"/>
      <c r="L195" s="94" t="n">
        <f aca="false">J195+K195</f>
        <v>0</v>
      </c>
      <c r="M195" s="95"/>
      <c r="N195" s="90"/>
      <c r="O195" s="99"/>
      <c r="P195" s="82"/>
      <c r="Q195" s="101"/>
      <c r="R195" s="86"/>
      <c r="S195" s="86"/>
      <c r="T195" s="92" t="str">
        <f aca="true">IF(O195="vacant",IF(AND(Q195&gt;32142,Q195&lt;(TODAY()+60)),"","VDATE"),"")&amp;IF(OR(O195="",O195="exempt",O195="vacant"),"",IF(AND(Q195&gt;32142,Q195&lt;(TODAY()+60)),"","MIDATE")&amp;IF(AND(R195&gt;=0,R195&lt;200000),""," INCOME")&amp;IF(OR(P195=1,P195=2,P195=3,P195=4,P195=5,P195=6,P195=7,P195=8,P195=9,P195=10,P195=11,P195=12),""," MI#")&amp;IF(AND(K195&gt;=0,K195&lt;1000),""," UTIL")&amp;IF(AND(J195&gt;=0,J195&lt;10000),""," RENT")&amp;IF(OR(I195=1,I195=2,I195=3,I195=4,I195=5,I195=6,I195=7,I195=8,I195=9,I195=10,I195=11,I195=12),""," HH#")&amp;IF(OR(H195=0.5,H195=1,H195=2,H195=3,H195=4,H195=5),""," BR"))</f>
        <v/>
      </c>
    </row>
    <row r="196" customFormat="false" ht="12.75" hidden="false" customHeight="false" outlineLevel="0" collapsed="false">
      <c r="A196" s="1" t="str">
        <f aca="false">CONCATENATE("CA-",$H$11)</f>
        <v>CA-0</v>
      </c>
      <c r="B196" s="80" t="n">
        <f aca="false">$D$11</f>
        <v>46232</v>
      </c>
      <c r="C196" s="83"/>
      <c r="D196" s="83"/>
      <c r="E196" s="82"/>
      <c r="F196" s="82"/>
      <c r="G196" s="83"/>
      <c r="H196" s="82"/>
      <c r="I196" s="93"/>
      <c r="J196" s="100"/>
      <c r="K196" s="100"/>
      <c r="L196" s="94" t="n">
        <f aca="false">J196+K196</f>
        <v>0</v>
      </c>
      <c r="M196" s="95"/>
      <c r="N196" s="99"/>
      <c r="O196" s="99"/>
      <c r="P196" s="82"/>
      <c r="Q196" s="101"/>
      <c r="R196" s="86"/>
      <c r="S196" s="86"/>
      <c r="T196" s="92" t="str">
        <f aca="true">IF(O196="vacant",IF(AND(Q196&gt;32142,Q196&lt;(TODAY()+60)),"","VDATE"),"")&amp;IF(OR(O196="",O196="exempt",O196="vacant"),"",IF(AND(Q196&gt;32142,Q196&lt;(TODAY()+60)),"","MIDATE")&amp;IF(AND(R196&gt;=0,R196&lt;200000),""," INCOME")&amp;IF(OR(P196=1,P196=2,P196=3,P196=4,P196=5,P196=6,P196=7,P196=8,P196=9,P196=10,P196=11,P196=12),""," MI#")&amp;IF(AND(K196&gt;=0,K196&lt;1000),""," UTIL")&amp;IF(AND(J196&gt;=0,J196&lt;10000),""," RENT")&amp;IF(OR(I196=1,I196=2,I196=3,I196=4,I196=5,I196=6,I196=7,I196=8,I196=9,I196=10,I196=11,I196=12),""," HH#")&amp;IF(OR(H196=0.5,H196=1,H196=2,H196=3,H196=4,H196=5),""," BR"))</f>
        <v/>
      </c>
    </row>
    <row r="197" customFormat="false" ht="12.75" hidden="false" customHeight="false" outlineLevel="0" collapsed="false">
      <c r="A197" s="1" t="str">
        <f aca="false">CONCATENATE("CA-",$H$11)</f>
        <v>CA-0</v>
      </c>
      <c r="B197" s="80" t="n">
        <f aca="false">$D$11</f>
        <v>46232</v>
      </c>
      <c r="C197" s="83"/>
      <c r="D197" s="83"/>
      <c r="E197" s="82"/>
      <c r="F197" s="82"/>
      <c r="G197" s="83"/>
      <c r="H197" s="82"/>
      <c r="I197" s="93"/>
      <c r="J197" s="100"/>
      <c r="K197" s="100"/>
      <c r="L197" s="94" t="n">
        <f aca="false">J197+K197</f>
        <v>0</v>
      </c>
      <c r="M197" s="95"/>
      <c r="N197" s="99"/>
      <c r="O197" s="99"/>
      <c r="P197" s="82"/>
      <c r="Q197" s="101"/>
      <c r="R197" s="86"/>
      <c r="S197" s="86"/>
      <c r="T197" s="92" t="str">
        <f aca="true">IF(O197="vacant",IF(AND(Q197&gt;32142,Q197&lt;(TODAY()+60)),"","VDATE"),"")&amp;IF(OR(O197="",O197="exempt",O197="vacant"),"",IF(AND(Q197&gt;32142,Q197&lt;(TODAY()+60)),"","MIDATE")&amp;IF(AND(R197&gt;=0,R197&lt;200000),""," INCOME")&amp;IF(OR(P197=1,P197=2,P197=3,P197=4,P197=5,P197=6,P197=7,P197=8,P197=9,P197=10,P197=11,P197=12),""," MI#")&amp;IF(AND(K197&gt;=0,K197&lt;1000),""," UTIL")&amp;IF(AND(J197&gt;=0,J197&lt;10000),""," RENT")&amp;IF(OR(I197=1,I197=2,I197=3,I197=4,I197=5,I197=6,I197=7,I197=8,I197=9,I197=10,I197=11,I197=12),""," HH#")&amp;IF(OR(H197=0.5,H197=1,H197=2,H197=3,H197=4,H197=5),""," BR"))</f>
        <v/>
      </c>
    </row>
    <row r="198" customFormat="false" ht="12.75" hidden="false" customHeight="false" outlineLevel="0" collapsed="false">
      <c r="A198" s="1" t="str">
        <f aca="false">CONCATENATE("CA-",$H$11)</f>
        <v>CA-0</v>
      </c>
      <c r="B198" s="80" t="n">
        <f aca="false">$D$11</f>
        <v>46232</v>
      </c>
      <c r="C198" s="83"/>
      <c r="D198" s="83"/>
      <c r="E198" s="82"/>
      <c r="F198" s="82"/>
      <c r="G198" s="83"/>
      <c r="H198" s="82"/>
      <c r="I198" s="93"/>
      <c r="J198" s="100"/>
      <c r="K198" s="100"/>
      <c r="L198" s="94" t="n">
        <f aca="false">J198+K198</f>
        <v>0</v>
      </c>
      <c r="M198" s="95"/>
      <c r="N198" s="99"/>
      <c r="O198" s="99"/>
      <c r="P198" s="82"/>
      <c r="Q198" s="101"/>
      <c r="R198" s="86"/>
      <c r="S198" s="86"/>
      <c r="T198" s="92" t="str">
        <f aca="true">IF(O198="vacant",IF(AND(Q198&gt;32142,Q198&lt;(TODAY()+60)),"","VDATE"),"")&amp;IF(OR(O198="",O198="exempt",O198="vacant"),"",IF(AND(Q198&gt;32142,Q198&lt;(TODAY()+60)),"","MIDATE")&amp;IF(AND(R198&gt;=0,R198&lt;200000),""," INCOME")&amp;IF(OR(P198=1,P198=2,P198=3,P198=4,P198=5,P198=6,P198=7,P198=8,P198=9,P198=10,P198=11,P198=12),""," MI#")&amp;IF(AND(K198&gt;=0,K198&lt;1000),""," UTIL")&amp;IF(AND(J198&gt;=0,J198&lt;10000),""," RENT")&amp;IF(OR(I198=1,I198=2,I198=3,I198=4,I198=5,I198=6,I198=7,I198=8,I198=9,I198=10,I198=11,I198=12),""," HH#")&amp;IF(OR(H198=0.5,H198=1,H198=2,H198=3,H198=4,H198=5),""," BR"))</f>
        <v/>
      </c>
    </row>
    <row r="199" customFormat="false" ht="12.75" hidden="false" customHeight="false" outlineLevel="0" collapsed="false">
      <c r="A199" s="1" t="str">
        <f aca="false">CONCATENATE("CA-",$H$11)</f>
        <v>CA-0</v>
      </c>
      <c r="B199" s="80" t="n">
        <f aca="false">$D$11</f>
        <v>46232</v>
      </c>
      <c r="C199" s="83"/>
      <c r="D199" s="83"/>
      <c r="E199" s="82"/>
      <c r="F199" s="82"/>
      <c r="G199" s="83"/>
      <c r="H199" s="82"/>
      <c r="I199" s="93"/>
      <c r="J199" s="100"/>
      <c r="K199" s="100"/>
      <c r="L199" s="94" t="n">
        <f aca="false">J199+K199</f>
        <v>0</v>
      </c>
      <c r="M199" s="95"/>
      <c r="N199" s="99"/>
      <c r="O199" s="99"/>
      <c r="P199" s="82"/>
      <c r="Q199" s="101"/>
      <c r="R199" s="86"/>
      <c r="S199" s="86"/>
      <c r="T199" s="92" t="str">
        <f aca="true">IF(O199="vacant",IF(AND(Q199&gt;32142,Q199&lt;(TODAY()+60)),"","VDATE"),"")&amp;IF(OR(O199="",O199="exempt",O199="vacant"),"",IF(AND(Q199&gt;32142,Q199&lt;(TODAY()+60)),"","MIDATE")&amp;IF(AND(R199&gt;=0,R199&lt;200000),""," INCOME")&amp;IF(OR(P199=1,P199=2,P199=3,P199=4,P199=5,P199=6,P199=7,P199=8,P199=9,P199=10,P199=11,P199=12),""," MI#")&amp;IF(AND(K199&gt;=0,K199&lt;1000),""," UTIL")&amp;IF(AND(J199&gt;=0,J199&lt;10000),""," RENT")&amp;IF(OR(I199=1,I199=2,I199=3,I199=4,I199=5,I199=6,I199=7,I199=8,I199=9,I199=10,I199=11,I199=12),""," HH#")&amp;IF(OR(H199=0.5,H199=1,H199=2,H199=3,H199=4,H199=5),""," BR"))</f>
        <v/>
      </c>
    </row>
    <row r="200" customFormat="false" ht="12.75" hidden="false" customHeight="false" outlineLevel="0" collapsed="false">
      <c r="A200" s="1" t="str">
        <f aca="false">CONCATENATE("CA-",$H$11)</f>
        <v>CA-0</v>
      </c>
      <c r="B200" s="80" t="n">
        <f aca="false">$D$11</f>
        <v>46232</v>
      </c>
      <c r="C200" s="83"/>
      <c r="D200" s="83"/>
      <c r="E200" s="82"/>
      <c r="F200" s="82"/>
      <c r="G200" s="83"/>
      <c r="H200" s="82"/>
      <c r="I200" s="93"/>
      <c r="J200" s="100"/>
      <c r="K200" s="100"/>
      <c r="L200" s="94" t="n">
        <f aca="false">J200+K200</f>
        <v>0</v>
      </c>
      <c r="M200" s="95"/>
      <c r="N200" s="99"/>
      <c r="O200" s="99"/>
      <c r="P200" s="82"/>
      <c r="Q200" s="101"/>
      <c r="R200" s="86"/>
      <c r="S200" s="86"/>
      <c r="T200" s="92" t="str">
        <f aca="true">IF(O200="vacant",IF(AND(Q200&gt;32142,Q200&lt;(TODAY()+60)),"","VDATE"),"")&amp;IF(OR(O200="",O200="exempt",O200="vacant"),"",IF(AND(Q200&gt;32142,Q200&lt;(TODAY()+60)),"","MIDATE")&amp;IF(AND(R200&gt;=0,R200&lt;200000),""," INCOME")&amp;IF(OR(P200=1,P200=2,P200=3,P200=4,P200=5,P200=6,P200=7,P200=8,P200=9,P200=10,P200=11,P200=12),""," MI#")&amp;IF(AND(K200&gt;=0,K200&lt;1000),""," UTIL")&amp;IF(AND(J200&gt;=0,J200&lt;10000),""," RENT")&amp;IF(OR(I200=1,I200=2,I200=3,I200=4,I200=5,I200=6,I200=7,I200=8,I200=9,I200=10,I200=11,I200=12),""," HH#")&amp;IF(OR(H200=0.5,H200=1,H200=2,H200=3,H200=4,H200=5),""," BR"))</f>
        <v/>
      </c>
    </row>
    <row r="201" customFormat="false" ht="12.75" hidden="false" customHeight="false" outlineLevel="0" collapsed="false">
      <c r="A201" s="1" t="str">
        <f aca="false">CONCATENATE("CA-",$H$11)</f>
        <v>CA-0</v>
      </c>
      <c r="B201" s="80" t="n">
        <f aca="false">$D$11</f>
        <v>46232</v>
      </c>
      <c r="C201" s="83"/>
      <c r="D201" s="83"/>
      <c r="E201" s="82"/>
      <c r="F201" s="82"/>
      <c r="G201" s="83"/>
      <c r="H201" s="82"/>
      <c r="I201" s="93"/>
      <c r="J201" s="100"/>
      <c r="K201" s="100"/>
      <c r="L201" s="94" t="n">
        <f aca="false">J201+K201</f>
        <v>0</v>
      </c>
      <c r="M201" s="95"/>
      <c r="N201" s="99"/>
      <c r="O201" s="99"/>
      <c r="P201" s="82"/>
      <c r="Q201" s="101"/>
      <c r="R201" s="86"/>
      <c r="S201" s="86"/>
      <c r="T201" s="92" t="str">
        <f aca="true">IF(O201="vacant",IF(AND(Q201&gt;32142,Q201&lt;(TODAY()+60)),"","VDATE"),"")&amp;IF(OR(O201="",O201="exempt",O201="vacant"),"",IF(AND(Q201&gt;32142,Q201&lt;(TODAY()+60)),"","MIDATE")&amp;IF(AND(R201&gt;=0,R201&lt;200000),""," INCOME")&amp;IF(OR(P201=1,P201=2,P201=3,P201=4,P201=5,P201=6,P201=7,P201=8,P201=9,P201=10,P201=11,P201=12),""," MI#")&amp;IF(AND(K201&gt;=0,K201&lt;1000),""," UTIL")&amp;IF(AND(J201&gt;=0,J201&lt;10000),""," RENT")&amp;IF(OR(I201=1,I201=2,I201=3,I201=4,I201=5,I201=6,I201=7,I201=8,I201=9,I201=10,I201=11,I201=12),""," HH#")&amp;IF(OR(H201=0.5,H201=1,H201=2,H201=3,H201=4,H201=5),""," BR"))</f>
        <v/>
      </c>
    </row>
    <row r="202" customFormat="false" ht="12.75" hidden="false" customHeight="false" outlineLevel="0" collapsed="false">
      <c r="A202" s="1" t="str">
        <f aca="false">CONCATENATE("CA-",$H$11)</f>
        <v>CA-0</v>
      </c>
      <c r="B202" s="80" t="n">
        <f aca="false">$D$11</f>
        <v>46232</v>
      </c>
      <c r="C202" s="83"/>
      <c r="D202" s="83"/>
      <c r="E202" s="82"/>
      <c r="F202" s="82"/>
      <c r="G202" s="83"/>
      <c r="H202" s="82"/>
      <c r="I202" s="93"/>
      <c r="J202" s="100"/>
      <c r="K202" s="100"/>
      <c r="L202" s="94" t="n">
        <f aca="false">J202+K202</f>
        <v>0</v>
      </c>
      <c r="M202" s="95"/>
      <c r="N202" s="99"/>
      <c r="O202" s="99"/>
      <c r="P202" s="82"/>
      <c r="Q202" s="101"/>
      <c r="R202" s="86"/>
      <c r="S202" s="86"/>
      <c r="T202" s="92" t="str">
        <f aca="true">IF(O202="vacant",IF(AND(Q202&gt;32142,Q202&lt;(TODAY()+60)),"","VDATE"),"")&amp;IF(OR(O202="",O202="exempt",O202="vacant"),"",IF(AND(Q202&gt;32142,Q202&lt;(TODAY()+60)),"","MIDATE")&amp;IF(AND(R202&gt;=0,R202&lt;200000),""," INCOME")&amp;IF(OR(P202=1,P202=2,P202=3,P202=4,P202=5,P202=6,P202=7,P202=8,P202=9,P202=10,P202=11,P202=12),""," MI#")&amp;IF(AND(K202&gt;=0,K202&lt;1000),""," UTIL")&amp;IF(AND(J202&gt;=0,J202&lt;10000),""," RENT")&amp;IF(OR(I202=1,I202=2,I202=3,I202=4,I202=5,I202=6,I202=7,I202=8,I202=9,I202=10,I202=11,I202=12),""," HH#")&amp;IF(OR(H202=0.5,H202=1,H202=2,H202=3,H202=4,H202=5),""," BR"))</f>
        <v/>
      </c>
    </row>
    <row r="203" customFormat="false" ht="12.75" hidden="false" customHeight="false" outlineLevel="0" collapsed="false">
      <c r="A203" s="1" t="str">
        <f aca="false">CONCATENATE("CA-",$H$11)</f>
        <v>CA-0</v>
      </c>
      <c r="B203" s="80" t="n">
        <f aca="false">$D$11</f>
        <v>46232</v>
      </c>
      <c r="C203" s="83"/>
      <c r="D203" s="83"/>
      <c r="E203" s="82"/>
      <c r="F203" s="82"/>
      <c r="G203" s="83"/>
      <c r="H203" s="82"/>
      <c r="I203" s="93"/>
      <c r="J203" s="100"/>
      <c r="K203" s="100"/>
      <c r="L203" s="94" t="n">
        <f aca="false">J203+K203</f>
        <v>0</v>
      </c>
      <c r="M203" s="95"/>
      <c r="N203" s="99"/>
      <c r="O203" s="99"/>
      <c r="P203" s="82"/>
      <c r="Q203" s="101"/>
      <c r="R203" s="86"/>
      <c r="S203" s="86"/>
      <c r="T203" s="92" t="str">
        <f aca="true">IF(O203="vacant",IF(AND(Q203&gt;32142,Q203&lt;(TODAY()+60)),"","VDATE"),"")&amp;IF(OR(O203="",O203="exempt",O203="vacant"),"",IF(AND(Q203&gt;32142,Q203&lt;(TODAY()+60)),"","MIDATE")&amp;IF(AND(R203&gt;=0,R203&lt;200000),""," INCOME")&amp;IF(OR(P203=1,P203=2,P203=3,P203=4,P203=5,P203=6,P203=7,P203=8,P203=9,P203=10,P203=11,P203=12),""," MI#")&amp;IF(AND(K203&gt;=0,K203&lt;1000),""," UTIL")&amp;IF(AND(J203&gt;=0,J203&lt;10000),""," RENT")&amp;IF(OR(I203=1,I203=2,I203=3,I203=4,I203=5,I203=6,I203=7,I203=8,I203=9,I203=10,I203=11,I203=12),""," HH#")&amp;IF(OR(H203=0.5,H203=1,H203=2,H203=3,H203=4,H203=5),""," BR"))</f>
        <v/>
      </c>
    </row>
    <row r="204" customFormat="false" ht="12.75" hidden="false" customHeight="false" outlineLevel="0" collapsed="false">
      <c r="A204" s="1" t="str">
        <f aca="false">CONCATENATE("CA-",$H$11)</f>
        <v>CA-0</v>
      </c>
      <c r="B204" s="80" t="n">
        <f aca="false">$D$11</f>
        <v>46232</v>
      </c>
      <c r="C204" s="83"/>
      <c r="D204" s="83"/>
      <c r="E204" s="82"/>
      <c r="F204" s="82"/>
      <c r="G204" s="83"/>
      <c r="H204" s="82"/>
      <c r="I204" s="93"/>
      <c r="J204" s="100"/>
      <c r="K204" s="100"/>
      <c r="L204" s="94" t="n">
        <f aca="false">J204+K204</f>
        <v>0</v>
      </c>
      <c r="M204" s="95"/>
      <c r="N204" s="90"/>
      <c r="O204" s="99"/>
      <c r="P204" s="82"/>
      <c r="Q204" s="101"/>
      <c r="R204" s="86"/>
      <c r="S204" s="86"/>
      <c r="T204" s="92" t="str">
        <f aca="true">IF(O204="vacant",IF(AND(Q204&gt;32142,Q204&lt;(TODAY()+60)),"","VDATE"),"")&amp;IF(OR(O204="",O204="exempt",O204="vacant"),"",IF(AND(Q204&gt;32142,Q204&lt;(TODAY()+60)),"","MIDATE")&amp;IF(AND(R204&gt;=0,R204&lt;200000),""," INCOME")&amp;IF(OR(P204=1,P204=2,P204=3,P204=4,P204=5,P204=6,P204=7,P204=8,P204=9,P204=10,P204=11,P204=12),""," MI#")&amp;IF(AND(K204&gt;=0,K204&lt;1000),""," UTIL")&amp;IF(AND(J204&gt;=0,J204&lt;10000),""," RENT")&amp;IF(OR(I204=1,I204=2,I204=3,I204=4,I204=5,I204=6,I204=7,I204=8,I204=9,I204=10,I204=11,I204=12),""," HH#")&amp;IF(OR(H204=0.5,H204=1,H204=2,H204=3,H204=4,H204=5),""," BR"))</f>
        <v/>
      </c>
    </row>
    <row r="205" customFormat="false" ht="12.75" hidden="false" customHeight="false" outlineLevel="0" collapsed="false">
      <c r="A205" s="1" t="str">
        <f aca="false">CONCATENATE("CA-",$H$11)</f>
        <v>CA-0</v>
      </c>
      <c r="B205" s="80" t="n">
        <f aca="false">$D$11</f>
        <v>46232</v>
      </c>
      <c r="C205" s="83"/>
      <c r="D205" s="83"/>
      <c r="E205" s="82"/>
      <c r="F205" s="82"/>
      <c r="G205" s="83"/>
      <c r="H205" s="82"/>
      <c r="I205" s="93"/>
      <c r="J205" s="100"/>
      <c r="K205" s="100"/>
      <c r="L205" s="94" t="n">
        <f aca="false">J205+K205</f>
        <v>0</v>
      </c>
      <c r="M205" s="95"/>
      <c r="N205" s="99"/>
      <c r="O205" s="99"/>
      <c r="P205" s="82"/>
      <c r="Q205" s="101"/>
      <c r="R205" s="86"/>
      <c r="S205" s="86"/>
      <c r="T205" s="92" t="str">
        <f aca="true">IF(O205="vacant",IF(AND(Q205&gt;32142,Q205&lt;(TODAY()+60)),"","VDATE"),"")&amp;IF(OR(O205="",O205="exempt",O205="vacant"),"",IF(AND(Q205&gt;32142,Q205&lt;(TODAY()+60)),"","MIDATE")&amp;IF(AND(R205&gt;=0,R205&lt;200000),""," INCOME")&amp;IF(OR(P205=1,P205=2,P205=3,P205=4,P205=5,P205=6,P205=7,P205=8,P205=9,P205=10,P205=11,P205=12),""," MI#")&amp;IF(AND(K205&gt;=0,K205&lt;1000),""," UTIL")&amp;IF(AND(J205&gt;=0,J205&lt;10000),""," RENT")&amp;IF(OR(I205=1,I205=2,I205=3,I205=4,I205=5,I205=6,I205=7,I205=8,I205=9,I205=10,I205=11,I205=12),""," HH#")&amp;IF(OR(H205=0.5,H205=1,H205=2,H205=3,H205=4,H205=5),""," BR"))</f>
        <v/>
      </c>
    </row>
    <row r="206" customFormat="false" ht="12.75" hidden="false" customHeight="false" outlineLevel="0" collapsed="false">
      <c r="A206" s="1" t="str">
        <f aca="false">CONCATENATE("CA-",$H$11)</f>
        <v>CA-0</v>
      </c>
      <c r="B206" s="80" t="n">
        <f aca="false">$D$11</f>
        <v>46232</v>
      </c>
      <c r="C206" s="83"/>
      <c r="D206" s="83"/>
      <c r="E206" s="82"/>
      <c r="F206" s="82"/>
      <c r="G206" s="83"/>
      <c r="H206" s="82"/>
      <c r="I206" s="93"/>
      <c r="J206" s="100"/>
      <c r="K206" s="100"/>
      <c r="L206" s="94" t="n">
        <f aca="false">J206+K206</f>
        <v>0</v>
      </c>
      <c r="M206" s="95"/>
      <c r="N206" s="99"/>
      <c r="O206" s="99"/>
      <c r="P206" s="82"/>
      <c r="Q206" s="101"/>
      <c r="R206" s="86"/>
      <c r="S206" s="86"/>
      <c r="T206" s="92" t="str">
        <f aca="true">IF(O206="vacant",IF(AND(Q206&gt;32142,Q206&lt;(TODAY()+60)),"","VDATE"),"")&amp;IF(OR(O206="",O206="exempt",O206="vacant"),"",IF(AND(Q206&gt;32142,Q206&lt;(TODAY()+60)),"","MIDATE")&amp;IF(AND(R206&gt;=0,R206&lt;200000),""," INCOME")&amp;IF(OR(P206=1,P206=2,P206=3,P206=4,P206=5,P206=6,P206=7,P206=8,P206=9,P206=10,P206=11,P206=12),""," MI#")&amp;IF(AND(K206&gt;=0,K206&lt;1000),""," UTIL")&amp;IF(AND(J206&gt;=0,J206&lt;10000),""," RENT")&amp;IF(OR(I206=1,I206=2,I206=3,I206=4,I206=5,I206=6,I206=7,I206=8,I206=9,I206=10,I206=11,I206=12),""," HH#")&amp;IF(OR(H206=0.5,H206=1,H206=2,H206=3,H206=4,H206=5),""," BR"))</f>
        <v/>
      </c>
    </row>
    <row r="207" customFormat="false" ht="12.75" hidden="false" customHeight="false" outlineLevel="0" collapsed="false">
      <c r="A207" s="1" t="str">
        <f aca="false">CONCATENATE("CA-",$H$11)</f>
        <v>CA-0</v>
      </c>
      <c r="B207" s="80" t="n">
        <f aca="false">$D$11</f>
        <v>46232</v>
      </c>
      <c r="C207" s="83"/>
      <c r="D207" s="83"/>
      <c r="E207" s="82"/>
      <c r="F207" s="82"/>
      <c r="G207" s="83"/>
      <c r="H207" s="82"/>
      <c r="I207" s="93"/>
      <c r="J207" s="100"/>
      <c r="K207" s="100"/>
      <c r="L207" s="94" t="n">
        <f aca="false">J207+K207</f>
        <v>0</v>
      </c>
      <c r="M207" s="95"/>
      <c r="N207" s="99"/>
      <c r="O207" s="99"/>
      <c r="P207" s="82"/>
      <c r="Q207" s="101"/>
      <c r="R207" s="86"/>
      <c r="S207" s="86"/>
      <c r="T207" s="92" t="str">
        <f aca="true">IF(O207="vacant",IF(AND(Q207&gt;32142,Q207&lt;(TODAY()+60)),"","VDATE"),"")&amp;IF(OR(O207="",O207="exempt",O207="vacant"),"",IF(AND(Q207&gt;32142,Q207&lt;(TODAY()+60)),"","MIDATE")&amp;IF(AND(R207&gt;=0,R207&lt;200000),""," INCOME")&amp;IF(OR(P207=1,P207=2,P207=3,P207=4,P207=5,P207=6,P207=7,P207=8,P207=9,P207=10,P207=11,P207=12),""," MI#")&amp;IF(AND(K207&gt;=0,K207&lt;1000),""," UTIL")&amp;IF(AND(J207&gt;=0,J207&lt;10000),""," RENT")&amp;IF(OR(I207=1,I207=2,I207=3,I207=4,I207=5,I207=6,I207=7,I207=8,I207=9,I207=10,I207=11,I207=12),""," HH#")&amp;IF(OR(H207=0.5,H207=1,H207=2,H207=3,H207=4,H207=5),""," BR"))</f>
        <v/>
      </c>
    </row>
    <row r="208" customFormat="false" ht="12.75" hidden="false" customHeight="false" outlineLevel="0" collapsed="false">
      <c r="A208" s="1" t="str">
        <f aca="false">CONCATENATE("CA-",$H$11)</f>
        <v>CA-0</v>
      </c>
      <c r="B208" s="80" t="n">
        <f aca="false">$D$11</f>
        <v>46232</v>
      </c>
      <c r="C208" s="83"/>
      <c r="D208" s="83"/>
      <c r="E208" s="82"/>
      <c r="F208" s="82"/>
      <c r="G208" s="83"/>
      <c r="H208" s="82"/>
      <c r="I208" s="93"/>
      <c r="J208" s="100"/>
      <c r="K208" s="100"/>
      <c r="L208" s="94" t="n">
        <f aca="false">J208+K208</f>
        <v>0</v>
      </c>
      <c r="M208" s="95"/>
      <c r="N208" s="99"/>
      <c r="O208" s="99"/>
      <c r="P208" s="82"/>
      <c r="Q208" s="101"/>
      <c r="R208" s="86"/>
      <c r="S208" s="86"/>
      <c r="T208" s="92" t="str">
        <f aca="true">IF(O208="vacant",IF(AND(Q208&gt;32142,Q208&lt;(TODAY()+60)),"","VDATE"),"")&amp;IF(OR(O208="",O208="exempt",O208="vacant"),"",IF(AND(Q208&gt;32142,Q208&lt;(TODAY()+60)),"","MIDATE")&amp;IF(AND(R208&gt;=0,R208&lt;200000),""," INCOME")&amp;IF(OR(P208=1,P208=2,P208=3,P208=4,P208=5,P208=6,P208=7,P208=8,P208=9,P208=10,P208=11,P208=12),""," MI#")&amp;IF(AND(K208&gt;=0,K208&lt;1000),""," UTIL")&amp;IF(AND(J208&gt;=0,J208&lt;10000),""," RENT")&amp;IF(OR(I208=1,I208=2,I208=3,I208=4,I208=5,I208=6,I208=7,I208=8,I208=9,I208=10,I208=11,I208=12),""," HH#")&amp;IF(OR(H208=0.5,H208=1,H208=2,H208=3,H208=4,H208=5),""," BR"))</f>
        <v/>
      </c>
    </row>
    <row r="209" customFormat="false" ht="12.75" hidden="false" customHeight="false" outlineLevel="0" collapsed="false">
      <c r="A209" s="1" t="str">
        <f aca="false">CONCATENATE("CA-",$H$11)</f>
        <v>CA-0</v>
      </c>
      <c r="B209" s="80" t="n">
        <f aca="false">$D$11</f>
        <v>46232</v>
      </c>
      <c r="C209" s="83"/>
      <c r="D209" s="83"/>
      <c r="E209" s="82"/>
      <c r="F209" s="82"/>
      <c r="G209" s="83"/>
      <c r="H209" s="82"/>
      <c r="I209" s="93"/>
      <c r="J209" s="100"/>
      <c r="K209" s="100"/>
      <c r="L209" s="94" t="n">
        <f aca="false">J209+K209</f>
        <v>0</v>
      </c>
      <c r="M209" s="95"/>
      <c r="N209" s="99"/>
      <c r="O209" s="99"/>
      <c r="P209" s="82"/>
      <c r="Q209" s="101"/>
      <c r="R209" s="86"/>
      <c r="S209" s="86"/>
      <c r="T209" s="92" t="str">
        <f aca="true">IF(O209="vacant",IF(AND(Q209&gt;32142,Q209&lt;(TODAY()+60)),"","VDATE"),"")&amp;IF(OR(O209="",O209="exempt",O209="vacant"),"",IF(AND(Q209&gt;32142,Q209&lt;(TODAY()+60)),"","MIDATE")&amp;IF(AND(R209&gt;=0,R209&lt;200000),""," INCOME")&amp;IF(OR(P209=1,P209=2,P209=3,P209=4,P209=5,P209=6,P209=7,P209=8,P209=9,P209=10,P209=11,P209=12),""," MI#")&amp;IF(AND(K209&gt;=0,K209&lt;1000),""," UTIL")&amp;IF(AND(J209&gt;=0,J209&lt;10000),""," RENT")&amp;IF(OR(I209=1,I209=2,I209=3,I209=4,I209=5,I209=6,I209=7,I209=8,I209=9,I209=10,I209=11,I209=12),""," HH#")&amp;IF(OR(H209=0.5,H209=1,H209=2,H209=3,H209=4,H209=5),""," BR"))</f>
        <v/>
      </c>
    </row>
    <row r="210" customFormat="false" ht="12.75" hidden="false" customHeight="false" outlineLevel="0" collapsed="false">
      <c r="A210" s="1" t="str">
        <f aca="false">CONCATENATE("CA-",$H$11)</f>
        <v>CA-0</v>
      </c>
      <c r="B210" s="80" t="n">
        <f aca="false">$D$11</f>
        <v>46232</v>
      </c>
      <c r="C210" s="83"/>
      <c r="D210" s="83"/>
      <c r="E210" s="82"/>
      <c r="F210" s="82"/>
      <c r="G210" s="83"/>
      <c r="H210" s="82"/>
      <c r="I210" s="93"/>
      <c r="J210" s="100"/>
      <c r="K210" s="100"/>
      <c r="L210" s="94" t="n">
        <f aca="false">J210+K210</f>
        <v>0</v>
      </c>
      <c r="M210" s="95"/>
      <c r="N210" s="99"/>
      <c r="O210" s="99"/>
      <c r="P210" s="82"/>
      <c r="Q210" s="101"/>
      <c r="R210" s="86"/>
      <c r="S210" s="86"/>
      <c r="T210" s="92" t="str">
        <f aca="true">IF(O210="vacant",IF(AND(Q210&gt;32142,Q210&lt;(TODAY()+60)),"","VDATE"),"")&amp;IF(OR(O210="",O210="exempt",O210="vacant"),"",IF(AND(Q210&gt;32142,Q210&lt;(TODAY()+60)),"","MIDATE")&amp;IF(AND(R210&gt;=0,R210&lt;200000),""," INCOME")&amp;IF(OR(P210=1,P210=2,P210=3,P210=4,P210=5,P210=6,P210=7,P210=8,P210=9,P210=10,P210=11,P210=12),""," MI#")&amp;IF(AND(K210&gt;=0,K210&lt;1000),""," UTIL")&amp;IF(AND(J210&gt;=0,J210&lt;10000),""," RENT")&amp;IF(OR(I210=1,I210=2,I210=3,I210=4,I210=5,I210=6,I210=7,I210=8,I210=9,I210=10,I210=11,I210=12),""," HH#")&amp;IF(OR(H210=0.5,H210=1,H210=2,H210=3,H210=4,H210=5),""," BR"))</f>
        <v/>
      </c>
    </row>
    <row r="211" customFormat="false" ht="12.75" hidden="false" customHeight="false" outlineLevel="0" collapsed="false">
      <c r="A211" s="1" t="str">
        <f aca="false">CONCATENATE("CA-",$H$11)</f>
        <v>CA-0</v>
      </c>
      <c r="B211" s="80" t="n">
        <f aca="false">$D$11</f>
        <v>46232</v>
      </c>
      <c r="C211" s="83"/>
      <c r="D211" s="83"/>
      <c r="E211" s="82"/>
      <c r="F211" s="82"/>
      <c r="G211" s="83"/>
      <c r="H211" s="82"/>
      <c r="I211" s="93"/>
      <c r="J211" s="100"/>
      <c r="K211" s="100"/>
      <c r="L211" s="94" t="n">
        <f aca="false">J211+K211</f>
        <v>0</v>
      </c>
      <c r="M211" s="95"/>
      <c r="N211" s="99"/>
      <c r="O211" s="99"/>
      <c r="P211" s="82"/>
      <c r="Q211" s="101"/>
      <c r="R211" s="86"/>
      <c r="S211" s="86"/>
      <c r="T211" s="92" t="str">
        <f aca="true">IF(O211="vacant",IF(AND(Q211&gt;32142,Q211&lt;(TODAY()+60)),"","VDATE"),"")&amp;IF(OR(O211="",O211="exempt",O211="vacant"),"",IF(AND(Q211&gt;32142,Q211&lt;(TODAY()+60)),"","MIDATE")&amp;IF(AND(R211&gt;=0,R211&lt;200000),""," INCOME")&amp;IF(OR(P211=1,P211=2,P211=3,P211=4,P211=5,P211=6,P211=7,P211=8,P211=9,P211=10,P211=11,P211=12),""," MI#")&amp;IF(AND(K211&gt;=0,K211&lt;1000),""," UTIL")&amp;IF(AND(J211&gt;=0,J211&lt;10000),""," RENT")&amp;IF(OR(I211=1,I211=2,I211=3,I211=4,I211=5,I211=6,I211=7,I211=8,I211=9,I211=10,I211=11,I211=12),""," HH#")&amp;IF(OR(H211=0.5,H211=1,H211=2,H211=3,H211=4,H211=5),""," BR"))</f>
        <v/>
      </c>
    </row>
    <row r="212" customFormat="false" ht="12.75" hidden="false" customHeight="false" outlineLevel="0" collapsed="false">
      <c r="A212" s="1" t="str">
        <f aca="false">CONCATENATE("CA-",$H$11)</f>
        <v>CA-0</v>
      </c>
      <c r="B212" s="80" t="n">
        <f aca="false">$D$11</f>
        <v>46232</v>
      </c>
      <c r="C212" s="83"/>
      <c r="D212" s="83"/>
      <c r="E212" s="82"/>
      <c r="F212" s="82"/>
      <c r="G212" s="83"/>
      <c r="H212" s="82"/>
      <c r="I212" s="93"/>
      <c r="J212" s="100"/>
      <c r="K212" s="100"/>
      <c r="L212" s="94" t="n">
        <f aca="false">J212+K212</f>
        <v>0</v>
      </c>
      <c r="M212" s="95"/>
      <c r="N212" s="99"/>
      <c r="O212" s="99"/>
      <c r="P212" s="82"/>
      <c r="Q212" s="101"/>
      <c r="R212" s="86"/>
      <c r="S212" s="86"/>
      <c r="T212" s="92" t="str">
        <f aca="true">IF(O212="vacant",IF(AND(Q212&gt;32142,Q212&lt;(TODAY()+60)),"","VDATE"),"")&amp;IF(OR(O212="",O212="exempt",O212="vacant"),"",IF(AND(Q212&gt;32142,Q212&lt;(TODAY()+60)),"","MIDATE")&amp;IF(AND(R212&gt;=0,R212&lt;200000),""," INCOME")&amp;IF(OR(P212=1,P212=2,P212=3,P212=4,P212=5,P212=6,P212=7,P212=8,P212=9,P212=10,P212=11,P212=12),""," MI#")&amp;IF(AND(K212&gt;=0,K212&lt;1000),""," UTIL")&amp;IF(AND(J212&gt;=0,J212&lt;10000),""," RENT")&amp;IF(OR(I212=1,I212=2,I212=3,I212=4,I212=5,I212=6,I212=7,I212=8,I212=9,I212=10,I212=11,I212=12),""," HH#")&amp;IF(OR(H212=0.5,H212=1,H212=2,H212=3,H212=4,H212=5),""," BR"))</f>
        <v/>
      </c>
    </row>
    <row r="213" customFormat="false" ht="12.75" hidden="false" customHeight="false" outlineLevel="0" collapsed="false">
      <c r="A213" s="1" t="str">
        <f aca="false">CONCATENATE("CA-",$H$11)</f>
        <v>CA-0</v>
      </c>
      <c r="B213" s="80" t="n">
        <f aca="false">$D$11</f>
        <v>46232</v>
      </c>
      <c r="C213" s="83"/>
      <c r="D213" s="83"/>
      <c r="E213" s="82"/>
      <c r="F213" s="82"/>
      <c r="G213" s="83"/>
      <c r="H213" s="82"/>
      <c r="I213" s="93"/>
      <c r="J213" s="100"/>
      <c r="K213" s="100"/>
      <c r="L213" s="94" t="n">
        <f aca="false">J213+K213</f>
        <v>0</v>
      </c>
      <c r="M213" s="95"/>
      <c r="N213" s="90"/>
      <c r="O213" s="99"/>
      <c r="P213" s="82"/>
      <c r="Q213" s="101"/>
      <c r="R213" s="86"/>
      <c r="S213" s="86"/>
      <c r="T213" s="92" t="str">
        <f aca="true">IF(O213="vacant",IF(AND(Q213&gt;32142,Q213&lt;(TODAY()+60)),"","VDATE"),"")&amp;IF(OR(O213="",O213="exempt",O213="vacant"),"",IF(AND(Q213&gt;32142,Q213&lt;(TODAY()+60)),"","MIDATE")&amp;IF(AND(R213&gt;=0,R213&lt;200000),""," INCOME")&amp;IF(OR(P213=1,P213=2,P213=3,P213=4,P213=5,P213=6,P213=7,P213=8,P213=9,P213=10,P213=11,P213=12),""," MI#")&amp;IF(AND(K213&gt;=0,K213&lt;1000),""," UTIL")&amp;IF(AND(J213&gt;=0,J213&lt;10000),""," RENT")&amp;IF(OR(I213=1,I213=2,I213=3,I213=4,I213=5,I213=6,I213=7,I213=8,I213=9,I213=10,I213=11,I213=12),""," HH#")&amp;IF(OR(H213=0.5,H213=1,H213=2,H213=3,H213=4,H213=5),""," BR"))</f>
        <v/>
      </c>
    </row>
    <row r="214" customFormat="false" ht="12.75" hidden="false" customHeight="false" outlineLevel="0" collapsed="false">
      <c r="A214" s="1" t="str">
        <f aca="false">CONCATENATE("CA-",$H$11)</f>
        <v>CA-0</v>
      </c>
      <c r="B214" s="80" t="n">
        <f aca="false">$D$11</f>
        <v>46232</v>
      </c>
      <c r="C214" s="83"/>
      <c r="D214" s="83"/>
      <c r="E214" s="82"/>
      <c r="F214" s="82"/>
      <c r="G214" s="83"/>
      <c r="H214" s="82"/>
      <c r="I214" s="93"/>
      <c r="J214" s="100"/>
      <c r="K214" s="100"/>
      <c r="L214" s="94" t="n">
        <f aca="false">J214+K214</f>
        <v>0</v>
      </c>
      <c r="M214" s="95"/>
      <c r="N214" s="99"/>
      <c r="O214" s="99"/>
      <c r="P214" s="82"/>
      <c r="Q214" s="101"/>
      <c r="R214" s="86"/>
      <c r="S214" s="86"/>
      <c r="T214" s="92" t="str">
        <f aca="true">IF(O214="vacant",IF(AND(Q214&gt;32142,Q214&lt;(TODAY()+60)),"","VDATE"),"")&amp;IF(OR(O214="",O214="exempt",O214="vacant"),"",IF(AND(Q214&gt;32142,Q214&lt;(TODAY()+60)),"","MIDATE")&amp;IF(AND(R214&gt;=0,R214&lt;200000),""," INCOME")&amp;IF(OR(P214=1,P214=2,P214=3,P214=4,P214=5,P214=6,P214=7,P214=8,P214=9,P214=10,P214=11,P214=12),""," MI#")&amp;IF(AND(K214&gt;=0,K214&lt;1000),""," UTIL")&amp;IF(AND(J214&gt;=0,J214&lt;10000),""," RENT")&amp;IF(OR(I214=1,I214=2,I214=3,I214=4,I214=5,I214=6,I214=7,I214=8,I214=9,I214=10,I214=11,I214=12),""," HH#")&amp;IF(OR(H214=0.5,H214=1,H214=2,H214=3,H214=4,H214=5),""," BR"))</f>
        <v/>
      </c>
    </row>
    <row r="215" customFormat="false" ht="12.75" hidden="false" customHeight="false" outlineLevel="0" collapsed="false">
      <c r="A215" s="1" t="str">
        <f aca="false">CONCATENATE("CA-",$H$11)</f>
        <v>CA-0</v>
      </c>
      <c r="B215" s="80" t="n">
        <f aca="false">$D$11</f>
        <v>46232</v>
      </c>
      <c r="C215" s="83"/>
      <c r="D215" s="83"/>
      <c r="E215" s="82"/>
      <c r="F215" s="82"/>
      <c r="G215" s="83"/>
      <c r="H215" s="82"/>
      <c r="I215" s="93"/>
      <c r="J215" s="100"/>
      <c r="K215" s="100"/>
      <c r="L215" s="94" t="n">
        <f aca="false">J215+K215</f>
        <v>0</v>
      </c>
      <c r="M215" s="95"/>
      <c r="N215" s="99"/>
      <c r="O215" s="99"/>
      <c r="P215" s="82"/>
      <c r="Q215" s="101"/>
      <c r="R215" s="86"/>
      <c r="S215" s="86"/>
      <c r="T215" s="92" t="str">
        <f aca="true">IF(O215="vacant",IF(AND(Q215&gt;32142,Q215&lt;(TODAY()+60)),"","VDATE"),"")&amp;IF(OR(O215="",O215="exempt",O215="vacant"),"",IF(AND(Q215&gt;32142,Q215&lt;(TODAY()+60)),"","MIDATE")&amp;IF(AND(R215&gt;=0,R215&lt;200000),""," INCOME")&amp;IF(OR(P215=1,P215=2,P215=3,P215=4,P215=5,P215=6,P215=7,P215=8,P215=9,P215=10,P215=11,P215=12),""," MI#")&amp;IF(AND(K215&gt;=0,K215&lt;1000),""," UTIL")&amp;IF(AND(J215&gt;=0,J215&lt;10000),""," RENT")&amp;IF(OR(I215=1,I215=2,I215=3,I215=4,I215=5,I215=6,I215=7,I215=8,I215=9,I215=10,I215=11,I215=12),""," HH#")&amp;IF(OR(H215=0.5,H215=1,H215=2,H215=3,H215=4,H215=5),""," BR"))</f>
        <v/>
      </c>
    </row>
    <row r="216" customFormat="false" ht="12.75" hidden="false" customHeight="false" outlineLevel="0" collapsed="false">
      <c r="A216" s="1" t="str">
        <f aca="false">CONCATENATE("CA-",$H$11)</f>
        <v>CA-0</v>
      </c>
      <c r="B216" s="80" t="n">
        <f aca="false">$D$11</f>
        <v>46232</v>
      </c>
      <c r="C216" s="83"/>
      <c r="D216" s="83"/>
      <c r="E216" s="82"/>
      <c r="F216" s="82"/>
      <c r="G216" s="83"/>
      <c r="H216" s="82"/>
      <c r="I216" s="93"/>
      <c r="J216" s="100"/>
      <c r="K216" s="100"/>
      <c r="L216" s="94" t="n">
        <f aca="false">J216+K216</f>
        <v>0</v>
      </c>
      <c r="M216" s="95"/>
      <c r="N216" s="99"/>
      <c r="O216" s="99"/>
      <c r="P216" s="82"/>
      <c r="Q216" s="101"/>
      <c r="R216" s="86"/>
      <c r="S216" s="86"/>
      <c r="T216" s="92" t="str">
        <f aca="true">IF(O216="vacant",IF(AND(Q216&gt;32142,Q216&lt;(TODAY()+60)),"","VDATE"),"")&amp;IF(OR(O216="",O216="exempt",O216="vacant"),"",IF(AND(Q216&gt;32142,Q216&lt;(TODAY()+60)),"","MIDATE")&amp;IF(AND(R216&gt;=0,R216&lt;200000),""," INCOME")&amp;IF(OR(P216=1,P216=2,P216=3,P216=4,P216=5,P216=6,P216=7,P216=8,P216=9,P216=10,P216=11,P216=12),""," MI#")&amp;IF(AND(K216&gt;=0,K216&lt;1000),""," UTIL")&amp;IF(AND(J216&gt;=0,J216&lt;10000),""," RENT")&amp;IF(OR(I216=1,I216=2,I216=3,I216=4,I216=5,I216=6,I216=7,I216=8,I216=9,I216=10,I216=11,I216=12),""," HH#")&amp;IF(OR(H216=0.5,H216=1,H216=2,H216=3,H216=4,H216=5),""," BR"))</f>
        <v/>
      </c>
    </row>
    <row r="217" customFormat="false" ht="12.75" hidden="false" customHeight="false" outlineLevel="0" collapsed="false">
      <c r="A217" s="1" t="str">
        <f aca="false">CONCATENATE("CA-",$H$11)</f>
        <v>CA-0</v>
      </c>
      <c r="B217" s="80" t="n">
        <f aca="false">$D$11</f>
        <v>46232</v>
      </c>
      <c r="C217" s="83"/>
      <c r="D217" s="83"/>
      <c r="E217" s="82"/>
      <c r="F217" s="82"/>
      <c r="G217" s="83"/>
      <c r="H217" s="82"/>
      <c r="I217" s="93"/>
      <c r="J217" s="100"/>
      <c r="K217" s="100"/>
      <c r="L217" s="94" t="n">
        <f aca="false">J217+K217</f>
        <v>0</v>
      </c>
      <c r="M217" s="95"/>
      <c r="N217" s="99"/>
      <c r="O217" s="99"/>
      <c r="P217" s="82"/>
      <c r="Q217" s="101"/>
      <c r="R217" s="86"/>
      <c r="S217" s="86"/>
      <c r="T217" s="92" t="str">
        <f aca="true">IF(O217="vacant",IF(AND(Q217&gt;32142,Q217&lt;(TODAY()+60)),"","VDATE"),"")&amp;IF(OR(O217="",O217="exempt",O217="vacant"),"",IF(AND(Q217&gt;32142,Q217&lt;(TODAY()+60)),"","MIDATE")&amp;IF(AND(R217&gt;=0,R217&lt;200000),""," INCOME")&amp;IF(OR(P217=1,P217=2,P217=3,P217=4,P217=5,P217=6,P217=7,P217=8,P217=9,P217=10,P217=11,P217=12),""," MI#")&amp;IF(AND(K217&gt;=0,K217&lt;1000),""," UTIL")&amp;IF(AND(J217&gt;=0,J217&lt;10000),""," RENT")&amp;IF(OR(I217=1,I217=2,I217=3,I217=4,I217=5,I217=6,I217=7,I217=8,I217=9,I217=10,I217=11,I217=12),""," HH#")&amp;IF(OR(H217=0.5,H217=1,H217=2,H217=3,H217=4,H217=5),""," BR"))</f>
        <v/>
      </c>
    </row>
    <row r="218" customFormat="false" ht="12.75" hidden="false" customHeight="false" outlineLevel="0" collapsed="false">
      <c r="A218" s="1" t="str">
        <f aca="false">CONCATENATE("CA-",$H$11)</f>
        <v>CA-0</v>
      </c>
      <c r="B218" s="80" t="n">
        <f aca="false">$D$11</f>
        <v>46232</v>
      </c>
      <c r="C218" s="83"/>
      <c r="D218" s="83"/>
      <c r="E218" s="82"/>
      <c r="F218" s="82"/>
      <c r="G218" s="83"/>
      <c r="H218" s="82"/>
      <c r="I218" s="93"/>
      <c r="J218" s="100"/>
      <c r="K218" s="100"/>
      <c r="L218" s="94" t="n">
        <f aca="false">J218+K218</f>
        <v>0</v>
      </c>
      <c r="M218" s="95"/>
      <c r="N218" s="99"/>
      <c r="O218" s="99"/>
      <c r="P218" s="82"/>
      <c r="Q218" s="101"/>
      <c r="R218" s="86"/>
      <c r="S218" s="86"/>
      <c r="T218" s="92" t="str">
        <f aca="true">IF(O218="vacant",IF(AND(Q218&gt;32142,Q218&lt;(TODAY()+60)),"","VDATE"),"")&amp;IF(OR(O218="",O218="exempt",O218="vacant"),"",IF(AND(Q218&gt;32142,Q218&lt;(TODAY()+60)),"","MIDATE")&amp;IF(AND(R218&gt;=0,R218&lt;200000),""," INCOME")&amp;IF(OR(P218=1,P218=2,P218=3,P218=4,P218=5,P218=6,P218=7,P218=8,P218=9,P218=10,P218=11,P218=12),""," MI#")&amp;IF(AND(K218&gt;=0,K218&lt;1000),""," UTIL")&amp;IF(AND(J218&gt;=0,J218&lt;10000),""," RENT")&amp;IF(OR(I218=1,I218=2,I218=3,I218=4,I218=5,I218=6,I218=7,I218=8,I218=9,I218=10,I218=11,I218=12),""," HH#")&amp;IF(OR(H218=0.5,H218=1,H218=2,H218=3,H218=4,H218=5),""," BR"))</f>
        <v/>
      </c>
    </row>
    <row r="219" customFormat="false" ht="12.75" hidden="false" customHeight="false" outlineLevel="0" collapsed="false">
      <c r="A219" s="1" t="str">
        <f aca="false">CONCATENATE("CA-",$H$11)</f>
        <v>CA-0</v>
      </c>
      <c r="B219" s="80" t="n">
        <f aca="false">$D$11</f>
        <v>46232</v>
      </c>
      <c r="C219" s="83"/>
      <c r="D219" s="83"/>
      <c r="E219" s="82"/>
      <c r="F219" s="82"/>
      <c r="G219" s="83"/>
      <c r="H219" s="82"/>
      <c r="I219" s="93"/>
      <c r="J219" s="100"/>
      <c r="K219" s="100"/>
      <c r="L219" s="94" t="n">
        <f aca="false">J219+K219</f>
        <v>0</v>
      </c>
      <c r="M219" s="95"/>
      <c r="N219" s="99"/>
      <c r="O219" s="99"/>
      <c r="P219" s="82"/>
      <c r="Q219" s="101"/>
      <c r="R219" s="86"/>
      <c r="S219" s="86"/>
      <c r="T219" s="92" t="str">
        <f aca="true">IF(O219="vacant",IF(AND(Q219&gt;32142,Q219&lt;(TODAY()+60)),"","VDATE"),"")&amp;IF(OR(O219="",O219="exempt",O219="vacant"),"",IF(AND(Q219&gt;32142,Q219&lt;(TODAY()+60)),"","MIDATE")&amp;IF(AND(R219&gt;=0,R219&lt;200000),""," INCOME")&amp;IF(OR(P219=1,P219=2,P219=3,P219=4,P219=5,P219=6,P219=7,P219=8,P219=9,P219=10,P219=11,P219=12),""," MI#")&amp;IF(AND(K219&gt;=0,K219&lt;1000),""," UTIL")&amp;IF(AND(J219&gt;=0,J219&lt;10000),""," RENT")&amp;IF(OR(I219=1,I219=2,I219=3,I219=4,I219=5,I219=6,I219=7,I219=8,I219=9,I219=10,I219=11,I219=12),""," HH#")&amp;IF(OR(H219=0.5,H219=1,H219=2,H219=3,H219=4,H219=5),""," BR"))</f>
        <v/>
      </c>
    </row>
    <row r="220" customFormat="false" ht="12.75" hidden="false" customHeight="false" outlineLevel="0" collapsed="false">
      <c r="A220" s="1" t="str">
        <f aca="false">CONCATENATE("CA-",$H$11)</f>
        <v>CA-0</v>
      </c>
      <c r="B220" s="80" t="n">
        <f aca="false">$D$11</f>
        <v>46232</v>
      </c>
      <c r="C220" s="83"/>
      <c r="D220" s="83"/>
      <c r="E220" s="82"/>
      <c r="F220" s="82"/>
      <c r="G220" s="83"/>
      <c r="H220" s="82"/>
      <c r="I220" s="93"/>
      <c r="J220" s="100"/>
      <c r="K220" s="100"/>
      <c r="L220" s="94" t="n">
        <f aca="false">J220+K220</f>
        <v>0</v>
      </c>
      <c r="M220" s="95"/>
      <c r="N220" s="99"/>
      <c r="O220" s="99"/>
      <c r="P220" s="82"/>
      <c r="Q220" s="101"/>
      <c r="R220" s="86"/>
      <c r="S220" s="86"/>
      <c r="T220" s="92" t="str">
        <f aca="true">IF(O220="vacant",IF(AND(Q220&gt;32142,Q220&lt;(TODAY()+60)),"","VDATE"),"")&amp;IF(OR(O220="",O220="exempt",O220="vacant"),"",IF(AND(Q220&gt;32142,Q220&lt;(TODAY()+60)),"","MIDATE")&amp;IF(AND(R220&gt;=0,R220&lt;200000),""," INCOME")&amp;IF(OR(P220=1,P220=2,P220=3,P220=4,P220=5,P220=6,P220=7,P220=8,P220=9,P220=10,P220=11,P220=12),""," MI#")&amp;IF(AND(K220&gt;=0,K220&lt;1000),""," UTIL")&amp;IF(AND(J220&gt;=0,J220&lt;10000),""," RENT")&amp;IF(OR(I220=1,I220=2,I220=3,I220=4,I220=5,I220=6,I220=7,I220=8,I220=9,I220=10,I220=11,I220=12),""," HH#")&amp;IF(OR(H220=0.5,H220=1,H220=2,H220=3,H220=4,H220=5),""," BR"))</f>
        <v/>
      </c>
    </row>
    <row r="221" customFormat="false" ht="12.75" hidden="false" customHeight="false" outlineLevel="0" collapsed="false">
      <c r="A221" s="1" t="str">
        <f aca="false">CONCATENATE("CA-",$H$11)</f>
        <v>CA-0</v>
      </c>
      <c r="B221" s="80" t="n">
        <f aca="false">$D$11</f>
        <v>46232</v>
      </c>
      <c r="C221" s="83"/>
      <c r="D221" s="83"/>
      <c r="E221" s="82"/>
      <c r="F221" s="82"/>
      <c r="G221" s="83"/>
      <c r="H221" s="82"/>
      <c r="I221" s="93"/>
      <c r="J221" s="100"/>
      <c r="K221" s="100"/>
      <c r="L221" s="94" t="n">
        <f aca="false">J221+K221</f>
        <v>0</v>
      </c>
      <c r="M221" s="95"/>
      <c r="N221" s="99"/>
      <c r="O221" s="99"/>
      <c r="P221" s="82"/>
      <c r="Q221" s="101"/>
      <c r="R221" s="86"/>
      <c r="S221" s="86"/>
      <c r="T221" s="92" t="str">
        <f aca="true">IF(O221="vacant",IF(AND(Q221&gt;32142,Q221&lt;(TODAY()+60)),"","VDATE"),"")&amp;IF(OR(O221="",O221="exempt",O221="vacant"),"",IF(AND(Q221&gt;32142,Q221&lt;(TODAY()+60)),"","MIDATE")&amp;IF(AND(R221&gt;=0,R221&lt;200000),""," INCOME")&amp;IF(OR(P221=1,P221=2,P221=3,P221=4,P221=5,P221=6,P221=7,P221=8,P221=9,P221=10,P221=11,P221=12),""," MI#")&amp;IF(AND(K221&gt;=0,K221&lt;1000),""," UTIL")&amp;IF(AND(J221&gt;=0,J221&lt;10000),""," RENT")&amp;IF(OR(I221=1,I221=2,I221=3,I221=4,I221=5,I221=6,I221=7,I221=8,I221=9,I221=10,I221=11,I221=12),""," HH#")&amp;IF(OR(H221=0.5,H221=1,H221=2,H221=3,H221=4,H221=5),""," BR"))</f>
        <v/>
      </c>
    </row>
    <row r="222" customFormat="false" ht="12.75" hidden="false" customHeight="false" outlineLevel="0" collapsed="false">
      <c r="A222" s="1" t="str">
        <f aca="false">CONCATENATE("CA-",$H$11)</f>
        <v>CA-0</v>
      </c>
      <c r="B222" s="80" t="n">
        <f aca="false">$D$11</f>
        <v>46232</v>
      </c>
      <c r="C222" s="83"/>
      <c r="D222" s="83"/>
      <c r="E222" s="82"/>
      <c r="F222" s="82"/>
      <c r="G222" s="83"/>
      <c r="H222" s="82"/>
      <c r="I222" s="93"/>
      <c r="J222" s="100"/>
      <c r="K222" s="100"/>
      <c r="L222" s="94" t="n">
        <f aca="false">J222+K222</f>
        <v>0</v>
      </c>
      <c r="M222" s="95"/>
      <c r="N222" s="90"/>
      <c r="O222" s="99"/>
      <c r="P222" s="82"/>
      <c r="Q222" s="101"/>
      <c r="R222" s="86"/>
      <c r="S222" s="86"/>
      <c r="T222" s="92" t="str">
        <f aca="true">IF(O222="vacant",IF(AND(Q222&gt;32142,Q222&lt;(TODAY()+60)),"","VDATE"),"")&amp;IF(OR(O222="",O222="exempt",O222="vacant"),"",IF(AND(Q222&gt;32142,Q222&lt;(TODAY()+60)),"","MIDATE")&amp;IF(AND(R222&gt;=0,R222&lt;200000),""," INCOME")&amp;IF(OR(P222=1,P222=2,P222=3,P222=4,P222=5,P222=6,P222=7,P222=8,P222=9,P222=10,P222=11,P222=12),""," MI#")&amp;IF(AND(K222&gt;=0,K222&lt;1000),""," UTIL")&amp;IF(AND(J222&gt;=0,J222&lt;10000),""," RENT")&amp;IF(OR(I222=1,I222=2,I222=3,I222=4,I222=5,I222=6,I222=7,I222=8,I222=9,I222=10,I222=11,I222=12),""," HH#")&amp;IF(OR(H222=0.5,H222=1,H222=2,H222=3,H222=4,H222=5),""," BR"))</f>
        <v/>
      </c>
    </row>
    <row r="223" customFormat="false" ht="12.75" hidden="false" customHeight="false" outlineLevel="0" collapsed="false">
      <c r="A223" s="1" t="str">
        <f aca="false">CONCATENATE("CA-",$H$11)</f>
        <v>CA-0</v>
      </c>
      <c r="B223" s="80" t="n">
        <f aca="false">$D$11</f>
        <v>46232</v>
      </c>
      <c r="C223" s="83"/>
      <c r="D223" s="83"/>
      <c r="E223" s="82"/>
      <c r="F223" s="82"/>
      <c r="G223" s="83"/>
      <c r="H223" s="82"/>
      <c r="I223" s="93"/>
      <c r="J223" s="100"/>
      <c r="K223" s="100"/>
      <c r="L223" s="94" t="n">
        <f aca="false">J223+K223</f>
        <v>0</v>
      </c>
      <c r="M223" s="95"/>
      <c r="N223" s="99"/>
      <c r="O223" s="99"/>
      <c r="P223" s="82"/>
      <c r="Q223" s="101"/>
      <c r="R223" s="86"/>
      <c r="S223" s="86"/>
      <c r="T223" s="92" t="str">
        <f aca="true">IF(O223="vacant",IF(AND(Q223&gt;32142,Q223&lt;(TODAY()+60)),"","VDATE"),"")&amp;IF(OR(O223="",O223="exempt",O223="vacant"),"",IF(AND(Q223&gt;32142,Q223&lt;(TODAY()+60)),"","MIDATE")&amp;IF(AND(R223&gt;=0,R223&lt;200000),""," INCOME")&amp;IF(OR(P223=1,P223=2,P223=3,P223=4,P223=5,P223=6,P223=7,P223=8,P223=9,P223=10,P223=11,P223=12),""," MI#")&amp;IF(AND(K223&gt;=0,K223&lt;1000),""," UTIL")&amp;IF(AND(J223&gt;=0,J223&lt;10000),""," RENT")&amp;IF(OR(I223=1,I223=2,I223=3,I223=4,I223=5,I223=6,I223=7,I223=8,I223=9,I223=10,I223=11,I223=12),""," HH#")&amp;IF(OR(H223=0.5,H223=1,H223=2,H223=3,H223=4,H223=5),""," BR"))</f>
        <v/>
      </c>
    </row>
    <row r="224" customFormat="false" ht="12.75" hidden="false" customHeight="false" outlineLevel="0" collapsed="false">
      <c r="A224" s="1" t="str">
        <f aca="false">CONCATENATE("CA-",$H$11)</f>
        <v>CA-0</v>
      </c>
      <c r="B224" s="80" t="n">
        <f aca="false">$D$11</f>
        <v>46232</v>
      </c>
      <c r="C224" s="83"/>
      <c r="D224" s="83"/>
      <c r="E224" s="82"/>
      <c r="F224" s="82"/>
      <c r="G224" s="83"/>
      <c r="H224" s="82"/>
      <c r="I224" s="93"/>
      <c r="J224" s="100"/>
      <c r="K224" s="100"/>
      <c r="L224" s="94" t="n">
        <f aca="false">J224+K224</f>
        <v>0</v>
      </c>
      <c r="M224" s="95"/>
      <c r="N224" s="99"/>
      <c r="O224" s="99"/>
      <c r="P224" s="82"/>
      <c r="Q224" s="101"/>
      <c r="R224" s="86"/>
      <c r="S224" s="86"/>
      <c r="T224" s="92" t="str">
        <f aca="true">IF(O224="vacant",IF(AND(Q224&gt;32142,Q224&lt;(TODAY()+60)),"","VDATE"),"")&amp;IF(OR(O224="",O224="exempt",O224="vacant"),"",IF(AND(Q224&gt;32142,Q224&lt;(TODAY()+60)),"","MIDATE")&amp;IF(AND(R224&gt;=0,R224&lt;200000),""," INCOME")&amp;IF(OR(P224=1,P224=2,P224=3,P224=4,P224=5,P224=6,P224=7,P224=8,P224=9,P224=10,P224=11,P224=12),""," MI#")&amp;IF(AND(K224&gt;=0,K224&lt;1000),""," UTIL")&amp;IF(AND(J224&gt;=0,J224&lt;10000),""," RENT")&amp;IF(OR(I224=1,I224=2,I224=3,I224=4,I224=5,I224=6,I224=7,I224=8,I224=9,I224=10,I224=11,I224=12),""," HH#")&amp;IF(OR(H224=0.5,H224=1,H224=2,H224=3,H224=4,H224=5),""," BR"))</f>
        <v/>
      </c>
    </row>
    <row r="225" customFormat="false" ht="12.75" hidden="false" customHeight="false" outlineLevel="0" collapsed="false">
      <c r="A225" s="1" t="str">
        <f aca="false">CONCATENATE("CA-",$H$11)</f>
        <v>CA-0</v>
      </c>
      <c r="B225" s="80" t="n">
        <f aca="false">$D$11</f>
        <v>46232</v>
      </c>
      <c r="C225" s="83"/>
      <c r="D225" s="83"/>
      <c r="E225" s="82"/>
      <c r="F225" s="82"/>
      <c r="G225" s="83"/>
      <c r="H225" s="82"/>
      <c r="I225" s="93"/>
      <c r="J225" s="100"/>
      <c r="K225" s="100"/>
      <c r="L225" s="94" t="n">
        <f aca="false">J225+K225</f>
        <v>0</v>
      </c>
      <c r="M225" s="95"/>
      <c r="N225" s="99"/>
      <c r="O225" s="99"/>
      <c r="P225" s="82"/>
      <c r="Q225" s="101"/>
      <c r="R225" s="86"/>
      <c r="S225" s="86"/>
      <c r="T225" s="92" t="str">
        <f aca="true">IF(O225="vacant",IF(AND(Q225&gt;32142,Q225&lt;(TODAY()+60)),"","VDATE"),"")&amp;IF(OR(O225="",O225="exempt",O225="vacant"),"",IF(AND(Q225&gt;32142,Q225&lt;(TODAY()+60)),"","MIDATE")&amp;IF(AND(R225&gt;=0,R225&lt;200000),""," INCOME")&amp;IF(OR(P225=1,P225=2,P225=3,P225=4,P225=5,P225=6,P225=7,P225=8,P225=9,P225=10,P225=11,P225=12),""," MI#")&amp;IF(AND(K225&gt;=0,K225&lt;1000),""," UTIL")&amp;IF(AND(J225&gt;=0,J225&lt;10000),""," RENT")&amp;IF(OR(I225=1,I225=2,I225=3,I225=4,I225=5,I225=6,I225=7,I225=8,I225=9,I225=10,I225=11,I225=12),""," HH#")&amp;IF(OR(H225=0.5,H225=1,H225=2,H225=3,H225=4,H225=5),""," BR"))</f>
        <v/>
      </c>
    </row>
    <row r="226" customFormat="false" ht="12.75" hidden="false" customHeight="false" outlineLevel="0" collapsed="false">
      <c r="A226" s="1" t="str">
        <f aca="false">CONCATENATE("CA-",$H$11)</f>
        <v>CA-0</v>
      </c>
      <c r="B226" s="80" t="n">
        <f aca="false">$D$11</f>
        <v>46232</v>
      </c>
      <c r="C226" s="83"/>
      <c r="D226" s="83"/>
      <c r="E226" s="82"/>
      <c r="F226" s="82"/>
      <c r="G226" s="83"/>
      <c r="H226" s="82"/>
      <c r="I226" s="93"/>
      <c r="J226" s="100"/>
      <c r="K226" s="100"/>
      <c r="L226" s="94" t="n">
        <f aca="false">J226+K226</f>
        <v>0</v>
      </c>
      <c r="M226" s="95"/>
      <c r="N226" s="99"/>
      <c r="O226" s="99"/>
      <c r="P226" s="82"/>
      <c r="Q226" s="101"/>
      <c r="R226" s="86"/>
      <c r="S226" s="86"/>
      <c r="T226" s="92" t="str">
        <f aca="true">IF(O226="vacant",IF(AND(Q226&gt;32142,Q226&lt;(TODAY()+60)),"","VDATE"),"")&amp;IF(OR(O226="",O226="exempt",O226="vacant"),"",IF(AND(Q226&gt;32142,Q226&lt;(TODAY()+60)),"","MIDATE")&amp;IF(AND(R226&gt;=0,R226&lt;200000),""," INCOME")&amp;IF(OR(P226=1,P226=2,P226=3,P226=4,P226=5,P226=6,P226=7,P226=8,P226=9,P226=10,P226=11,P226=12),""," MI#")&amp;IF(AND(K226&gt;=0,K226&lt;1000),""," UTIL")&amp;IF(AND(J226&gt;=0,J226&lt;10000),""," RENT")&amp;IF(OR(I226=1,I226=2,I226=3,I226=4,I226=5,I226=6,I226=7,I226=8,I226=9,I226=10,I226=11,I226=12),""," HH#")&amp;IF(OR(H226=0.5,H226=1,H226=2,H226=3,H226=4,H226=5),""," BR"))</f>
        <v/>
      </c>
    </row>
    <row r="227" customFormat="false" ht="12.75" hidden="false" customHeight="false" outlineLevel="0" collapsed="false">
      <c r="A227" s="1" t="str">
        <f aca="false">CONCATENATE("CA-",$H$11)</f>
        <v>CA-0</v>
      </c>
      <c r="B227" s="80" t="n">
        <f aca="false">$D$11</f>
        <v>46232</v>
      </c>
      <c r="C227" s="83"/>
      <c r="D227" s="83"/>
      <c r="E227" s="82"/>
      <c r="F227" s="82"/>
      <c r="G227" s="83"/>
      <c r="H227" s="82"/>
      <c r="I227" s="93"/>
      <c r="J227" s="100"/>
      <c r="K227" s="100"/>
      <c r="L227" s="94" t="n">
        <f aca="false">J227+K227</f>
        <v>0</v>
      </c>
      <c r="M227" s="95"/>
      <c r="N227" s="99"/>
      <c r="O227" s="99"/>
      <c r="P227" s="82"/>
      <c r="Q227" s="101"/>
      <c r="R227" s="86"/>
      <c r="S227" s="86"/>
      <c r="T227" s="92" t="str">
        <f aca="true">IF(O227="vacant",IF(AND(Q227&gt;32142,Q227&lt;(TODAY()+60)),"","VDATE"),"")&amp;IF(OR(O227="",O227="exempt",O227="vacant"),"",IF(AND(Q227&gt;32142,Q227&lt;(TODAY()+60)),"","MIDATE")&amp;IF(AND(R227&gt;=0,R227&lt;200000),""," INCOME")&amp;IF(OR(P227=1,P227=2,P227=3,P227=4,P227=5,P227=6,P227=7,P227=8,P227=9,P227=10,P227=11,P227=12),""," MI#")&amp;IF(AND(K227&gt;=0,K227&lt;1000),""," UTIL")&amp;IF(AND(J227&gt;=0,J227&lt;10000),""," RENT")&amp;IF(OR(I227=1,I227=2,I227=3,I227=4,I227=5,I227=6,I227=7,I227=8,I227=9,I227=10,I227=11,I227=12),""," HH#")&amp;IF(OR(H227=0.5,H227=1,H227=2,H227=3,H227=4,H227=5),""," BR"))</f>
        <v/>
      </c>
    </row>
    <row r="228" customFormat="false" ht="12.75" hidden="false" customHeight="false" outlineLevel="0" collapsed="false">
      <c r="A228" s="1" t="str">
        <f aca="false">CONCATENATE("CA-",$H$11)</f>
        <v>CA-0</v>
      </c>
      <c r="B228" s="80" t="n">
        <f aca="false">$D$11</f>
        <v>46232</v>
      </c>
      <c r="C228" s="83"/>
      <c r="D228" s="83"/>
      <c r="E228" s="82"/>
      <c r="F228" s="82"/>
      <c r="G228" s="83"/>
      <c r="H228" s="82"/>
      <c r="I228" s="93"/>
      <c r="J228" s="100"/>
      <c r="K228" s="100"/>
      <c r="L228" s="94" t="n">
        <f aca="false">J228+K228</f>
        <v>0</v>
      </c>
      <c r="M228" s="95"/>
      <c r="N228" s="99"/>
      <c r="O228" s="99"/>
      <c r="P228" s="82"/>
      <c r="Q228" s="101"/>
      <c r="R228" s="86"/>
      <c r="S228" s="86"/>
      <c r="T228" s="92" t="str">
        <f aca="true">IF(O228="vacant",IF(AND(Q228&gt;32142,Q228&lt;(TODAY()+60)),"","VDATE"),"")&amp;IF(OR(O228="",O228="exempt",O228="vacant"),"",IF(AND(Q228&gt;32142,Q228&lt;(TODAY()+60)),"","MIDATE")&amp;IF(AND(R228&gt;=0,R228&lt;200000),""," INCOME")&amp;IF(OR(P228=1,P228=2,P228=3,P228=4,P228=5,P228=6,P228=7,P228=8,P228=9,P228=10,P228=11,P228=12),""," MI#")&amp;IF(AND(K228&gt;=0,K228&lt;1000),""," UTIL")&amp;IF(AND(J228&gt;=0,J228&lt;10000),""," RENT")&amp;IF(OR(I228=1,I228=2,I228=3,I228=4,I228=5,I228=6,I228=7,I228=8,I228=9,I228=10,I228=11,I228=12),""," HH#")&amp;IF(OR(H228=0.5,H228=1,H228=2,H228=3,H228=4,H228=5),""," BR"))</f>
        <v/>
      </c>
    </row>
    <row r="229" customFormat="false" ht="12.75" hidden="false" customHeight="false" outlineLevel="0" collapsed="false">
      <c r="A229" s="1" t="str">
        <f aca="false">CONCATENATE("CA-",$H$11)</f>
        <v>CA-0</v>
      </c>
      <c r="B229" s="80" t="n">
        <f aca="false">$D$11</f>
        <v>46232</v>
      </c>
      <c r="C229" s="83"/>
      <c r="D229" s="83"/>
      <c r="E229" s="82"/>
      <c r="F229" s="82"/>
      <c r="G229" s="83"/>
      <c r="H229" s="82"/>
      <c r="I229" s="93"/>
      <c r="J229" s="100"/>
      <c r="K229" s="100"/>
      <c r="L229" s="94" t="n">
        <f aca="false">J229+K229</f>
        <v>0</v>
      </c>
      <c r="M229" s="95"/>
      <c r="N229" s="99"/>
      <c r="O229" s="99"/>
      <c r="P229" s="82"/>
      <c r="Q229" s="101"/>
      <c r="R229" s="86"/>
      <c r="S229" s="86"/>
      <c r="T229" s="92" t="str">
        <f aca="true">IF(O229="vacant",IF(AND(Q229&gt;32142,Q229&lt;(TODAY()+60)),"","VDATE"),"")&amp;IF(OR(O229="",O229="exempt",O229="vacant"),"",IF(AND(Q229&gt;32142,Q229&lt;(TODAY()+60)),"","MIDATE")&amp;IF(AND(R229&gt;=0,R229&lt;200000),""," INCOME")&amp;IF(OR(P229=1,P229=2,P229=3,P229=4,P229=5,P229=6,P229=7,P229=8,P229=9,P229=10,P229=11,P229=12),""," MI#")&amp;IF(AND(K229&gt;=0,K229&lt;1000),""," UTIL")&amp;IF(AND(J229&gt;=0,J229&lt;10000),""," RENT")&amp;IF(OR(I229=1,I229=2,I229=3,I229=4,I229=5,I229=6,I229=7,I229=8,I229=9,I229=10,I229=11,I229=12),""," HH#")&amp;IF(OR(H229=0.5,H229=1,H229=2,H229=3,H229=4,H229=5),""," BR"))</f>
        <v/>
      </c>
    </row>
    <row r="230" customFormat="false" ht="12.75" hidden="false" customHeight="false" outlineLevel="0" collapsed="false">
      <c r="A230" s="1" t="str">
        <f aca="false">CONCATENATE("CA-",$H$11)</f>
        <v>CA-0</v>
      </c>
      <c r="B230" s="80" t="n">
        <f aca="false">$D$11</f>
        <v>46232</v>
      </c>
      <c r="C230" s="83"/>
      <c r="D230" s="83"/>
      <c r="E230" s="82"/>
      <c r="F230" s="82"/>
      <c r="G230" s="83"/>
      <c r="H230" s="82"/>
      <c r="I230" s="93"/>
      <c r="J230" s="100"/>
      <c r="K230" s="100"/>
      <c r="L230" s="94" t="n">
        <f aca="false">J230+K230</f>
        <v>0</v>
      </c>
      <c r="M230" s="95"/>
      <c r="N230" s="99"/>
      <c r="O230" s="99"/>
      <c r="P230" s="82"/>
      <c r="Q230" s="101"/>
      <c r="R230" s="86"/>
      <c r="S230" s="86"/>
      <c r="T230" s="92" t="str">
        <f aca="true">IF(O230="vacant",IF(AND(Q230&gt;32142,Q230&lt;(TODAY()+60)),"","VDATE"),"")&amp;IF(OR(O230="",O230="exempt",O230="vacant"),"",IF(AND(Q230&gt;32142,Q230&lt;(TODAY()+60)),"","MIDATE")&amp;IF(AND(R230&gt;=0,R230&lt;200000),""," INCOME")&amp;IF(OR(P230=1,P230=2,P230=3,P230=4,P230=5,P230=6,P230=7,P230=8,P230=9,P230=10,P230=11,P230=12),""," MI#")&amp;IF(AND(K230&gt;=0,K230&lt;1000),""," UTIL")&amp;IF(AND(J230&gt;=0,J230&lt;10000),""," RENT")&amp;IF(OR(I230=1,I230=2,I230=3,I230=4,I230=5,I230=6,I230=7,I230=8,I230=9,I230=10,I230=11,I230=12),""," HH#")&amp;IF(OR(H230=0.5,H230=1,H230=2,H230=3,H230=4,H230=5),""," BR"))</f>
        <v/>
      </c>
    </row>
    <row r="231" customFormat="false" ht="12.75" hidden="false" customHeight="false" outlineLevel="0" collapsed="false">
      <c r="A231" s="1" t="str">
        <f aca="false">CONCATENATE("CA-",$H$11)</f>
        <v>CA-0</v>
      </c>
      <c r="B231" s="80" t="n">
        <f aca="false">$D$11</f>
        <v>46232</v>
      </c>
      <c r="C231" s="83"/>
      <c r="D231" s="83"/>
      <c r="E231" s="82"/>
      <c r="F231" s="82"/>
      <c r="G231" s="83"/>
      <c r="H231" s="82"/>
      <c r="I231" s="93"/>
      <c r="J231" s="100"/>
      <c r="K231" s="100"/>
      <c r="L231" s="94" t="n">
        <f aca="false">J231+K231</f>
        <v>0</v>
      </c>
      <c r="M231" s="95"/>
      <c r="N231" s="90"/>
      <c r="O231" s="99"/>
      <c r="P231" s="82"/>
      <c r="Q231" s="101"/>
      <c r="R231" s="86"/>
      <c r="S231" s="86"/>
      <c r="T231" s="92" t="str">
        <f aca="true">IF(O231="vacant",IF(AND(Q231&gt;32142,Q231&lt;(TODAY()+60)),"","VDATE"),"")&amp;IF(OR(O231="",O231="exempt",O231="vacant"),"",IF(AND(Q231&gt;32142,Q231&lt;(TODAY()+60)),"","MIDATE")&amp;IF(AND(R231&gt;=0,R231&lt;200000),""," INCOME")&amp;IF(OR(P231=1,P231=2,P231=3,P231=4,P231=5,P231=6,P231=7,P231=8,P231=9,P231=10,P231=11,P231=12),""," MI#")&amp;IF(AND(K231&gt;=0,K231&lt;1000),""," UTIL")&amp;IF(AND(J231&gt;=0,J231&lt;10000),""," RENT")&amp;IF(OR(I231=1,I231=2,I231=3,I231=4,I231=5,I231=6,I231=7,I231=8,I231=9,I231=10,I231=11,I231=12),""," HH#")&amp;IF(OR(H231=0.5,H231=1,H231=2,H231=3,H231=4,H231=5),""," BR"))</f>
        <v/>
      </c>
    </row>
    <row r="232" customFormat="false" ht="12.75" hidden="false" customHeight="false" outlineLevel="0" collapsed="false">
      <c r="A232" s="1" t="str">
        <f aca="false">CONCATENATE("CA-",$H$11)</f>
        <v>CA-0</v>
      </c>
      <c r="B232" s="80" t="n">
        <f aca="false">$D$11</f>
        <v>46232</v>
      </c>
      <c r="C232" s="83"/>
      <c r="D232" s="83"/>
      <c r="E232" s="82"/>
      <c r="F232" s="82"/>
      <c r="G232" s="83"/>
      <c r="H232" s="82"/>
      <c r="I232" s="93"/>
      <c r="J232" s="100"/>
      <c r="K232" s="100"/>
      <c r="L232" s="94" t="n">
        <f aca="false">J232+K232</f>
        <v>0</v>
      </c>
      <c r="M232" s="95"/>
      <c r="N232" s="99"/>
      <c r="O232" s="99"/>
      <c r="P232" s="82"/>
      <c r="Q232" s="101"/>
      <c r="R232" s="86"/>
      <c r="S232" s="86"/>
      <c r="T232" s="92" t="str">
        <f aca="true">IF(O232="vacant",IF(AND(Q232&gt;32142,Q232&lt;(TODAY()+60)),"","VDATE"),"")&amp;IF(OR(O232="",O232="exempt",O232="vacant"),"",IF(AND(Q232&gt;32142,Q232&lt;(TODAY()+60)),"","MIDATE")&amp;IF(AND(R232&gt;=0,R232&lt;200000),""," INCOME")&amp;IF(OR(P232=1,P232=2,P232=3,P232=4,P232=5,P232=6,P232=7,P232=8,P232=9,P232=10,P232=11,P232=12),""," MI#")&amp;IF(AND(K232&gt;=0,K232&lt;1000),""," UTIL")&amp;IF(AND(J232&gt;=0,J232&lt;10000),""," RENT")&amp;IF(OR(I232=1,I232=2,I232=3,I232=4,I232=5,I232=6,I232=7,I232=8,I232=9,I232=10,I232=11,I232=12),""," HH#")&amp;IF(OR(H232=0.5,H232=1,H232=2,H232=3,H232=4,H232=5),""," BR"))</f>
        <v/>
      </c>
    </row>
    <row r="233" customFormat="false" ht="12.75" hidden="false" customHeight="false" outlineLevel="0" collapsed="false">
      <c r="A233" s="1" t="str">
        <f aca="false">CONCATENATE("CA-",$H$11)</f>
        <v>CA-0</v>
      </c>
      <c r="B233" s="80" t="n">
        <f aca="false">$D$11</f>
        <v>46232</v>
      </c>
      <c r="C233" s="83"/>
      <c r="D233" s="83"/>
      <c r="E233" s="82"/>
      <c r="F233" s="82"/>
      <c r="G233" s="83"/>
      <c r="H233" s="82"/>
      <c r="I233" s="93"/>
      <c r="J233" s="100"/>
      <c r="K233" s="100"/>
      <c r="L233" s="94" t="n">
        <f aca="false">J233+K233</f>
        <v>0</v>
      </c>
      <c r="M233" s="95"/>
      <c r="N233" s="99"/>
      <c r="O233" s="99"/>
      <c r="P233" s="82"/>
      <c r="Q233" s="101"/>
      <c r="R233" s="86"/>
      <c r="S233" s="86"/>
      <c r="T233" s="92" t="str">
        <f aca="true">IF(O233="vacant",IF(AND(Q233&gt;32142,Q233&lt;(TODAY()+60)),"","VDATE"),"")&amp;IF(OR(O233="",O233="exempt",O233="vacant"),"",IF(AND(Q233&gt;32142,Q233&lt;(TODAY()+60)),"","MIDATE")&amp;IF(AND(R233&gt;=0,R233&lt;200000),""," INCOME")&amp;IF(OR(P233=1,P233=2,P233=3,P233=4,P233=5,P233=6,P233=7,P233=8,P233=9,P233=10,P233=11,P233=12),""," MI#")&amp;IF(AND(K233&gt;=0,K233&lt;1000),""," UTIL")&amp;IF(AND(J233&gt;=0,J233&lt;10000),""," RENT")&amp;IF(OR(I233=1,I233=2,I233=3,I233=4,I233=5,I233=6,I233=7,I233=8,I233=9,I233=10,I233=11,I233=12),""," HH#")&amp;IF(OR(H233=0.5,H233=1,H233=2,H233=3,H233=4,H233=5),""," BR"))</f>
        <v/>
      </c>
    </row>
    <row r="234" customFormat="false" ht="12.75" hidden="false" customHeight="false" outlineLevel="0" collapsed="false">
      <c r="A234" s="1" t="str">
        <f aca="false">CONCATENATE("CA-",$H$11)</f>
        <v>CA-0</v>
      </c>
      <c r="B234" s="80" t="n">
        <f aca="false">$D$11</f>
        <v>46232</v>
      </c>
      <c r="C234" s="83"/>
      <c r="D234" s="83"/>
      <c r="E234" s="82"/>
      <c r="F234" s="82"/>
      <c r="G234" s="83"/>
      <c r="H234" s="82"/>
      <c r="I234" s="93"/>
      <c r="J234" s="100"/>
      <c r="K234" s="100"/>
      <c r="L234" s="94" t="n">
        <f aca="false">J234+K234</f>
        <v>0</v>
      </c>
      <c r="M234" s="95"/>
      <c r="N234" s="99"/>
      <c r="O234" s="99"/>
      <c r="P234" s="82"/>
      <c r="Q234" s="101"/>
      <c r="R234" s="86"/>
      <c r="S234" s="86"/>
      <c r="T234" s="92" t="str">
        <f aca="true">IF(O234="vacant",IF(AND(Q234&gt;32142,Q234&lt;(TODAY()+60)),"","VDATE"),"")&amp;IF(OR(O234="",O234="exempt",O234="vacant"),"",IF(AND(Q234&gt;32142,Q234&lt;(TODAY()+60)),"","MIDATE")&amp;IF(AND(R234&gt;=0,R234&lt;200000),""," INCOME")&amp;IF(OR(P234=1,P234=2,P234=3,P234=4,P234=5,P234=6,P234=7,P234=8,P234=9,P234=10,P234=11,P234=12),""," MI#")&amp;IF(AND(K234&gt;=0,K234&lt;1000),""," UTIL")&amp;IF(AND(J234&gt;=0,J234&lt;10000),""," RENT")&amp;IF(OR(I234=1,I234=2,I234=3,I234=4,I234=5,I234=6,I234=7,I234=8,I234=9,I234=10,I234=11,I234=12),""," HH#")&amp;IF(OR(H234=0.5,H234=1,H234=2,H234=3,H234=4,H234=5),""," BR"))</f>
        <v/>
      </c>
    </row>
    <row r="235" customFormat="false" ht="12.75" hidden="false" customHeight="false" outlineLevel="0" collapsed="false">
      <c r="A235" s="1" t="str">
        <f aca="false">CONCATENATE("CA-",$H$11)</f>
        <v>CA-0</v>
      </c>
      <c r="B235" s="80" t="n">
        <f aca="false">$D$11</f>
        <v>46232</v>
      </c>
      <c r="C235" s="83"/>
      <c r="D235" s="83"/>
      <c r="E235" s="82"/>
      <c r="F235" s="82"/>
      <c r="G235" s="83"/>
      <c r="H235" s="82"/>
      <c r="I235" s="93"/>
      <c r="J235" s="100"/>
      <c r="K235" s="100"/>
      <c r="L235" s="94" t="n">
        <f aca="false">J235+K235</f>
        <v>0</v>
      </c>
      <c r="M235" s="95"/>
      <c r="N235" s="99"/>
      <c r="O235" s="99"/>
      <c r="P235" s="82"/>
      <c r="Q235" s="101"/>
      <c r="R235" s="86"/>
      <c r="S235" s="86"/>
      <c r="T235" s="92" t="str">
        <f aca="true">IF(O235="vacant",IF(AND(Q235&gt;32142,Q235&lt;(TODAY()+60)),"","VDATE"),"")&amp;IF(OR(O235="",O235="exempt",O235="vacant"),"",IF(AND(Q235&gt;32142,Q235&lt;(TODAY()+60)),"","MIDATE")&amp;IF(AND(R235&gt;=0,R235&lt;200000),""," INCOME")&amp;IF(OR(P235=1,P235=2,P235=3,P235=4,P235=5,P235=6,P235=7,P235=8,P235=9,P235=10,P235=11,P235=12),""," MI#")&amp;IF(AND(K235&gt;=0,K235&lt;1000),""," UTIL")&amp;IF(AND(J235&gt;=0,J235&lt;10000),""," RENT")&amp;IF(OR(I235=1,I235=2,I235=3,I235=4,I235=5,I235=6,I235=7,I235=8,I235=9,I235=10,I235=11,I235=12),""," HH#")&amp;IF(OR(H235=0.5,H235=1,H235=2,H235=3,H235=4,H235=5),""," BR"))</f>
        <v/>
      </c>
    </row>
    <row r="236" customFormat="false" ht="12.75" hidden="false" customHeight="false" outlineLevel="0" collapsed="false">
      <c r="A236" s="1" t="str">
        <f aca="false">CONCATENATE("CA-",$H$11)</f>
        <v>CA-0</v>
      </c>
      <c r="B236" s="80" t="n">
        <f aca="false">$D$11</f>
        <v>46232</v>
      </c>
      <c r="C236" s="83"/>
      <c r="D236" s="83"/>
      <c r="E236" s="82"/>
      <c r="F236" s="82"/>
      <c r="G236" s="83"/>
      <c r="H236" s="82"/>
      <c r="I236" s="93"/>
      <c r="J236" s="100"/>
      <c r="K236" s="100"/>
      <c r="L236" s="94" t="n">
        <f aca="false">J236+K236</f>
        <v>0</v>
      </c>
      <c r="M236" s="95"/>
      <c r="N236" s="99"/>
      <c r="O236" s="99"/>
      <c r="P236" s="82"/>
      <c r="Q236" s="101"/>
      <c r="R236" s="86"/>
      <c r="S236" s="86"/>
      <c r="T236" s="92" t="str">
        <f aca="true">IF(O236="vacant",IF(AND(Q236&gt;32142,Q236&lt;(TODAY()+60)),"","VDATE"),"")&amp;IF(OR(O236="",O236="exempt",O236="vacant"),"",IF(AND(Q236&gt;32142,Q236&lt;(TODAY()+60)),"","MIDATE")&amp;IF(AND(R236&gt;=0,R236&lt;200000),""," INCOME")&amp;IF(OR(P236=1,P236=2,P236=3,P236=4,P236=5,P236=6,P236=7,P236=8,P236=9,P236=10,P236=11,P236=12),""," MI#")&amp;IF(AND(K236&gt;=0,K236&lt;1000),""," UTIL")&amp;IF(AND(J236&gt;=0,J236&lt;10000),""," RENT")&amp;IF(OR(I236=1,I236=2,I236=3,I236=4,I236=5,I236=6,I236=7,I236=8,I236=9,I236=10,I236=11,I236=12),""," HH#")&amp;IF(OR(H236=0.5,H236=1,H236=2,H236=3,H236=4,H236=5),""," BR"))</f>
        <v/>
      </c>
    </row>
    <row r="237" customFormat="false" ht="12.75" hidden="false" customHeight="false" outlineLevel="0" collapsed="false">
      <c r="A237" s="1" t="str">
        <f aca="false">CONCATENATE("CA-",$H$11)</f>
        <v>CA-0</v>
      </c>
      <c r="B237" s="80" t="n">
        <f aca="false">$D$11</f>
        <v>46232</v>
      </c>
      <c r="C237" s="83"/>
      <c r="D237" s="83"/>
      <c r="E237" s="82"/>
      <c r="F237" s="82"/>
      <c r="G237" s="83"/>
      <c r="H237" s="82"/>
      <c r="I237" s="93"/>
      <c r="J237" s="100"/>
      <c r="K237" s="100"/>
      <c r="L237" s="94" t="n">
        <f aca="false">J237+K237</f>
        <v>0</v>
      </c>
      <c r="M237" s="95"/>
      <c r="N237" s="99"/>
      <c r="O237" s="99"/>
      <c r="P237" s="82"/>
      <c r="Q237" s="101"/>
      <c r="R237" s="86"/>
      <c r="S237" s="86"/>
      <c r="T237" s="92" t="str">
        <f aca="true">IF(O237="vacant",IF(AND(Q237&gt;32142,Q237&lt;(TODAY()+60)),"","VDATE"),"")&amp;IF(OR(O237="",O237="exempt",O237="vacant"),"",IF(AND(Q237&gt;32142,Q237&lt;(TODAY()+60)),"","MIDATE")&amp;IF(AND(R237&gt;=0,R237&lt;200000),""," INCOME")&amp;IF(OR(P237=1,P237=2,P237=3,P237=4,P237=5,P237=6,P237=7,P237=8,P237=9,P237=10,P237=11,P237=12),""," MI#")&amp;IF(AND(K237&gt;=0,K237&lt;1000),""," UTIL")&amp;IF(AND(J237&gt;=0,J237&lt;10000),""," RENT")&amp;IF(OR(I237=1,I237=2,I237=3,I237=4,I237=5,I237=6,I237=7,I237=8,I237=9,I237=10,I237=11,I237=12),""," HH#")&amp;IF(OR(H237=0.5,H237=1,H237=2,H237=3,H237=4,H237=5),""," BR"))</f>
        <v/>
      </c>
    </row>
    <row r="238" customFormat="false" ht="12.75" hidden="false" customHeight="false" outlineLevel="0" collapsed="false">
      <c r="A238" s="1" t="str">
        <f aca="false">CONCATENATE("CA-",$H$11)</f>
        <v>CA-0</v>
      </c>
      <c r="B238" s="80" t="n">
        <f aca="false">$D$11</f>
        <v>46232</v>
      </c>
      <c r="C238" s="83"/>
      <c r="D238" s="83"/>
      <c r="E238" s="82"/>
      <c r="F238" s="82"/>
      <c r="G238" s="83"/>
      <c r="H238" s="82"/>
      <c r="I238" s="93"/>
      <c r="J238" s="100"/>
      <c r="K238" s="100"/>
      <c r="L238" s="94" t="n">
        <f aca="false">J238+K238</f>
        <v>0</v>
      </c>
      <c r="M238" s="95"/>
      <c r="N238" s="99"/>
      <c r="O238" s="99"/>
      <c r="P238" s="82"/>
      <c r="Q238" s="101"/>
      <c r="R238" s="86"/>
      <c r="S238" s="86"/>
      <c r="T238" s="92" t="str">
        <f aca="true">IF(O238="vacant",IF(AND(Q238&gt;32142,Q238&lt;(TODAY()+60)),"","VDATE"),"")&amp;IF(OR(O238="",O238="exempt",O238="vacant"),"",IF(AND(Q238&gt;32142,Q238&lt;(TODAY()+60)),"","MIDATE")&amp;IF(AND(R238&gt;=0,R238&lt;200000),""," INCOME")&amp;IF(OR(P238=1,P238=2,P238=3,P238=4,P238=5,P238=6,P238=7,P238=8,P238=9,P238=10,P238=11,P238=12),""," MI#")&amp;IF(AND(K238&gt;=0,K238&lt;1000),""," UTIL")&amp;IF(AND(J238&gt;=0,J238&lt;10000),""," RENT")&amp;IF(OR(I238=1,I238=2,I238=3,I238=4,I238=5,I238=6,I238=7,I238=8,I238=9,I238=10,I238=11,I238=12),""," HH#")&amp;IF(OR(H238=0.5,H238=1,H238=2,H238=3,H238=4,H238=5),""," BR"))</f>
        <v/>
      </c>
    </row>
    <row r="239" customFormat="false" ht="12.75" hidden="false" customHeight="false" outlineLevel="0" collapsed="false">
      <c r="A239" s="1" t="str">
        <f aca="false">CONCATENATE("CA-",$H$11)</f>
        <v>CA-0</v>
      </c>
      <c r="B239" s="80" t="n">
        <f aca="false">$D$11</f>
        <v>46232</v>
      </c>
      <c r="C239" s="83"/>
      <c r="D239" s="83"/>
      <c r="E239" s="82"/>
      <c r="F239" s="82"/>
      <c r="G239" s="83"/>
      <c r="H239" s="82"/>
      <c r="I239" s="93"/>
      <c r="J239" s="100"/>
      <c r="K239" s="100"/>
      <c r="L239" s="94" t="n">
        <f aca="false">J239+K239</f>
        <v>0</v>
      </c>
      <c r="M239" s="95"/>
      <c r="N239" s="99"/>
      <c r="O239" s="99"/>
      <c r="P239" s="82"/>
      <c r="Q239" s="101"/>
      <c r="R239" s="86"/>
      <c r="S239" s="86"/>
      <c r="T239" s="92" t="str">
        <f aca="true">IF(O239="vacant",IF(AND(Q239&gt;32142,Q239&lt;(TODAY()+60)),"","VDATE"),"")&amp;IF(OR(O239="",O239="exempt",O239="vacant"),"",IF(AND(Q239&gt;32142,Q239&lt;(TODAY()+60)),"","MIDATE")&amp;IF(AND(R239&gt;=0,R239&lt;200000),""," INCOME")&amp;IF(OR(P239=1,P239=2,P239=3,P239=4,P239=5,P239=6,P239=7,P239=8,P239=9,P239=10,P239=11,P239=12),""," MI#")&amp;IF(AND(K239&gt;=0,K239&lt;1000),""," UTIL")&amp;IF(AND(J239&gt;=0,J239&lt;10000),""," RENT")&amp;IF(OR(I239=1,I239=2,I239=3,I239=4,I239=5,I239=6,I239=7,I239=8,I239=9,I239=10,I239=11,I239=12),""," HH#")&amp;IF(OR(H239=0.5,H239=1,H239=2,H239=3,H239=4,H239=5),""," BR"))</f>
        <v/>
      </c>
    </row>
    <row r="240" customFormat="false" ht="12.75" hidden="false" customHeight="false" outlineLevel="0" collapsed="false">
      <c r="A240" s="1" t="str">
        <f aca="false">CONCATENATE("CA-",$H$11)</f>
        <v>CA-0</v>
      </c>
      <c r="B240" s="80" t="n">
        <f aca="false">$D$11</f>
        <v>46232</v>
      </c>
      <c r="C240" s="83"/>
      <c r="D240" s="83"/>
      <c r="E240" s="82"/>
      <c r="F240" s="82"/>
      <c r="G240" s="83"/>
      <c r="H240" s="82"/>
      <c r="I240" s="93"/>
      <c r="J240" s="100"/>
      <c r="K240" s="100"/>
      <c r="L240" s="94" t="n">
        <f aca="false">J240+K240</f>
        <v>0</v>
      </c>
      <c r="M240" s="95"/>
      <c r="N240" s="90"/>
      <c r="O240" s="99"/>
      <c r="P240" s="82"/>
      <c r="Q240" s="101"/>
      <c r="R240" s="86"/>
      <c r="S240" s="86"/>
      <c r="T240" s="92" t="str">
        <f aca="true">IF(O240="vacant",IF(AND(Q240&gt;32142,Q240&lt;(TODAY()+60)),"","VDATE"),"")&amp;IF(OR(O240="",O240="exempt",O240="vacant"),"",IF(AND(Q240&gt;32142,Q240&lt;(TODAY()+60)),"","MIDATE")&amp;IF(AND(R240&gt;=0,R240&lt;200000),""," INCOME")&amp;IF(OR(P240=1,P240=2,P240=3,P240=4,P240=5,P240=6,P240=7,P240=8,P240=9,P240=10,P240=11,P240=12),""," MI#")&amp;IF(AND(K240&gt;=0,K240&lt;1000),""," UTIL")&amp;IF(AND(J240&gt;=0,J240&lt;10000),""," RENT")&amp;IF(OR(I240=1,I240=2,I240=3,I240=4,I240=5,I240=6,I240=7,I240=8,I240=9,I240=10,I240=11,I240=12),""," HH#")&amp;IF(OR(H240=0.5,H240=1,H240=2,H240=3,H240=4,H240=5),""," BR"))</f>
        <v/>
      </c>
    </row>
    <row r="241" customFormat="false" ht="12.75" hidden="false" customHeight="false" outlineLevel="0" collapsed="false">
      <c r="A241" s="1" t="str">
        <f aca="false">CONCATENATE("CA-",$H$11)</f>
        <v>CA-0</v>
      </c>
      <c r="B241" s="80" t="n">
        <f aca="false">$D$11</f>
        <v>46232</v>
      </c>
      <c r="C241" s="83"/>
      <c r="D241" s="83"/>
      <c r="E241" s="82"/>
      <c r="F241" s="82"/>
      <c r="G241" s="83"/>
      <c r="H241" s="82"/>
      <c r="I241" s="93"/>
      <c r="J241" s="100"/>
      <c r="K241" s="100"/>
      <c r="L241" s="94" t="n">
        <f aca="false">J241+K241</f>
        <v>0</v>
      </c>
      <c r="M241" s="95"/>
      <c r="N241" s="99"/>
      <c r="O241" s="99"/>
      <c r="P241" s="82"/>
      <c r="Q241" s="101"/>
      <c r="R241" s="86"/>
      <c r="S241" s="86"/>
      <c r="T241" s="92" t="str">
        <f aca="true">IF(O241="vacant",IF(AND(Q241&gt;32142,Q241&lt;(TODAY()+60)),"","VDATE"),"")&amp;IF(OR(O241="",O241="exempt",O241="vacant"),"",IF(AND(Q241&gt;32142,Q241&lt;(TODAY()+60)),"","MIDATE")&amp;IF(AND(R241&gt;=0,R241&lt;200000),""," INCOME")&amp;IF(OR(P241=1,P241=2,P241=3,P241=4,P241=5,P241=6,P241=7,P241=8,P241=9,P241=10,P241=11,P241=12),""," MI#")&amp;IF(AND(K241&gt;=0,K241&lt;1000),""," UTIL")&amp;IF(AND(J241&gt;=0,J241&lt;10000),""," RENT")&amp;IF(OR(I241=1,I241=2,I241=3,I241=4,I241=5,I241=6,I241=7,I241=8,I241=9,I241=10,I241=11,I241=12),""," HH#")&amp;IF(OR(H241=0.5,H241=1,H241=2,H241=3,H241=4,H241=5),""," BR"))</f>
        <v/>
      </c>
    </row>
    <row r="242" customFormat="false" ht="12.75" hidden="false" customHeight="false" outlineLevel="0" collapsed="false">
      <c r="A242" s="1" t="str">
        <f aca="false">CONCATENATE("CA-",$H$11)</f>
        <v>CA-0</v>
      </c>
      <c r="B242" s="80" t="n">
        <f aca="false">$D$11</f>
        <v>46232</v>
      </c>
      <c r="C242" s="83"/>
      <c r="D242" s="83"/>
      <c r="E242" s="82"/>
      <c r="F242" s="82"/>
      <c r="G242" s="83"/>
      <c r="H242" s="82"/>
      <c r="I242" s="93"/>
      <c r="J242" s="100"/>
      <c r="K242" s="100"/>
      <c r="L242" s="94" t="n">
        <f aca="false">J242+K242</f>
        <v>0</v>
      </c>
      <c r="M242" s="95"/>
      <c r="N242" s="99"/>
      <c r="O242" s="99"/>
      <c r="P242" s="82"/>
      <c r="Q242" s="101"/>
      <c r="R242" s="86"/>
      <c r="S242" s="86"/>
      <c r="T242" s="92" t="str">
        <f aca="true">IF(O242="vacant",IF(AND(Q242&gt;32142,Q242&lt;(TODAY()+60)),"","VDATE"),"")&amp;IF(OR(O242="",O242="exempt",O242="vacant"),"",IF(AND(Q242&gt;32142,Q242&lt;(TODAY()+60)),"","MIDATE")&amp;IF(AND(R242&gt;=0,R242&lt;200000),""," INCOME")&amp;IF(OR(P242=1,P242=2,P242=3,P242=4,P242=5,P242=6,P242=7,P242=8,P242=9,P242=10,P242=11,P242=12),""," MI#")&amp;IF(AND(K242&gt;=0,K242&lt;1000),""," UTIL")&amp;IF(AND(J242&gt;=0,J242&lt;10000),""," RENT")&amp;IF(OR(I242=1,I242=2,I242=3,I242=4,I242=5,I242=6,I242=7,I242=8,I242=9,I242=10,I242=11,I242=12),""," HH#")&amp;IF(OR(H242=0.5,H242=1,H242=2,H242=3,H242=4,H242=5),""," BR"))</f>
        <v/>
      </c>
    </row>
    <row r="243" customFormat="false" ht="12.75" hidden="false" customHeight="false" outlineLevel="0" collapsed="false">
      <c r="A243" s="1" t="str">
        <f aca="false">CONCATENATE("CA-",$H$11)</f>
        <v>CA-0</v>
      </c>
      <c r="B243" s="80" t="n">
        <f aca="false">$D$11</f>
        <v>46232</v>
      </c>
      <c r="C243" s="83"/>
      <c r="D243" s="83"/>
      <c r="E243" s="82"/>
      <c r="F243" s="82"/>
      <c r="G243" s="83"/>
      <c r="H243" s="82"/>
      <c r="I243" s="93"/>
      <c r="J243" s="100"/>
      <c r="K243" s="100"/>
      <c r="L243" s="94" t="n">
        <f aca="false">J243+K243</f>
        <v>0</v>
      </c>
      <c r="M243" s="95"/>
      <c r="N243" s="99"/>
      <c r="O243" s="99"/>
      <c r="P243" s="82"/>
      <c r="Q243" s="101"/>
      <c r="R243" s="86"/>
      <c r="S243" s="86"/>
      <c r="T243" s="92" t="str">
        <f aca="true">IF(O243="vacant",IF(AND(Q243&gt;32142,Q243&lt;(TODAY()+60)),"","VDATE"),"")&amp;IF(OR(O243="",O243="exempt",O243="vacant"),"",IF(AND(Q243&gt;32142,Q243&lt;(TODAY()+60)),"","MIDATE")&amp;IF(AND(R243&gt;=0,R243&lt;200000),""," INCOME")&amp;IF(OR(P243=1,P243=2,P243=3,P243=4,P243=5,P243=6,P243=7,P243=8,P243=9,P243=10,P243=11,P243=12),""," MI#")&amp;IF(AND(K243&gt;=0,K243&lt;1000),""," UTIL")&amp;IF(AND(J243&gt;=0,J243&lt;10000),""," RENT")&amp;IF(OR(I243=1,I243=2,I243=3,I243=4,I243=5,I243=6,I243=7,I243=8,I243=9,I243=10,I243=11,I243=12),""," HH#")&amp;IF(OR(H243=0.5,H243=1,H243=2,H243=3,H243=4,H243=5),""," BR"))</f>
        <v/>
      </c>
    </row>
    <row r="244" customFormat="false" ht="12.75" hidden="false" customHeight="false" outlineLevel="0" collapsed="false">
      <c r="A244" s="1" t="str">
        <f aca="false">CONCATENATE("CA-",$H$11)</f>
        <v>CA-0</v>
      </c>
      <c r="B244" s="80" t="n">
        <f aca="false">$D$11</f>
        <v>46232</v>
      </c>
      <c r="C244" s="83"/>
      <c r="D244" s="83"/>
      <c r="E244" s="82"/>
      <c r="F244" s="82"/>
      <c r="G244" s="83"/>
      <c r="H244" s="82"/>
      <c r="I244" s="93"/>
      <c r="J244" s="100"/>
      <c r="K244" s="100"/>
      <c r="L244" s="94" t="n">
        <f aca="false">J244+K244</f>
        <v>0</v>
      </c>
      <c r="M244" s="95"/>
      <c r="N244" s="99"/>
      <c r="O244" s="99"/>
      <c r="P244" s="82"/>
      <c r="Q244" s="101"/>
      <c r="R244" s="86"/>
      <c r="S244" s="86"/>
      <c r="T244" s="92" t="str">
        <f aca="true">IF(O244="vacant",IF(AND(Q244&gt;32142,Q244&lt;(TODAY()+60)),"","VDATE"),"")&amp;IF(OR(O244="",O244="exempt",O244="vacant"),"",IF(AND(Q244&gt;32142,Q244&lt;(TODAY()+60)),"","MIDATE")&amp;IF(AND(R244&gt;=0,R244&lt;200000),""," INCOME")&amp;IF(OR(P244=1,P244=2,P244=3,P244=4,P244=5,P244=6,P244=7,P244=8,P244=9,P244=10,P244=11,P244=12),""," MI#")&amp;IF(AND(K244&gt;=0,K244&lt;1000),""," UTIL")&amp;IF(AND(J244&gt;=0,J244&lt;10000),""," RENT")&amp;IF(OR(I244=1,I244=2,I244=3,I244=4,I244=5,I244=6,I244=7,I244=8,I244=9,I244=10,I244=11,I244=12),""," HH#")&amp;IF(OR(H244=0.5,H244=1,H244=2,H244=3,H244=4,H244=5),""," BR"))</f>
        <v/>
      </c>
    </row>
    <row r="245" customFormat="false" ht="12.75" hidden="false" customHeight="false" outlineLevel="0" collapsed="false">
      <c r="A245" s="1" t="str">
        <f aca="false">CONCATENATE("CA-",$H$11)</f>
        <v>CA-0</v>
      </c>
      <c r="B245" s="80" t="n">
        <f aca="false">$D$11</f>
        <v>46232</v>
      </c>
      <c r="C245" s="83"/>
      <c r="D245" s="83"/>
      <c r="E245" s="82"/>
      <c r="F245" s="82"/>
      <c r="G245" s="83"/>
      <c r="H245" s="82"/>
      <c r="I245" s="93"/>
      <c r="J245" s="100"/>
      <c r="K245" s="100"/>
      <c r="L245" s="94" t="n">
        <f aca="false">J245+K245</f>
        <v>0</v>
      </c>
      <c r="M245" s="95"/>
      <c r="N245" s="99"/>
      <c r="O245" s="99"/>
      <c r="P245" s="82"/>
      <c r="Q245" s="101"/>
      <c r="R245" s="86"/>
      <c r="S245" s="86"/>
      <c r="T245" s="92" t="str">
        <f aca="true">IF(O245="vacant",IF(AND(Q245&gt;32142,Q245&lt;(TODAY()+60)),"","VDATE"),"")&amp;IF(OR(O245="",O245="exempt",O245="vacant"),"",IF(AND(Q245&gt;32142,Q245&lt;(TODAY()+60)),"","MIDATE")&amp;IF(AND(R245&gt;=0,R245&lt;200000),""," INCOME")&amp;IF(OR(P245=1,P245=2,P245=3,P245=4,P245=5,P245=6,P245=7,P245=8,P245=9,P245=10,P245=11,P245=12),""," MI#")&amp;IF(AND(K245&gt;=0,K245&lt;1000),""," UTIL")&amp;IF(AND(J245&gt;=0,J245&lt;10000),""," RENT")&amp;IF(OR(I245=1,I245=2,I245=3,I245=4,I245=5,I245=6,I245=7,I245=8,I245=9,I245=10,I245=11,I245=12),""," HH#")&amp;IF(OR(H245=0.5,H245=1,H245=2,H245=3,H245=4,H245=5),""," BR"))</f>
        <v/>
      </c>
    </row>
    <row r="246" customFormat="false" ht="12.75" hidden="false" customHeight="false" outlineLevel="0" collapsed="false">
      <c r="A246" s="1" t="str">
        <f aca="false">CONCATENATE("CA-",$H$11)</f>
        <v>CA-0</v>
      </c>
      <c r="B246" s="80" t="n">
        <f aca="false">$D$11</f>
        <v>46232</v>
      </c>
      <c r="C246" s="83"/>
      <c r="D246" s="83"/>
      <c r="E246" s="82"/>
      <c r="F246" s="82"/>
      <c r="G246" s="83"/>
      <c r="H246" s="82"/>
      <c r="I246" s="93"/>
      <c r="J246" s="100"/>
      <c r="K246" s="100"/>
      <c r="L246" s="94" t="n">
        <f aca="false">J246+K246</f>
        <v>0</v>
      </c>
      <c r="M246" s="95"/>
      <c r="N246" s="99"/>
      <c r="O246" s="99"/>
      <c r="P246" s="82"/>
      <c r="Q246" s="101"/>
      <c r="R246" s="86"/>
      <c r="S246" s="86"/>
      <c r="T246" s="92" t="str">
        <f aca="true">IF(O246="vacant",IF(AND(Q246&gt;32142,Q246&lt;(TODAY()+60)),"","VDATE"),"")&amp;IF(OR(O246="",O246="exempt",O246="vacant"),"",IF(AND(Q246&gt;32142,Q246&lt;(TODAY()+60)),"","MIDATE")&amp;IF(AND(R246&gt;=0,R246&lt;200000),""," INCOME")&amp;IF(OR(P246=1,P246=2,P246=3,P246=4,P246=5,P246=6,P246=7,P246=8,P246=9,P246=10,P246=11,P246=12),""," MI#")&amp;IF(AND(K246&gt;=0,K246&lt;1000),""," UTIL")&amp;IF(AND(J246&gt;=0,J246&lt;10000),""," RENT")&amp;IF(OR(I246=1,I246=2,I246=3,I246=4,I246=5,I246=6,I246=7,I246=8,I246=9,I246=10,I246=11,I246=12),""," HH#")&amp;IF(OR(H246=0.5,H246=1,H246=2,H246=3,H246=4,H246=5),""," BR"))</f>
        <v/>
      </c>
    </row>
    <row r="247" customFormat="false" ht="12.75" hidden="false" customHeight="false" outlineLevel="0" collapsed="false">
      <c r="A247" s="1" t="str">
        <f aca="false">CONCATENATE("CA-",$H$11)</f>
        <v>CA-0</v>
      </c>
      <c r="B247" s="80" t="n">
        <f aca="false">$D$11</f>
        <v>46232</v>
      </c>
      <c r="C247" s="83"/>
      <c r="D247" s="83"/>
      <c r="E247" s="82"/>
      <c r="F247" s="82"/>
      <c r="G247" s="83"/>
      <c r="H247" s="82"/>
      <c r="I247" s="93"/>
      <c r="J247" s="100"/>
      <c r="K247" s="100"/>
      <c r="L247" s="94" t="n">
        <f aca="false">J247+K247</f>
        <v>0</v>
      </c>
      <c r="M247" s="95"/>
      <c r="N247" s="99"/>
      <c r="O247" s="99"/>
      <c r="P247" s="82"/>
      <c r="Q247" s="101"/>
      <c r="R247" s="86"/>
      <c r="S247" s="86"/>
      <c r="T247" s="92" t="str">
        <f aca="true">IF(O247="vacant",IF(AND(Q247&gt;32142,Q247&lt;(TODAY()+60)),"","VDATE"),"")&amp;IF(OR(O247="",O247="exempt",O247="vacant"),"",IF(AND(Q247&gt;32142,Q247&lt;(TODAY()+60)),"","MIDATE")&amp;IF(AND(R247&gt;=0,R247&lt;200000),""," INCOME")&amp;IF(OR(P247=1,P247=2,P247=3,P247=4,P247=5,P247=6,P247=7,P247=8,P247=9,P247=10,P247=11,P247=12),""," MI#")&amp;IF(AND(K247&gt;=0,K247&lt;1000),""," UTIL")&amp;IF(AND(J247&gt;=0,J247&lt;10000),""," RENT")&amp;IF(OR(I247=1,I247=2,I247=3,I247=4,I247=5,I247=6,I247=7,I247=8,I247=9,I247=10,I247=11,I247=12),""," HH#")&amp;IF(OR(H247=0.5,H247=1,H247=2,H247=3,H247=4,H247=5),""," BR"))</f>
        <v/>
      </c>
    </row>
    <row r="248" customFormat="false" ht="12.75" hidden="false" customHeight="false" outlineLevel="0" collapsed="false">
      <c r="A248" s="1" t="str">
        <f aca="false">CONCATENATE("CA-",$H$11)</f>
        <v>CA-0</v>
      </c>
      <c r="B248" s="80" t="n">
        <f aca="false">$D$11</f>
        <v>46232</v>
      </c>
      <c r="C248" s="83"/>
      <c r="D248" s="83"/>
      <c r="E248" s="82"/>
      <c r="F248" s="82"/>
      <c r="G248" s="83"/>
      <c r="H248" s="82"/>
      <c r="I248" s="93"/>
      <c r="J248" s="100"/>
      <c r="K248" s="100"/>
      <c r="L248" s="94" t="n">
        <f aca="false">J248+K248</f>
        <v>0</v>
      </c>
      <c r="M248" s="95"/>
      <c r="N248" s="99"/>
      <c r="O248" s="99"/>
      <c r="P248" s="82"/>
      <c r="Q248" s="101"/>
      <c r="R248" s="86"/>
      <c r="S248" s="86"/>
      <c r="T248" s="92" t="str">
        <f aca="true">IF(O248="vacant",IF(AND(Q248&gt;32142,Q248&lt;(TODAY()+60)),"","VDATE"),"")&amp;IF(OR(O248="",O248="exempt",O248="vacant"),"",IF(AND(Q248&gt;32142,Q248&lt;(TODAY()+60)),"","MIDATE")&amp;IF(AND(R248&gt;=0,R248&lt;200000),""," INCOME")&amp;IF(OR(P248=1,P248=2,P248=3,P248=4,P248=5,P248=6,P248=7,P248=8,P248=9,P248=10,P248=11,P248=12),""," MI#")&amp;IF(AND(K248&gt;=0,K248&lt;1000),""," UTIL")&amp;IF(AND(J248&gt;=0,J248&lt;10000),""," RENT")&amp;IF(OR(I248=1,I248=2,I248=3,I248=4,I248=5,I248=6,I248=7,I248=8,I248=9,I248=10,I248=11,I248=12),""," HH#")&amp;IF(OR(H248=0.5,H248=1,H248=2,H248=3,H248=4,H248=5),""," BR"))</f>
        <v/>
      </c>
    </row>
    <row r="249" customFormat="false" ht="12.75" hidden="false" customHeight="false" outlineLevel="0" collapsed="false">
      <c r="A249" s="1" t="str">
        <f aca="false">CONCATENATE("CA-",$H$11)</f>
        <v>CA-0</v>
      </c>
      <c r="B249" s="80" t="n">
        <f aca="false">$D$11</f>
        <v>46232</v>
      </c>
      <c r="C249" s="83"/>
      <c r="D249" s="83"/>
      <c r="E249" s="82"/>
      <c r="F249" s="82"/>
      <c r="G249" s="83"/>
      <c r="H249" s="82"/>
      <c r="I249" s="93"/>
      <c r="J249" s="100"/>
      <c r="K249" s="100"/>
      <c r="L249" s="94" t="n">
        <f aca="false">J249+K249</f>
        <v>0</v>
      </c>
      <c r="M249" s="95"/>
      <c r="N249" s="90"/>
      <c r="O249" s="99"/>
      <c r="P249" s="82"/>
      <c r="Q249" s="101"/>
      <c r="R249" s="86"/>
      <c r="S249" s="86"/>
      <c r="T249" s="92" t="str">
        <f aca="true">IF(O249="vacant",IF(AND(Q249&gt;32142,Q249&lt;(TODAY()+60)),"","VDATE"),"")&amp;IF(OR(O249="",O249="exempt",O249="vacant"),"",IF(AND(Q249&gt;32142,Q249&lt;(TODAY()+60)),"","MIDATE")&amp;IF(AND(R249&gt;=0,R249&lt;200000),""," INCOME")&amp;IF(OR(P249=1,P249=2,P249=3,P249=4,P249=5,P249=6,P249=7,P249=8,P249=9,P249=10,P249=11,P249=12),""," MI#")&amp;IF(AND(K249&gt;=0,K249&lt;1000),""," UTIL")&amp;IF(AND(J249&gt;=0,J249&lt;10000),""," RENT")&amp;IF(OR(I249=1,I249=2,I249=3,I249=4,I249=5,I249=6,I249=7,I249=8,I249=9,I249=10,I249=11,I249=12),""," HH#")&amp;IF(OR(H249=0.5,H249=1,H249=2,H249=3,H249=4,H249=5),""," BR"))</f>
        <v/>
      </c>
    </row>
    <row r="250" customFormat="false" ht="12.75" hidden="false" customHeight="false" outlineLevel="0" collapsed="false">
      <c r="A250" s="1" t="str">
        <f aca="false">CONCATENATE("CA-",$H$11)</f>
        <v>CA-0</v>
      </c>
      <c r="B250" s="80" t="n">
        <f aca="false">$D$11</f>
        <v>46232</v>
      </c>
      <c r="C250" s="83"/>
      <c r="D250" s="83"/>
      <c r="E250" s="82"/>
      <c r="F250" s="82"/>
      <c r="G250" s="83"/>
      <c r="H250" s="82"/>
      <c r="I250" s="93"/>
      <c r="J250" s="100"/>
      <c r="K250" s="100"/>
      <c r="L250" s="94" t="n">
        <f aca="false">J250+K250</f>
        <v>0</v>
      </c>
      <c r="M250" s="95"/>
      <c r="N250" s="99"/>
      <c r="O250" s="99"/>
      <c r="P250" s="82"/>
      <c r="Q250" s="101"/>
      <c r="R250" s="86"/>
      <c r="S250" s="86"/>
      <c r="T250" s="92" t="str">
        <f aca="true">IF(O250="vacant",IF(AND(Q250&gt;32142,Q250&lt;(TODAY()+60)),"","VDATE"),"")&amp;IF(OR(O250="",O250="exempt",O250="vacant"),"",IF(AND(Q250&gt;32142,Q250&lt;(TODAY()+60)),"","MIDATE")&amp;IF(AND(R250&gt;=0,R250&lt;200000),""," INCOME")&amp;IF(OR(P250=1,P250=2,P250=3,P250=4,P250=5,P250=6,P250=7,P250=8,P250=9,P250=10,P250=11,P250=12),""," MI#")&amp;IF(AND(K250&gt;=0,K250&lt;1000),""," UTIL")&amp;IF(AND(J250&gt;=0,J250&lt;10000),""," RENT")&amp;IF(OR(I250=1,I250=2,I250=3,I250=4,I250=5,I250=6,I250=7,I250=8,I250=9,I250=10,I250=11,I250=12),""," HH#")&amp;IF(OR(H250=0.5,H250=1,H250=2,H250=3,H250=4,H250=5),""," BR"))</f>
        <v/>
      </c>
    </row>
    <row r="251" customFormat="false" ht="12.75" hidden="false" customHeight="false" outlineLevel="0" collapsed="false">
      <c r="A251" s="1" t="str">
        <f aca="false">CONCATENATE("CA-",$H$11)</f>
        <v>CA-0</v>
      </c>
      <c r="B251" s="80" t="n">
        <f aca="false">$D$11</f>
        <v>46232</v>
      </c>
      <c r="C251" s="83"/>
      <c r="D251" s="83"/>
      <c r="E251" s="82"/>
      <c r="F251" s="82"/>
      <c r="G251" s="83"/>
      <c r="H251" s="82"/>
      <c r="I251" s="93"/>
      <c r="J251" s="100"/>
      <c r="K251" s="100"/>
      <c r="L251" s="94" t="n">
        <f aca="false">J251+K251</f>
        <v>0</v>
      </c>
      <c r="M251" s="95"/>
      <c r="N251" s="99"/>
      <c r="O251" s="99"/>
      <c r="P251" s="82"/>
      <c r="Q251" s="101"/>
      <c r="R251" s="86"/>
      <c r="S251" s="86"/>
      <c r="T251" s="92" t="str">
        <f aca="true">IF(O251="vacant",IF(AND(Q251&gt;32142,Q251&lt;(TODAY()+60)),"","VDATE"),"")&amp;IF(OR(O251="",O251="exempt",O251="vacant"),"",IF(AND(Q251&gt;32142,Q251&lt;(TODAY()+60)),"","MIDATE")&amp;IF(AND(R251&gt;=0,R251&lt;200000),""," INCOME")&amp;IF(OR(P251=1,P251=2,P251=3,P251=4,P251=5,P251=6,P251=7,P251=8,P251=9,P251=10,P251=11,P251=12),""," MI#")&amp;IF(AND(K251&gt;=0,K251&lt;1000),""," UTIL")&amp;IF(AND(J251&gt;=0,J251&lt;10000),""," RENT")&amp;IF(OR(I251=1,I251=2,I251=3,I251=4,I251=5,I251=6,I251=7,I251=8,I251=9,I251=10,I251=11,I251=12),""," HH#")&amp;IF(OR(H251=0.5,H251=1,H251=2,H251=3,H251=4,H251=5),""," BR"))</f>
        <v/>
      </c>
    </row>
    <row r="252" customFormat="false" ht="12.75" hidden="false" customHeight="false" outlineLevel="0" collapsed="false">
      <c r="A252" s="1" t="str">
        <f aca="false">CONCATENATE("CA-",$H$11)</f>
        <v>CA-0</v>
      </c>
      <c r="B252" s="80" t="n">
        <f aca="false">$D$11</f>
        <v>46232</v>
      </c>
      <c r="C252" s="83"/>
      <c r="D252" s="83"/>
      <c r="E252" s="82"/>
      <c r="F252" s="82"/>
      <c r="G252" s="83"/>
      <c r="H252" s="82"/>
      <c r="I252" s="93"/>
      <c r="J252" s="100"/>
      <c r="K252" s="100"/>
      <c r="L252" s="94" t="n">
        <f aca="false">J252+K252</f>
        <v>0</v>
      </c>
      <c r="M252" s="95"/>
      <c r="N252" s="99"/>
      <c r="O252" s="99"/>
      <c r="P252" s="82"/>
      <c r="Q252" s="101"/>
      <c r="R252" s="86"/>
      <c r="S252" s="86"/>
      <c r="T252" s="92" t="str">
        <f aca="true">IF(O252="vacant",IF(AND(Q252&gt;32142,Q252&lt;(TODAY()+60)),"","VDATE"),"")&amp;IF(OR(O252="",O252="exempt",O252="vacant"),"",IF(AND(Q252&gt;32142,Q252&lt;(TODAY()+60)),"","MIDATE")&amp;IF(AND(R252&gt;=0,R252&lt;200000),""," INCOME")&amp;IF(OR(P252=1,P252=2,P252=3,P252=4,P252=5,P252=6,P252=7,P252=8,P252=9,P252=10,P252=11,P252=12),""," MI#")&amp;IF(AND(K252&gt;=0,K252&lt;1000),""," UTIL")&amp;IF(AND(J252&gt;=0,J252&lt;10000),""," RENT")&amp;IF(OR(I252=1,I252=2,I252=3,I252=4,I252=5,I252=6,I252=7,I252=8,I252=9,I252=10,I252=11,I252=12),""," HH#")&amp;IF(OR(H252=0.5,H252=1,H252=2,H252=3,H252=4,H252=5),""," BR"))</f>
        <v/>
      </c>
    </row>
    <row r="253" customFormat="false" ht="12.75" hidden="false" customHeight="false" outlineLevel="0" collapsed="false">
      <c r="A253" s="1" t="str">
        <f aca="false">CONCATENATE("CA-",$H$11)</f>
        <v>CA-0</v>
      </c>
      <c r="B253" s="80" t="n">
        <f aca="false">$D$11</f>
        <v>46232</v>
      </c>
      <c r="C253" s="83"/>
      <c r="D253" s="83"/>
      <c r="E253" s="82"/>
      <c r="F253" s="82"/>
      <c r="G253" s="83"/>
      <c r="H253" s="82"/>
      <c r="I253" s="93"/>
      <c r="J253" s="100"/>
      <c r="K253" s="100"/>
      <c r="L253" s="94" t="n">
        <f aca="false">J253+K253</f>
        <v>0</v>
      </c>
      <c r="M253" s="95"/>
      <c r="N253" s="99"/>
      <c r="O253" s="99"/>
      <c r="P253" s="82"/>
      <c r="Q253" s="101"/>
      <c r="R253" s="86"/>
      <c r="S253" s="86"/>
      <c r="T253" s="92" t="str">
        <f aca="true">IF(O253="vacant",IF(AND(Q253&gt;32142,Q253&lt;(TODAY()+60)),"","VDATE"),"")&amp;IF(OR(O253="",O253="exempt",O253="vacant"),"",IF(AND(Q253&gt;32142,Q253&lt;(TODAY()+60)),"","MIDATE")&amp;IF(AND(R253&gt;=0,R253&lt;200000),""," INCOME")&amp;IF(OR(P253=1,P253=2,P253=3,P253=4,P253=5,P253=6,P253=7,P253=8,P253=9,P253=10,P253=11,P253=12),""," MI#")&amp;IF(AND(K253&gt;=0,K253&lt;1000),""," UTIL")&amp;IF(AND(J253&gt;=0,J253&lt;10000),""," RENT")&amp;IF(OR(I253=1,I253=2,I253=3,I253=4,I253=5,I253=6,I253=7,I253=8,I253=9,I253=10,I253=11,I253=12),""," HH#")&amp;IF(OR(H253=0.5,H253=1,H253=2,H253=3,H253=4,H253=5),""," BR"))</f>
        <v/>
      </c>
    </row>
    <row r="254" customFormat="false" ht="12.75" hidden="false" customHeight="false" outlineLevel="0" collapsed="false">
      <c r="A254" s="1" t="str">
        <f aca="false">CONCATENATE("CA-",$H$11)</f>
        <v>CA-0</v>
      </c>
      <c r="B254" s="80" t="n">
        <f aca="false">$D$11</f>
        <v>46232</v>
      </c>
      <c r="C254" s="83"/>
      <c r="D254" s="83"/>
      <c r="E254" s="82"/>
      <c r="F254" s="82"/>
      <c r="G254" s="83"/>
      <c r="H254" s="82"/>
      <c r="I254" s="93"/>
      <c r="J254" s="100"/>
      <c r="K254" s="100"/>
      <c r="L254" s="94" t="n">
        <f aca="false">J254+K254</f>
        <v>0</v>
      </c>
      <c r="M254" s="95"/>
      <c r="N254" s="99"/>
      <c r="O254" s="99"/>
      <c r="P254" s="82"/>
      <c r="Q254" s="101"/>
      <c r="R254" s="86"/>
      <c r="S254" s="86"/>
      <c r="T254" s="92" t="str">
        <f aca="true">IF(O254="vacant",IF(AND(Q254&gt;32142,Q254&lt;(TODAY()+60)),"","VDATE"),"")&amp;IF(OR(O254="",O254="exempt",O254="vacant"),"",IF(AND(Q254&gt;32142,Q254&lt;(TODAY()+60)),"","MIDATE")&amp;IF(AND(R254&gt;=0,R254&lt;200000),""," INCOME")&amp;IF(OR(P254=1,P254=2,P254=3,P254=4,P254=5,P254=6,P254=7,P254=8,P254=9,P254=10,P254=11,P254=12),""," MI#")&amp;IF(AND(K254&gt;=0,K254&lt;1000),""," UTIL")&amp;IF(AND(J254&gt;=0,J254&lt;10000),""," RENT")&amp;IF(OR(I254=1,I254=2,I254=3,I254=4,I254=5,I254=6,I254=7,I254=8,I254=9,I254=10,I254=11,I254=12),""," HH#")&amp;IF(OR(H254=0.5,H254=1,H254=2,H254=3,H254=4,H254=5),""," BR"))</f>
        <v/>
      </c>
    </row>
    <row r="255" customFormat="false" ht="12.75" hidden="false" customHeight="false" outlineLevel="0" collapsed="false">
      <c r="A255" s="1" t="str">
        <f aca="false">CONCATENATE("CA-",$H$11)</f>
        <v>CA-0</v>
      </c>
      <c r="B255" s="80" t="n">
        <f aca="false">$D$11</f>
        <v>46232</v>
      </c>
      <c r="C255" s="83"/>
      <c r="D255" s="83"/>
      <c r="E255" s="82"/>
      <c r="F255" s="82"/>
      <c r="G255" s="83"/>
      <c r="H255" s="82"/>
      <c r="I255" s="93"/>
      <c r="J255" s="100"/>
      <c r="K255" s="100"/>
      <c r="L255" s="94" t="n">
        <f aca="false">J255+K255</f>
        <v>0</v>
      </c>
      <c r="M255" s="95"/>
      <c r="N255" s="99"/>
      <c r="O255" s="99"/>
      <c r="P255" s="82"/>
      <c r="Q255" s="101"/>
      <c r="R255" s="86"/>
      <c r="S255" s="86"/>
      <c r="T255" s="92" t="str">
        <f aca="true">IF(O255="vacant",IF(AND(Q255&gt;32142,Q255&lt;(TODAY()+60)),"","VDATE"),"")&amp;IF(OR(O255="",O255="exempt",O255="vacant"),"",IF(AND(Q255&gt;32142,Q255&lt;(TODAY()+60)),"","MIDATE")&amp;IF(AND(R255&gt;=0,R255&lt;200000),""," INCOME")&amp;IF(OR(P255=1,P255=2,P255=3,P255=4,P255=5,P255=6,P255=7,P255=8,P255=9,P255=10,P255=11,P255=12),""," MI#")&amp;IF(AND(K255&gt;=0,K255&lt;1000),""," UTIL")&amp;IF(AND(J255&gt;=0,J255&lt;10000),""," RENT")&amp;IF(OR(I255=1,I255=2,I255=3,I255=4,I255=5,I255=6,I255=7,I255=8,I255=9,I255=10,I255=11,I255=12),""," HH#")&amp;IF(OR(H255=0.5,H255=1,H255=2,H255=3,H255=4,H255=5),""," BR"))</f>
        <v/>
      </c>
    </row>
    <row r="256" customFormat="false" ht="12.75" hidden="false" customHeight="false" outlineLevel="0" collapsed="false">
      <c r="A256" s="1" t="str">
        <f aca="false">CONCATENATE("CA-",$H$11)</f>
        <v>CA-0</v>
      </c>
      <c r="B256" s="80" t="n">
        <f aca="false">$D$11</f>
        <v>46232</v>
      </c>
      <c r="C256" s="83"/>
      <c r="D256" s="83"/>
      <c r="E256" s="82"/>
      <c r="F256" s="82"/>
      <c r="G256" s="83"/>
      <c r="H256" s="82"/>
      <c r="I256" s="93"/>
      <c r="J256" s="100"/>
      <c r="K256" s="100"/>
      <c r="L256" s="94" t="n">
        <f aca="false">J256+K256</f>
        <v>0</v>
      </c>
      <c r="M256" s="95"/>
      <c r="N256" s="99"/>
      <c r="O256" s="99"/>
      <c r="P256" s="82"/>
      <c r="Q256" s="101"/>
      <c r="R256" s="86"/>
      <c r="S256" s="86"/>
      <c r="T256" s="92" t="str">
        <f aca="true">IF(O256="vacant",IF(AND(Q256&gt;32142,Q256&lt;(TODAY()+60)),"","VDATE"),"")&amp;IF(OR(O256="",O256="exempt",O256="vacant"),"",IF(AND(Q256&gt;32142,Q256&lt;(TODAY()+60)),"","MIDATE")&amp;IF(AND(R256&gt;=0,R256&lt;200000),""," INCOME")&amp;IF(OR(P256=1,P256=2,P256=3,P256=4,P256=5,P256=6,P256=7,P256=8,P256=9,P256=10,P256=11,P256=12),""," MI#")&amp;IF(AND(K256&gt;=0,K256&lt;1000),""," UTIL")&amp;IF(AND(J256&gt;=0,J256&lt;10000),""," RENT")&amp;IF(OR(I256=1,I256=2,I256=3,I256=4,I256=5,I256=6,I256=7,I256=8,I256=9,I256=10,I256=11,I256=12),""," HH#")&amp;IF(OR(H256=0.5,H256=1,H256=2,H256=3,H256=4,H256=5),""," BR"))</f>
        <v/>
      </c>
    </row>
    <row r="257" customFormat="false" ht="12.75" hidden="false" customHeight="false" outlineLevel="0" collapsed="false">
      <c r="A257" s="1" t="str">
        <f aca="false">CONCATENATE("CA-",$H$11)</f>
        <v>CA-0</v>
      </c>
      <c r="B257" s="80" t="n">
        <f aca="false">$D$11</f>
        <v>46232</v>
      </c>
      <c r="C257" s="83"/>
      <c r="D257" s="83"/>
      <c r="E257" s="82"/>
      <c r="F257" s="82"/>
      <c r="G257" s="83"/>
      <c r="H257" s="82"/>
      <c r="I257" s="93"/>
      <c r="J257" s="100"/>
      <c r="K257" s="100"/>
      <c r="L257" s="94" t="n">
        <f aca="false">J257+K257</f>
        <v>0</v>
      </c>
      <c r="M257" s="95"/>
      <c r="N257" s="99"/>
      <c r="O257" s="99"/>
      <c r="P257" s="82"/>
      <c r="Q257" s="101"/>
      <c r="R257" s="86"/>
      <c r="S257" s="86"/>
      <c r="T257" s="92" t="str">
        <f aca="true">IF(O257="vacant",IF(AND(Q257&gt;32142,Q257&lt;(TODAY()+60)),"","VDATE"),"")&amp;IF(OR(O257="",O257="exempt",O257="vacant"),"",IF(AND(Q257&gt;32142,Q257&lt;(TODAY()+60)),"","MIDATE")&amp;IF(AND(R257&gt;=0,R257&lt;200000),""," INCOME")&amp;IF(OR(P257=1,P257=2,P257=3,P257=4,P257=5,P257=6,P257=7,P257=8,P257=9,P257=10,P257=11,P257=12),""," MI#")&amp;IF(AND(K257&gt;=0,K257&lt;1000),""," UTIL")&amp;IF(AND(J257&gt;=0,J257&lt;10000),""," RENT")&amp;IF(OR(I257=1,I257=2,I257=3,I257=4,I257=5,I257=6,I257=7,I257=8,I257=9,I257=10,I257=11,I257=12),""," HH#")&amp;IF(OR(H257=0.5,H257=1,H257=2,H257=3,H257=4,H257=5),""," BR"))</f>
        <v/>
      </c>
    </row>
    <row r="258" customFormat="false" ht="12.75" hidden="false" customHeight="false" outlineLevel="0" collapsed="false">
      <c r="A258" s="1" t="str">
        <f aca="false">CONCATENATE("CA-",$H$11)</f>
        <v>CA-0</v>
      </c>
      <c r="B258" s="80" t="n">
        <f aca="false">$D$11</f>
        <v>46232</v>
      </c>
      <c r="C258" s="83"/>
      <c r="D258" s="83"/>
      <c r="E258" s="82"/>
      <c r="F258" s="82"/>
      <c r="G258" s="83"/>
      <c r="H258" s="82"/>
      <c r="I258" s="93"/>
      <c r="J258" s="100"/>
      <c r="K258" s="100"/>
      <c r="L258" s="94" t="n">
        <f aca="false">J258+K258</f>
        <v>0</v>
      </c>
      <c r="M258" s="95"/>
      <c r="N258" s="90"/>
      <c r="O258" s="99"/>
      <c r="P258" s="82"/>
      <c r="Q258" s="101"/>
      <c r="R258" s="86"/>
      <c r="S258" s="86"/>
      <c r="T258" s="92" t="str">
        <f aca="true">IF(O258="vacant",IF(AND(Q258&gt;32142,Q258&lt;(TODAY()+60)),"","VDATE"),"")&amp;IF(OR(O258="",O258="exempt",O258="vacant"),"",IF(AND(Q258&gt;32142,Q258&lt;(TODAY()+60)),"","MIDATE")&amp;IF(AND(R258&gt;=0,R258&lt;200000),""," INCOME")&amp;IF(OR(P258=1,P258=2,P258=3,P258=4,P258=5,P258=6,P258=7,P258=8,P258=9,P258=10,P258=11,P258=12),""," MI#")&amp;IF(AND(K258&gt;=0,K258&lt;1000),""," UTIL")&amp;IF(AND(J258&gt;=0,J258&lt;10000),""," RENT")&amp;IF(OR(I258=1,I258=2,I258=3,I258=4,I258=5,I258=6,I258=7,I258=8,I258=9,I258=10,I258=11,I258=12),""," HH#")&amp;IF(OR(H258=0.5,H258=1,H258=2,H258=3,H258=4,H258=5),""," BR"))</f>
        <v/>
      </c>
    </row>
    <row r="259" customFormat="false" ht="12.75" hidden="false" customHeight="false" outlineLevel="0" collapsed="false">
      <c r="A259" s="1" t="str">
        <f aca="false">CONCATENATE("CA-",$H$11)</f>
        <v>CA-0</v>
      </c>
      <c r="B259" s="80" t="n">
        <f aca="false">$D$11</f>
        <v>46232</v>
      </c>
      <c r="C259" s="83"/>
      <c r="D259" s="83"/>
      <c r="E259" s="82"/>
      <c r="F259" s="82"/>
      <c r="G259" s="83"/>
      <c r="H259" s="82"/>
      <c r="I259" s="93"/>
      <c r="J259" s="100"/>
      <c r="K259" s="100"/>
      <c r="L259" s="94" t="n">
        <f aca="false">J259+K259</f>
        <v>0</v>
      </c>
      <c r="M259" s="95"/>
      <c r="N259" s="99"/>
      <c r="O259" s="99"/>
      <c r="P259" s="82"/>
      <c r="Q259" s="101"/>
      <c r="R259" s="86"/>
      <c r="S259" s="86"/>
      <c r="T259" s="92" t="str">
        <f aca="true">IF(O259="vacant",IF(AND(Q259&gt;32142,Q259&lt;(TODAY()+60)),"","VDATE"),"")&amp;IF(OR(O259="",O259="exempt",O259="vacant"),"",IF(AND(Q259&gt;32142,Q259&lt;(TODAY()+60)),"","MIDATE")&amp;IF(AND(R259&gt;=0,R259&lt;200000),""," INCOME")&amp;IF(OR(P259=1,P259=2,P259=3,P259=4,P259=5,P259=6,P259=7,P259=8,P259=9,P259=10,P259=11,P259=12),""," MI#")&amp;IF(AND(K259&gt;=0,K259&lt;1000),""," UTIL")&amp;IF(AND(J259&gt;=0,J259&lt;10000),""," RENT")&amp;IF(OR(I259=1,I259=2,I259=3,I259=4,I259=5,I259=6,I259=7,I259=8,I259=9,I259=10,I259=11,I259=12),""," HH#")&amp;IF(OR(H259=0.5,H259=1,H259=2,H259=3,H259=4,H259=5),""," BR"))</f>
        <v/>
      </c>
    </row>
    <row r="260" customFormat="false" ht="12.75" hidden="false" customHeight="false" outlineLevel="0" collapsed="false">
      <c r="A260" s="1" t="str">
        <f aca="false">CONCATENATE("CA-",$H$11)</f>
        <v>CA-0</v>
      </c>
      <c r="B260" s="80" t="n">
        <f aca="false">$D$11</f>
        <v>46232</v>
      </c>
      <c r="C260" s="83"/>
      <c r="D260" s="83"/>
      <c r="E260" s="82"/>
      <c r="F260" s="82"/>
      <c r="G260" s="83"/>
      <c r="H260" s="82"/>
      <c r="I260" s="93"/>
      <c r="J260" s="100"/>
      <c r="K260" s="100"/>
      <c r="L260" s="94" t="n">
        <f aca="false">J260+K260</f>
        <v>0</v>
      </c>
      <c r="M260" s="95"/>
      <c r="N260" s="99"/>
      <c r="O260" s="99"/>
      <c r="P260" s="82"/>
      <c r="Q260" s="101"/>
      <c r="R260" s="86"/>
      <c r="S260" s="86"/>
      <c r="T260" s="92" t="str">
        <f aca="true">IF(O260="vacant",IF(AND(Q260&gt;32142,Q260&lt;(TODAY()+60)),"","VDATE"),"")&amp;IF(OR(O260="",O260="exempt",O260="vacant"),"",IF(AND(Q260&gt;32142,Q260&lt;(TODAY()+60)),"","MIDATE")&amp;IF(AND(R260&gt;=0,R260&lt;200000),""," INCOME")&amp;IF(OR(P260=1,P260=2,P260=3,P260=4,P260=5,P260=6,P260=7,P260=8,P260=9,P260=10,P260=11,P260=12),""," MI#")&amp;IF(AND(K260&gt;=0,K260&lt;1000),""," UTIL")&amp;IF(AND(J260&gt;=0,J260&lt;10000),""," RENT")&amp;IF(OR(I260=1,I260=2,I260=3,I260=4,I260=5,I260=6,I260=7,I260=8,I260=9,I260=10,I260=11,I260=12),""," HH#")&amp;IF(OR(H260=0.5,H260=1,H260=2,H260=3,H260=4,H260=5),""," BR"))</f>
        <v/>
      </c>
    </row>
    <row r="261" customFormat="false" ht="12.75" hidden="false" customHeight="false" outlineLevel="0" collapsed="false">
      <c r="A261" s="1" t="str">
        <f aca="false">CONCATENATE("CA-",$H$11)</f>
        <v>CA-0</v>
      </c>
      <c r="B261" s="80" t="n">
        <f aca="false">$D$11</f>
        <v>46232</v>
      </c>
      <c r="C261" s="83"/>
      <c r="D261" s="83"/>
      <c r="E261" s="82"/>
      <c r="F261" s="82"/>
      <c r="G261" s="83"/>
      <c r="H261" s="82"/>
      <c r="I261" s="93"/>
      <c r="J261" s="100"/>
      <c r="K261" s="100"/>
      <c r="L261" s="94" t="n">
        <f aca="false">J261+K261</f>
        <v>0</v>
      </c>
      <c r="M261" s="95"/>
      <c r="N261" s="99"/>
      <c r="O261" s="99"/>
      <c r="P261" s="82"/>
      <c r="Q261" s="101"/>
      <c r="R261" s="86"/>
      <c r="S261" s="86"/>
      <c r="T261" s="92" t="str">
        <f aca="true">IF(O261="vacant",IF(AND(Q261&gt;32142,Q261&lt;(TODAY()+60)),"","VDATE"),"")&amp;IF(OR(O261="",O261="exempt",O261="vacant"),"",IF(AND(Q261&gt;32142,Q261&lt;(TODAY()+60)),"","MIDATE")&amp;IF(AND(R261&gt;=0,R261&lt;200000),""," INCOME")&amp;IF(OR(P261=1,P261=2,P261=3,P261=4,P261=5,P261=6,P261=7,P261=8,P261=9,P261=10,P261=11,P261=12),""," MI#")&amp;IF(AND(K261&gt;=0,K261&lt;1000),""," UTIL")&amp;IF(AND(J261&gt;=0,J261&lt;10000),""," RENT")&amp;IF(OR(I261=1,I261=2,I261=3,I261=4,I261=5,I261=6,I261=7,I261=8,I261=9,I261=10,I261=11,I261=12),""," HH#")&amp;IF(OR(H261=0.5,H261=1,H261=2,H261=3,H261=4,H261=5),""," BR"))</f>
        <v/>
      </c>
    </row>
    <row r="262" customFormat="false" ht="12.75" hidden="false" customHeight="false" outlineLevel="0" collapsed="false">
      <c r="A262" s="1" t="str">
        <f aca="false">CONCATENATE("CA-",$H$11)</f>
        <v>CA-0</v>
      </c>
      <c r="B262" s="80" t="n">
        <f aca="false">$D$11</f>
        <v>46232</v>
      </c>
      <c r="C262" s="83"/>
      <c r="D262" s="83"/>
      <c r="E262" s="82"/>
      <c r="F262" s="82"/>
      <c r="G262" s="83"/>
      <c r="H262" s="82"/>
      <c r="I262" s="93"/>
      <c r="J262" s="100"/>
      <c r="K262" s="100"/>
      <c r="L262" s="94" t="n">
        <f aca="false">J262+K262</f>
        <v>0</v>
      </c>
      <c r="M262" s="95"/>
      <c r="N262" s="99"/>
      <c r="O262" s="99"/>
      <c r="P262" s="82"/>
      <c r="Q262" s="101"/>
      <c r="R262" s="86"/>
      <c r="S262" s="86"/>
      <c r="T262" s="92" t="str">
        <f aca="true">IF(O262="vacant",IF(AND(Q262&gt;32142,Q262&lt;(TODAY()+60)),"","VDATE"),"")&amp;IF(OR(O262="",O262="exempt",O262="vacant"),"",IF(AND(Q262&gt;32142,Q262&lt;(TODAY()+60)),"","MIDATE")&amp;IF(AND(R262&gt;=0,R262&lt;200000),""," INCOME")&amp;IF(OR(P262=1,P262=2,P262=3,P262=4,P262=5,P262=6,P262=7,P262=8,P262=9,P262=10,P262=11,P262=12),""," MI#")&amp;IF(AND(K262&gt;=0,K262&lt;1000),""," UTIL")&amp;IF(AND(J262&gt;=0,J262&lt;10000),""," RENT")&amp;IF(OR(I262=1,I262=2,I262=3,I262=4,I262=5,I262=6,I262=7,I262=8,I262=9,I262=10,I262=11,I262=12),""," HH#")&amp;IF(OR(H262=0.5,H262=1,H262=2,H262=3,H262=4,H262=5),""," BR"))</f>
        <v/>
      </c>
    </row>
    <row r="263" customFormat="false" ht="12.75" hidden="false" customHeight="false" outlineLevel="0" collapsed="false">
      <c r="A263" s="1" t="str">
        <f aca="false">CONCATENATE("CA-",$H$11)</f>
        <v>CA-0</v>
      </c>
      <c r="B263" s="80" t="n">
        <f aca="false">$D$11</f>
        <v>46232</v>
      </c>
      <c r="C263" s="83"/>
      <c r="D263" s="83"/>
      <c r="E263" s="82"/>
      <c r="F263" s="82"/>
      <c r="G263" s="83"/>
      <c r="H263" s="82"/>
      <c r="I263" s="93"/>
      <c r="J263" s="100"/>
      <c r="K263" s="100"/>
      <c r="L263" s="94" t="n">
        <f aca="false">J263+K263</f>
        <v>0</v>
      </c>
      <c r="M263" s="95"/>
      <c r="N263" s="99"/>
      <c r="O263" s="99"/>
      <c r="P263" s="82"/>
      <c r="Q263" s="101"/>
      <c r="R263" s="86"/>
      <c r="S263" s="86"/>
      <c r="T263" s="92" t="str">
        <f aca="true">IF(O263="vacant",IF(AND(Q263&gt;32142,Q263&lt;(TODAY()+60)),"","VDATE"),"")&amp;IF(OR(O263="",O263="exempt",O263="vacant"),"",IF(AND(Q263&gt;32142,Q263&lt;(TODAY()+60)),"","MIDATE")&amp;IF(AND(R263&gt;=0,R263&lt;200000),""," INCOME")&amp;IF(OR(P263=1,P263=2,P263=3,P263=4,P263=5,P263=6,P263=7,P263=8,P263=9,P263=10,P263=11,P263=12),""," MI#")&amp;IF(AND(K263&gt;=0,K263&lt;1000),""," UTIL")&amp;IF(AND(J263&gt;=0,J263&lt;10000),""," RENT")&amp;IF(OR(I263=1,I263=2,I263=3,I263=4,I263=5,I263=6,I263=7,I263=8,I263=9,I263=10,I263=11,I263=12),""," HH#")&amp;IF(OR(H263=0.5,H263=1,H263=2,H263=3,H263=4,H263=5),""," BR"))</f>
        <v/>
      </c>
    </row>
    <row r="264" customFormat="false" ht="12.75" hidden="false" customHeight="false" outlineLevel="0" collapsed="false">
      <c r="A264" s="1" t="str">
        <f aca="false">CONCATENATE("CA-",$H$11)</f>
        <v>CA-0</v>
      </c>
      <c r="B264" s="80" t="n">
        <f aca="false">$D$11</f>
        <v>46232</v>
      </c>
      <c r="C264" s="83"/>
      <c r="D264" s="83"/>
      <c r="E264" s="82"/>
      <c r="F264" s="82"/>
      <c r="G264" s="83"/>
      <c r="H264" s="82"/>
      <c r="I264" s="93"/>
      <c r="J264" s="100"/>
      <c r="K264" s="100"/>
      <c r="L264" s="94" t="n">
        <f aca="false">J264+K264</f>
        <v>0</v>
      </c>
      <c r="M264" s="94"/>
      <c r="N264" s="102"/>
      <c r="O264" s="99"/>
      <c r="P264" s="82"/>
      <c r="Q264" s="103"/>
      <c r="R264" s="86"/>
      <c r="S264" s="86"/>
      <c r="T264" s="92" t="str">
        <f aca="true">IF(O264="vacant",IF(AND(Q264&gt;32142,Q264&lt;(TODAY()+60)),"","VDATE"),"")&amp;IF(OR(O264="",O264="exempt",O264="vacant"),"",IF(AND(Q264&gt;32142,Q264&lt;(TODAY()+60)),"","MIDATE")&amp;IF(AND(R264&gt;=0,R264&lt;200000),""," INCOME")&amp;IF(OR(P264=1,P264=2,P264=3,P264=4,P264=5,P264=6,P264=7,P264=8,P264=9,P264=10,P264=11,P264=12),""," MI#")&amp;IF(AND(K264&gt;=0,K264&lt;1000),""," UTIL")&amp;IF(AND(J264&gt;=0,J264&lt;10000),""," RENT")&amp;IF(OR(I264=1,I264=2,I264=3,I264=4,I264=5,I264=6,I264=7,I264=8,I264=9,I264=10,I264=11,I264=12),""," HH#")&amp;IF(OR(H264=0.5,H264=1,H264=2,H264=3,H264=4,H264=5),""," BR"))</f>
        <v/>
      </c>
    </row>
    <row r="265" customFormat="false" ht="12.75" hidden="false" customHeight="false" outlineLevel="0" collapsed="false">
      <c r="A265" s="1" t="str">
        <f aca="false">CONCATENATE("CA-",$H$11)</f>
        <v>CA-0</v>
      </c>
      <c r="B265" s="80" t="n">
        <f aca="false">$D$11</f>
        <v>46232</v>
      </c>
      <c r="C265" s="83"/>
      <c r="D265" s="83"/>
      <c r="E265" s="82"/>
      <c r="F265" s="82"/>
      <c r="G265" s="83"/>
      <c r="H265" s="82"/>
      <c r="I265" s="93"/>
      <c r="J265" s="100"/>
      <c r="K265" s="100"/>
      <c r="L265" s="94" t="n">
        <f aca="false">J265+K265</f>
        <v>0</v>
      </c>
      <c r="M265" s="94"/>
      <c r="N265" s="102"/>
      <c r="O265" s="99"/>
      <c r="P265" s="82"/>
      <c r="Q265" s="103"/>
      <c r="R265" s="86"/>
      <c r="S265" s="86"/>
      <c r="T265" s="92" t="str">
        <f aca="true">IF(O265="vacant",IF(AND(Q265&gt;32142,Q265&lt;(TODAY()+60)),"","VDATE"),"")&amp;IF(OR(O265="",O265="exempt",O265="vacant"),"",IF(AND(Q265&gt;32142,Q265&lt;(TODAY()+60)),"","MIDATE")&amp;IF(AND(R265&gt;=0,R265&lt;200000),""," INCOME")&amp;IF(OR(P265=1,P265=2,P265=3,P265=4,P265=5,P265=6,P265=7,P265=8,P265=9,P265=10,P265=11,P265=12),""," MI#")&amp;IF(AND(K265&gt;=0,K265&lt;1000),""," UTIL")&amp;IF(AND(J265&gt;=0,J265&lt;10000),""," RENT")&amp;IF(OR(I265=1,I265=2,I265=3,I265=4,I265=5,I265=6,I265=7,I265=8,I265=9,I265=10,I265=11,I265=12),""," HH#")&amp;IF(OR(H265=0.5,H265=1,H265=2,H265=3,H265=4,H265=5),""," BR"))</f>
        <v/>
      </c>
    </row>
    <row r="266" customFormat="false" ht="12.75" hidden="false" customHeight="false" outlineLevel="0" collapsed="false">
      <c r="A266" s="1" t="str">
        <f aca="false">CONCATENATE("CA-",$H$11)</f>
        <v>CA-0</v>
      </c>
      <c r="B266" s="80" t="n">
        <f aca="false">$D$11</f>
        <v>46232</v>
      </c>
      <c r="C266" s="83"/>
      <c r="D266" s="83"/>
      <c r="E266" s="82"/>
      <c r="F266" s="82"/>
      <c r="G266" s="83"/>
      <c r="H266" s="82"/>
      <c r="I266" s="93"/>
      <c r="J266" s="100"/>
      <c r="K266" s="100"/>
      <c r="L266" s="94" t="n">
        <f aca="false">J266+K266</f>
        <v>0</v>
      </c>
      <c r="M266" s="94"/>
      <c r="N266" s="102"/>
      <c r="O266" s="99"/>
      <c r="P266" s="82"/>
      <c r="Q266" s="103"/>
      <c r="R266" s="86"/>
      <c r="S266" s="86"/>
      <c r="T266" s="92" t="str">
        <f aca="true">IF(O266="vacant",IF(AND(Q266&gt;32142,Q266&lt;(TODAY()+60)),"","VDATE"),"")&amp;IF(OR(O266="",O266="exempt",O266="vacant"),"",IF(AND(Q266&gt;32142,Q266&lt;(TODAY()+60)),"","MIDATE")&amp;IF(AND(R266&gt;=0,R266&lt;200000),""," INCOME")&amp;IF(OR(P266=1,P266=2,P266=3,P266=4,P266=5,P266=6,P266=7,P266=8,P266=9,P266=10,P266=11,P266=12),""," MI#")&amp;IF(AND(K266&gt;=0,K266&lt;1000),""," UTIL")&amp;IF(AND(J266&gt;=0,J266&lt;10000),""," RENT")&amp;IF(OR(I266=1,I266=2,I266=3,I266=4,I266=5,I266=6,I266=7,I266=8,I266=9,I266=10,I266=11,I266=12),""," HH#")&amp;IF(OR(H266=0.5,H266=1,H266=2,H266=3,H266=4,H266=5),""," BR"))</f>
        <v/>
      </c>
    </row>
    <row r="267" customFormat="false" ht="12.75" hidden="false" customHeight="false" outlineLevel="0" collapsed="false">
      <c r="A267" s="1" t="str">
        <f aca="false">CONCATENATE("CA-",$H$11)</f>
        <v>CA-0</v>
      </c>
      <c r="B267" s="80" t="n">
        <f aca="false">$D$11</f>
        <v>46232</v>
      </c>
      <c r="C267" s="83"/>
      <c r="D267" s="83"/>
      <c r="E267" s="82"/>
      <c r="F267" s="82"/>
      <c r="G267" s="83"/>
      <c r="H267" s="82"/>
      <c r="I267" s="93"/>
      <c r="J267" s="100"/>
      <c r="K267" s="100"/>
      <c r="L267" s="94" t="n">
        <f aca="false">J267+K267</f>
        <v>0</v>
      </c>
      <c r="M267" s="94"/>
      <c r="N267" s="102"/>
      <c r="O267" s="99"/>
      <c r="P267" s="82"/>
      <c r="Q267" s="103"/>
      <c r="R267" s="86"/>
      <c r="S267" s="86"/>
      <c r="T267" s="92" t="str">
        <f aca="true">IF(O267="vacant",IF(AND(Q267&gt;32142,Q267&lt;(TODAY()+60)),"","VDATE"),"")&amp;IF(OR(O267="",O267="exempt",O267="vacant"),"",IF(AND(Q267&gt;32142,Q267&lt;(TODAY()+60)),"","MIDATE")&amp;IF(AND(R267&gt;=0,R267&lt;200000),""," INCOME")&amp;IF(OR(P267=1,P267=2,P267=3,P267=4,P267=5,P267=6,P267=7,P267=8,P267=9,P267=10,P267=11,P267=12),""," MI#")&amp;IF(AND(K267&gt;=0,K267&lt;1000),""," UTIL")&amp;IF(AND(J267&gt;=0,J267&lt;10000),""," RENT")&amp;IF(OR(I267=1,I267=2,I267=3,I267=4,I267=5,I267=6,I267=7,I267=8,I267=9,I267=10,I267=11,I267=12),""," HH#")&amp;IF(OR(H267=0.5,H267=1,H267=2,H267=3,H267=4,H267=5),""," BR"))</f>
        <v/>
      </c>
    </row>
    <row r="268" customFormat="false" ht="12.75" hidden="false" customHeight="false" outlineLevel="0" collapsed="false">
      <c r="A268" s="1" t="str">
        <f aca="false">CONCATENATE("CA-",$H$11)</f>
        <v>CA-0</v>
      </c>
      <c r="B268" s="80" t="n">
        <f aca="false">$D$11</f>
        <v>46232</v>
      </c>
      <c r="C268" s="83"/>
      <c r="D268" s="83"/>
      <c r="E268" s="82"/>
      <c r="F268" s="82"/>
      <c r="G268" s="83"/>
      <c r="H268" s="82"/>
      <c r="I268" s="93"/>
      <c r="J268" s="100"/>
      <c r="K268" s="100"/>
      <c r="L268" s="94" t="n">
        <f aca="false">J268+K268</f>
        <v>0</v>
      </c>
      <c r="M268" s="94"/>
      <c r="N268" s="102"/>
      <c r="O268" s="99"/>
      <c r="P268" s="82"/>
      <c r="Q268" s="103"/>
      <c r="R268" s="86"/>
      <c r="S268" s="86"/>
      <c r="T268" s="92" t="str">
        <f aca="true">IF(O268="vacant",IF(AND(Q268&gt;32142,Q268&lt;(TODAY()+60)),"","VDATE"),"")&amp;IF(OR(O268="",O268="exempt",O268="vacant"),"",IF(AND(Q268&gt;32142,Q268&lt;(TODAY()+60)),"","MIDATE")&amp;IF(AND(R268&gt;=0,R268&lt;200000),""," INCOME")&amp;IF(OR(P268=1,P268=2,P268=3,P268=4,P268=5,P268=6,P268=7,P268=8,P268=9,P268=10,P268=11,P268=12),""," MI#")&amp;IF(AND(K268&gt;=0,K268&lt;1000),""," UTIL")&amp;IF(AND(J268&gt;=0,J268&lt;10000),""," RENT")&amp;IF(OR(I268=1,I268=2,I268=3,I268=4,I268=5,I268=6,I268=7,I268=8,I268=9,I268=10,I268=11,I268=12),""," HH#")&amp;IF(OR(H268=0.5,H268=1,H268=2,H268=3,H268=4,H268=5),""," BR"))</f>
        <v/>
      </c>
    </row>
    <row r="269" customFormat="false" ht="12.75" hidden="false" customHeight="false" outlineLevel="0" collapsed="false">
      <c r="A269" s="1" t="str">
        <f aca="false">CONCATENATE("CA-",$H$11)</f>
        <v>CA-0</v>
      </c>
      <c r="B269" s="80" t="n">
        <f aca="false">$D$11</f>
        <v>46232</v>
      </c>
      <c r="C269" s="83"/>
      <c r="D269" s="83"/>
      <c r="E269" s="82"/>
      <c r="F269" s="82"/>
      <c r="G269" s="83"/>
      <c r="H269" s="82"/>
      <c r="I269" s="93"/>
      <c r="J269" s="100"/>
      <c r="K269" s="100"/>
      <c r="L269" s="94" t="n">
        <f aca="false">J269+K269</f>
        <v>0</v>
      </c>
      <c r="M269" s="94"/>
      <c r="N269" s="102"/>
      <c r="O269" s="99"/>
      <c r="P269" s="82"/>
      <c r="Q269" s="103"/>
      <c r="R269" s="86"/>
      <c r="S269" s="86"/>
      <c r="T269" s="92" t="str">
        <f aca="true">IF(O269="vacant",IF(AND(Q269&gt;32142,Q269&lt;(TODAY()+60)),"","VDATE"),"")&amp;IF(OR(O269="",O269="exempt",O269="vacant"),"",IF(AND(Q269&gt;32142,Q269&lt;(TODAY()+60)),"","MIDATE")&amp;IF(AND(R269&gt;=0,R269&lt;200000),""," INCOME")&amp;IF(OR(P269=1,P269=2,P269=3,P269=4,P269=5,P269=6,P269=7,P269=8,P269=9,P269=10,P269=11,P269=12),""," MI#")&amp;IF(AND(K269&gt;=0,K269&lt;1000),""," UTIL")&amp;IF(AND(J269&gt;=0,J269&lt;10000),""," RENT")&amp;IF(OR(I269=1,I269=2,I269=3,I269=4,I269=5,I269=6,I269=7,I269=8,I269=9,I269=10,I269=11,I269=12),""," HH#")&amp;IF(OR(H269=0.5,H269=1,H269=2,H269=3,H269=4,H269=5),""," BR"))</f>
        <v/>
      </c>
    </row>
    <row r="270" customFormat="false" ht="12.75" hidden="false" customHeight="false" outlineLevel="0" collapsed="false">
      <c r="A270" s="1" t="str">
        <f aca="false">CONCATENATE("CA-",$H$11)</f>
        <v>CA-0</v>
      </c>
      <c r="B270" s="80" t="n">
        <f aca="false">$D$11</f>
        <v>46232</v>
      </c>
      <c r="C270" s="83"/>
      <c r="D270" s="83"/>
      <c r="E270" s="82"/>
      <c r="F270" s="82"/>
      <c r="G270" s="83"/>
      <c r="H270" s="82"/>
      <c r="I270" s="93"/>
      <c r="J270" s="100"/>
      <c r="K270" s="100"/>
      <c r="L270" s="94" t="n">
        <f aca="false">J270+K270</f>
        <v>0</v>
      </c>
      <c r="M270" s="94"/>
      <c r="N270" s="102"/>
      <c r="O270" s="99"/>
      <c r="P270" s="82"/>
      <c r="Q270" s="103"/>
      <c r="R270" s="86"/>
      <c r="S270" s="86"/>
      <c r="T270" s="92" t="str">
        <f aca="true">IF(O270="vacant",IF(AND(Q270&gt;32142,Q270&lt;(TODAY()+60)),"","VDATE"),"")&amp;IF(OR(O270="",O270="exempt",O270="vacant"),"",IF(AND(Q270&gt;32142,Q270&lt;(TODAY()+60)),"","MIDATE")&amp;IF(AND(R270&gt;=0,R270&lt;200000),""," INCOME")&amp;IF(OR(P270=1,P270=2,P270=3,P270=4,P270=5,P270=6,P270=7,P270=8,P270=9,P270=10,P270=11,P270=12),""," MI#")&amp;IF(AND(K270&gt;=0,K270&lt;1000),""," UTIL")&amp;IF(AND(J270&gt;=0,J270&lt;10000),""," RENT")&amp;IF(OR(I270=1,I270=2,I270=3,I270=4,I270=5,I270=6,I270=7,I270=8,I270=9,I270=10,I270=11,I270=12),""," HH#")&amp;IF(OR(H270=0.5,H270=1,H270=2,H270=3,H270=4,H270=5),""," BR"))</f>
        <v/>
      </c>
    </row>
    <row r="271" customFormat="false" ht="12.75" hidden="false" customHeight="false" outlineLevel="0" collapsed="false">
      <c r="A271" s="1" t="str">
        <f aca="false">CONCATENATE("CA-",$H$11)</f>
        <v>CA-0</v>
      </c>
      <c r="B271" s="80" t="n">
        <f aca="false">$D$11</f>
        <v>46232</v>
      </c>
      <c r="C271" s="83"/>
      <c r="D271" s="83"/>
      <c r="E271" s="82"/>
      <c r="F271" s="82"/>
      <c r="G271" s="83"/>
      <c r="H271" s="82"/>
      <c r="I271" s="93"/>
      <c r="J271" s="100"/>
      <c r="K271" s="100"/>
      <c r="L271" s="94" t="n">
        <f aca="false">J271+K271</f>
        <v>0</v>
      </c>
      <c r="M271" s="94"/>
      <c r="N271" s="102"/>
      <c r="O271" s="99"/>
      <c r="P271" s="82"/>
      <c r="Q271" s="103"/>
      <c r="R271" s="86"/>
      <c r="S271" s="86"/>
      <c r="T271" s="92" t="str">
        <f aca="true">IF(O271="vacant",IF(AND(Q271&gt;32142,Q271&lt;(TODAY()+60)),"","VDATE"),"")&amp;IF(OR(O271="",O271="exempt",O271="vacant"),"",IF(AND(Q271&gt;32142,Q271&lt;(TODAY()+60)),"","MIDATE")&amp;IF(AND(R271&gt;=0,R271&lt;200000),""," INCOME")&amp;IF(OR(P271=1,P271=2,P271=3,P271=4,P271=5,P271=6,P271=7,P271=8,P271=9,P271=10,P271=11,P271=12),""," MI#")&amp;IF(AND(K271&gt;=0,K271&lt;1000),""," UTIL")&amp;IF(AND(J271&gt;=0,J271&lt;10000),""," RENT")&amp;IF(OR(I271=1,I271=2,I271=3,I271=4,I271=5,I271=6,I271=7,I271=8,I271=9,I271=10,I271=11,I271=12),""," HH#")&amp;IF(OR(H271=0.5,H271=1,H271=2,H271=3,H271=4,H271=5),""," BR"))</f>
        <v/>
      </c>
    </row>
    <row r="272" customFormat="false" ht="12.75" hidden="false" customHeight="false" outlineLevel="0" collapsed="false">
      <c r="A272" s="1" t="str">
        <f aca="false">CONCATENATE("CA-",$H$11)</f>
        <v>CA-0</v>
      </c>
      <c r="B272" s="80" t="n">
        <f aca="false">$D$11</f>
        <v>46232</v>
      </c>
      <c r="C272" s="83"/>
      <c r="D272" s="83"/>
      <c r="E272" s="82"/>
      <c r="F272" s="82"/>
      <c r="G272" s="83"/>
      <c r="H272" s="82"/>
      <c r="I272" s="93"/>
      <c r="J272" s="100"/>
      <c r="K272" s="100"/>
      <c r="L272" s="94" t="n">
        <f aca="false">J272+K272</f>
        <v>0</v>
      </c>
      <c r="M272" s="94"/>
      <c r="N272" s="102"/>
      <c r="O272" s="99"/>
      <c r="P272" s="82"/>
      <c r="Q272" s="103"/>
      <c r="R272" s="86"/>
      <c r="S272" s="86"/>
      <c r="T272" s="92" t="str">
        <f aca="true">IF(O272="vacant",IF(AND(Q272&gt;32142,Q272&lt;(TODAY()+60)),"","VDATE"),"")&amp;IF(OR(O272="",O272="exempt",O272="vacant"),"",IF(AND(Q272&gt;32142,Q272&lt;(TODAY()+60)),"","MIDATE")&amp;IF(AND(R272&gt;=0,R272&lt;200000),""," INCOME")&amp;IF(OR(P272=1,P272=2,P272=3,P272=4,P272=5,P272=6,P272=7,P272=8,P272=9,P272=10,P272=11,P272=12),""," MI#")&amp;IF(AND(K272&gt;=0,K272&lt;1000),""," UTIL")&amp;IF(AND(J272&gt;=0,J272&lt;10000),""," RENT")&amp;IF(OR(I272=1,I272=2,I272=3,I272=4,I272=5,I272=6,I272=7,I272=8,I272=9,I272=10,I272=11,I272=12),""," HH#")&amp;IF(OR(H272=0.5,H272=1,H272=2,H272=3,H272=4,H272=5),""," BR"))</f>
        <v/>
      </c>
    </row>
    <row r="273" customFormat="false" ht="12.75" hidden="false" customHeight="false" outlineLevel="0" collapsed="false">
      <c r="A273" s="1" t="str">
        <f aca="false">CONCATENATE("CA-",$H$11)</f>
        <v>CA-0</v>
      </c>
      <c r="B273" s="80" t="n">
        <f aca="false">$D$11</f>
        <v>46232</v>
      </c>
      <c r="C273" s="83"/>
      <c r="D273" s="83"/>
      <c r="E273" s="82"/>
      <c r="F273" s="82"/>
      <c r="G273" s="83"/>
      <c r="H273" s="82"/>
      <c r="I273" s="93"/>
      <c r="J273" s="100"/>
      <c r="K273" s="100"/>
      <c r="L273" s="94" t="n">
        <f aca="false">J273+K273</f>
        <v>0</v>
      </c>
      <c r="M273" s="94"/>
      <c r="N273" s="102"/>
      <c r="O273" s="99"/>
      <c r="P273" s="82"/>
      <c r="Q273" s="103"/>
      <c r="R273" s="86"/>
      <c r="S273" s="86"/>
      <c r="T273" s="92" t="str">
        <f aca="true">IF(O273="vacant",IF(AND(Q273&gt;32142,Q273&lt;(TODAY()+60)),"","VDATE"),"")&amp;IF(OR(O273="",O273="exempt",O273="vacant"),"",IF(AND(Q273&gt;32142,Q273&lt;(TODAY()+60)),"","MIDATE")&amp;IF(AND(R273&gt;=0,R273&lt;200000),""," INCOME")&amp;IF(OR(P273=1,P273=2,P273=3,P273=4,P273=5,P273=6,P273=7,P273=8,P273=9,P273=10,P273=11,P273=12),""," MI#")&amp;IF(AND(K273&gt;=0,K273&lt;1000),""," UTIL")&amp;IF(AND(J273&gt;=0,J273&lt;10000),""," RENT")&amp;IF(OR(I273=1,I273=2,I273=3,I273=4,I273=5,I273=6,I273=7,I273=8,I273=9,I273=10,I273=11,I273=12),""," HH#")&amp;IF(OR(H273=0.5,H273=1,H273=2,H273=3,H273=4,H273=5),""," BR"))</f>
        <v/>
      </c>
    </row>
    <row r="274" customFormat="false" ht="12.75" hidden="false" customHeight="false" outlineLevel="0" collapsed="false">
      <c r="A274" s="1" t="str">
        <f aca="false">CONCATENATE("CA-",$H$11)</f>
        <v>CA-0</v>
      </c>
      <c r="B274" s="80" t="n">
        <f aca="false">$D$11</f>
        <v>46232</v>
      </c>
      <c r="C274" s="83"/>
      <c r="D274" s="83"/>
      <c r="E274" s="82"/>
      <c r="F274" s="82"/>
      <c r="G274" s="83"/>
      <c r="H274" s="82"/>
      <c r="I274" s="93"/>
      <c r="J274" s="100"/>
      <c r="K274" s="100"/>
      <c r="L274" s="94" t="n">
        <f aca="false">J274+K274</f>
        <v>0</v>
      </c>
      <c r="M274" s="94"/>
      <c r="N274" s="102"/>
      <c r="O274" s="99"/>
      <c r="P274" s="82"/>
      <c r="Q274" s="103"/>
      <c r="R274" s="86"/>
      <c r="S274" s="86"/>
      <c r="T274" s="92" t="str">
        <f aca="true">IF(O274="vacant",IF(AND(Q274&gt;32142,Q274&lt;(TODAY()+60)),"","VDATE"),"")&amp;IF(OR(O274="",O274="exempt",O274="vacant"),"",IF(AND(Q274&gt;32142,Q274&lt;(TODAY()+60)),"","MIDATE")&amp;IF(AND(R274&gt;=0,R274&lt;200000),""," INCOME")&amp;IF(OR(P274=1,P274=2,P274=3,P274=4,P274=5,P274=6,P274=7,P274=8,P274=9,P274=10,P274=11,P274=12),""," MI#")&amp;IF(AND(K274&gt;=0,K274&lt;1000),""," UTIL")&amp;IF(AND(J274&gt;=0,J274&lt;10000),""," RENT")&amp;IF(OR(I274=1,I274=2,I274=3,I274=4,I274=5,I274=6,I274=7,I274=8,I274=9,I274=10,I274=11,I274=12),""," HH#")&amp;IF(OR(H274=0.5,H274=1,H274=2,H274=3,H274=4,H274=5),""," BR"))</f>
        <v/>
      </c>
    </row>
    <row r="275" customFormat="false" ht="12.75" hidden="false" customHeight="false" outlineLevel="0" collapsed="false">
      <c r="A275" s="1" t="str">
        <f aca="false">CONCATENATE("CA-",$H$11)</f>
        <v>CA-0</v>
      </c>
      <c r="B275" s="80" t="n">
        <f aca="false">$D$11</f>
        <v>46232</v>
      </c>
      <c r="C275" s="83"/>
      <c r="D275" s="83"/>
      <c r="E275" s="82"/>
      <c r="F275" s="82"/>
      <c r="G275" s="83"/>
      <c r="H275" s="82"/>
      <c r="I275" s="93"/>
      <c r="J275" s="100"/>
      <c r="K275" s="100"/>
      <c r="L275" s="94" t="n">
        <f aca="false">J275+K275</f>
        <v>0</v>
      </c>
      <c r="M275" s="94"/>
      <c r="N275" s="102"/>
      <c r="O275" s="99"/>
      <c r="P275" s="82"/>
      <c r="Q275" s="103"/>
      <c r="R275" s="86"/>
      <c r="S275" s="86"/>
      <c r="T275" s="92" t="str">
        <f aca="true">IF(O275="vacant",IF(AND(Q275&gt;32142,Q275&lt;(TODAY()+60)),"","VDATE"),"")&amp;IF(OR(O275="",O275="exempt",O275="vacant"),"",IF(AND(Q275&gt;32142,Q275&lt;(TODAY()+60)),"","MIDATE")&amp;IF(AND(R275&gt;=0,R275&lt;200000),""," INCOME")&amp;IF(OR(P275=1,P275=2,P275=3,P275=4,P275=5,P275=6,P275=7,P275=8,P275=9,P275=10,P275=11,P275=12),""," MI#")&amp;IF(AND(K275&gt;=0,K275&lt;1000),""," UTIL")&amp;IF(AND(J275&gt;=0,J275&lt;10000),""," RENT")&amp;IF(OR(I275=1,I275=2,I275=3,I275=4,I275=5,I275=6,I275=7,I275=8,I275=9,I275=10,I275=11,I275=12),""," HH#")&amp;IF(OR(H275=0.5,H275=1,H275=2,H275=3,H275=4,H275=5),""," BR"))</f>
        <v/>
      </c>
    </row>
    <row r="276" customFormat="false" ht="12.75" hidden="false" customHeight="false" outlineLevel="0" collapsed="false">
      <c r="A276" s="1" t="str">
        <f aca="false">CONCATENATE("CA-",$H$11)</f>
        <v>CA-0</v>
      </c>
      <c r="B276" s="80" t="n">
        <f aca="false">$D$11</f>
        <v>46232</v>
      </c>
      <c r="C276" s="83"/>
      <c r="D276" s="83"/>
      <c r="E276" s="82"/>
      <c r="F276" s="82"/>
      <c r="G276" s="83"/>
      <c r="H276" s="82"/>
      <c r="I276" s="93"/>
      <c r="J276" s="100"/>
      <c r="K276" s="100"/>
      <c r="L276" s="94" t="n">
        <f aca="false">J276+K276</f>
        <v>0</v>
      </c>
      <c r="M276" s="94"/>
      <c r="N276" s="102"/>
      <c r="O276" s="99"/>
      <c r="P276" s="82"/>
      <c r="Q276" s="103"/>
      <c r="R276" s="86"/>
      <c r="S276" s="86"/>
      <c r="T276" s="92" t="str">
        <f aca="true">IF(O276="vacant",IF(AND(Q276&gt;32142,Q276&lt;(TODAY()+60)),"","VDATE"),"")&amp;IF(OR(O276="",O276="exempt",O276="vacant"),"",IF(AND(Q276&gt;32142,Q276&lt;(TODAY()+60)),"","MIDATE")&amp;IF(AND(R276&gt;=0,R276&lt;200000),""," INCOME")&amp;IF(OR(P276=1,P276=2,P276=3,P276=4,P276=5,P276=6,P276=7,P276=8,P276=9,P276=10,P276=11,P276=12),""," MI#")&amp;IF(AND(K276&gt;=0,K276&lt;1000),""," UTIL")&amp;IF(AND(J276&gt;=0,J276&lt;10000),""," RENT")&amp;IF(OR(I276=1,I276=2,I276=3,I276=4,I276=5,I276=6,I276=7,I276=8,I276=9,I276=10,I276=11,I276=12),""," HH#")&amp;IF(OR(H276=0.5,H276=1,H276=2,H276=3,H276=4,H276=5),""," BR"))</f>
        <v/>
      </c>
    </row>
    <row r="277" customFormat="false" ht="12.75" hidden="false" customHeight="false" outlineLevel="0" collapsed="false">
      <c r="A277" s="1" t="str">
        <f aca="false">CONCATENATE("CA-",$H$11)</f>
        <v>CA-0</v>
      </c>
      <c r="B277" s="80" t="n">
        <f aca="false">$D$11</f>
        <v>46232</v>
      </c>
      <c r="C277" s="83"/>
      <c r="D277" s="83"/>
      <c r="E277" s="82"/>
      <c r="F277" s="82"/>
      <c r="G277" s="83"/>
      <c r="H277" s="82"/>
      <c r="I277" s="93"/>
      <c r="J277" s="100"/>
      <c r="K277" s="100"/>
      <c r="L277" s="94" t="n">
        <f aca="false">J277+K277</f>
        <v>0</v>
      </c>
      <c r="M277" s="94"/>
      <c r="N277" s="102"/>
      <c r="O277" s="99"/>
      <c r="P277" s="82"/>
      <c r="Q277" s="103"/>
      <c r="R277" s="86"/>
      <c r="S277" s="86"/>
      <c r="T277" s="92" t="str">
        <f aca="true">IF(O277="vacant",IF(AND(Q277&gt;32142,Q277&lt;(TODAY()+60)),"","VDATE"),"")&amp;IF(OR(O277="",O277="exempt",O277="vacant"),"",IF(AND(Q277&gt;32142,Q277&lt;(TODAY()+60)),"","MIDATE")&amp;IF(AND(R277&gt;=0,R277&lt;200000),""," INCOME")&amp;IF(OR(P277=1,P277=2,P277=3,P277=4,P277=5,P277=6,P277=7,P277=8,P277=9,P277=10,P277=11,P277=12),""," MI#")&amp;IF(AND(K277&gt;=0,K277&lt;1000),""," UTIL")&amp;IF(AND(J277&gt;=0,J277&lt;10000),""," RENT")&amp;IF(OR(I277=1,I277=2,I277=3,I277=4,I277=5,I277=6,I277=7,I277=8,I277=9,I277=10,I277=11,I277=12),""," HH#")&amp;IF(OR(H277=0.5,H277=1,H277=2,H277=3,H277=4,H277=5),""," BR"))</f>
        <v/>
      </c>
    </row>
    <row r="278" customFormat="false" ht="12.75" hidden="false" customHeight="false" outlineLevel="0" collapsed="false">
      <c r="A278" s="1" t="str">
        <f aca="false">CONCATENATE("CA-",$H$11)</f>
        <v>CA-0</v>
      </c>
      <c r="B278" s="80" t="n">
        <f aca="false">$D$11</f>
        <v>46232</v>
      </c>
      <c r="C278" s="83"/>
      <c r="D278" s="83"/>
      <c r="E278" s="82"/>
      <c r="F278" s="82"/>
      <c r="G278" s="83"/>
      <c r="H278" s="82"/>
      <c r="I278" s="93"/>
      <c r="J278" s="100"/>
      <c r="K278" s="100"/>
      <c r="L278" s="94" t="n">
        <f aca="false">J278+K278</f>
        <v>0</v>
      </c>
      <c r="M278" s="94"/>
      <c r="N278" s="102"/>
      <c r="O278" s="99"/>
      <c r="P278" s="82"/>
      <c r="Q278" s="103"/>
      <c r="R278" s="86"/>
      <c r="S278" s="86"/>
      <c r="T278" s="92" t="str">
        <f aca="true">IF(O278="vacant",IF(AND(Q278&gt;32142,Q278&lt;(TODAY()+60)),"","VDATE"),"")&amp;IF(OR(O278="",O278="exempt",O278="vacant"),"",IF(AND(Q278&gt;32142,Q278&lt;(TODAY()+60)),"","MIDATE")&amp;IF(AND(R278&gt;=0,R278&lt;200000),""," INCOME")&amp;IF(OR(P278=1,P278=2,P278=3,P278=4,P278=5,P278=6,P278=7,P278=8,P278=9,P278=10,P278=11,P278=12),""," MI#")&amp;IF(AND(K278&gt;=0,K278&lt;1000),""," UTIL")&amp;IF(AND(J278&gt;=0,J278&lt;10000),""," RENT")&amp;IF(OR(I278=1,I278=2,I278=3,I278=4,I278=5,I278=6,I278=7,I278=8,I278=9,I278=10,I278=11,I278=12),""," HH#")&amp;IF(OR(H278=0.5,H278=1,H278=2,H278=3,H278=4,H278=5),""," BR"))</f>
        <v/>
      </c>
    </row>
    <row r="279" customFormat="false" ht="12.75" hidden="false" customHeight="false" outlineLevel="0" collapsed="false">
      <c r="A279" s="1" t="str">
        <f aca="false">CONCATENATE("CA-",$H$11)</f>
        <v>CA-0</v>
      </c>
      <c r="B279" s="80" t="n">
        <f aca="false">$D$11</f>
        <v>46232</v>
      </c>
      <c r="C279" s="83"/>
      <c r="D279" s="83"/>
      <c r="E279" s="82"/>
      <c r="F279" s="82"/>
      <c r="G279" s="83"/>
      <c r="H279" s="82"/>
      <c r="I279" s="93"/>
      <c r="J279" s="100"/>
      <c r="K279" s="100"/>
      <c r="L279" s="94" t="n">
        <f aca="false">J279+K279</f>
        <v>0</v>
      </c>
      <c r="M279" s="94"/>
      <c r="N279" s="102"/>
      <c r="O279" s="99"/>
      <c r="P279" s="82"/>
      <c r="Q279" s="103"/>
      <c r="R279" s="86"/>
      <c r="S279" s="86"/>
      <c r="T279" s="92" t="str">
        <f aca="true">IF(O279="vacant",IF(AND(Q279&gt;32142,Q279&lt;(TODAY()+60)),"","VDATE"),"")&amp;IF(OR(O279="",O279="exempt",O279="vacant"),"",IF(AND(Q279&gt;32142,Q279&lt;(TODAY()+60)),"","MIDATE")&amp;IF(AND(R279&gt;=0,R279&lt;200000),""," INCOME")&amp;IF(OR(P279=1,P279=2,P279=3,P279=4,P279=5,P279=6,P279=7,P279=8,P279=9,P279=10,P279=11,P279=12),""," MI#")&amp;IF(AND(K279&gt;=0,K279&lt;1000),""," UTIL")&amp;IF(AND(J279&gt;=0,J279&lt;10000),""," RENT")&amp;IF(OR(I279=1,I279=2,I279=3,I279=4,I279=5,I279=6,I279=7,I279=8,I279=9,I279=10,I279=11,I279=12),""," HH#")&amp;IF(OR(H279=0.5,H279=1,H279=2,H279=3,H279=4,H279=5),""," BR"))</f>
        <v/>
      </c>
    </row>
    <row r="280" customFormat="false" ht="12.75" hidden="false" customHeight="false" outlineLevel="0" collapsed="false">
      <c r="A280" s="1" t="str">
        <f aca="false">CONCATENATE("CA-",$H$11)</f>
        <v>CA-0</v>
      </c>
      <c r="B280" s="80" t="n">
        <f aca="false">$D$11</f>
        <v>46232</v>
      </c>
      <c r="C280" s="83"/>
      <c r="D280" s="83"/>
      <c r="E280" s="82"/>
      <c r="F280" s="82"/>
      <c r="G280" s="83"/>
      <c r="H280" s="82"/>
      <c r="I280" s="93"/>
      <c r="J280" s="100"/>
      <c r="K280" s="100"/>
      <c r="L280" s="94" t="n">
        <f aca="false">J280+K280</f>
        <v>0</v>
      </c>
      <c r="M280" s="94"/>
      <c r="N280" s="102"/>
      <c r="O280" s="99"/>
      <c r="P280" s="82"/>
      <c r="Q280" s="103"/>
      <c r="R280" s="86"/>
      <c r="S280" s="86"/>
      <c r="T280" s="92" t="str">
        <f aca="true">IF(O280="vacant",IF(AND(Q280&gt;32142,Q280&lt;(TODAY()+60)),"","VDATE"),"")&amp;IF(OR(O280="",O280="exempt",O280="vacant"),"",IF(AND(Q280&gt;32142,Q280&lt;(TODAY()+60)),"","MIDATE")&amp;IF(AND(R280&gt;=0,R280&lt;200000),""," INCOME")&amp;IF(OR(P280=1,P280=2,P280=3,P280=4,P280=5,P280=6,P280=7,P280=8,P280=9,P280=10,P280=11,P280=12),""," MI#")&amp;IF(AND(K280&gt;=0,K280&lt;1000),""," UTIL")&amp;IF(AND(J280&gt;=0,J280&lt;10000),""," RENT")&amp;IF(OR(I280=1,I280=2,I280=3,I280=4,I280=5,I280=6,I280=7,I280=8,I280=9,I280=10,I280=11,I280=12),""," HH#")&amp;IF(OR(H280=0.5,H280=1,H280=2,H280=3,H280=4,H280=5),""," BR"))</f>
        <v/>
      </c>
    </row>
    <row r="281" customFormat="false" ht="12.75" hidden="false" customHeight="false" outlineLevel="0" collapsed="false">
      <c r="A281" s="1" t="str">
        <f aca="false">CONCATENATE("CA-",$H$11)</f>
        <v>CA-0</v>
      </c>
      <c r="B281" s="80" t="n">
        <f aca="false">$D$11</f>
        <v>46232</v>
      </c>
      <c r="C281" s="83"/>
      <c r="D281" s="83"/>
      <c r="E281" s="82"/>
      <c r="F281" s="82"/>
      <c r="G281" s="83"/>
      <c r="H281" s="82"/>
      <c r="I281" s="93"/>
      <c r="J281" s="100"/>
      <c r="K281" s="100"/>
      <c r="L281" s="94" t="n">
        <f aca="false">J281+K281</f>
        <v>0</v>
      </c>
      <c r="M281" s="94"/>
      <c r="N281" s="102"/>
      <c r="O281" s="99"/>
      <c r="P281" s="82"/>
      <c r="Q281" s="103"/>
      <c r="R281" s="86"/>
      <c r="S281" s="86"/>
      <c r="T281" s="92" t="str">
        <f aca="true">IF(O281="vacant",IF(AND(Q281&gt;32142,Q281&lt;(TODAY()+60)),"","VDATE"),"")&amp;IF(OR(O281="",O281="exempt",O281="vacant"),"",IF(AND(Q281&gt;32142,Q281&lt;(TODAY()+60)),"","MIDATE")&amp;IF(AND(R281&gt;=0,R281&lt;200000),""," INCOME")&amp;IF(OR(P281=1,P281=2,P281=3,P281=4,P281=5,P281=6,P281=7,P281=8,P281=9,P281=10,P281=11,P281=12),""," MI#")&amp;IF(AND(K281&gt;=0,K281&lt;1000),""," UTIL")&amp;IF(AND(J281&gt;=0,J281&lt;10000),""," RENT")&amp;IF(OR(I281=1,I281=2,I281=3,I281=4,I281=5,I281=6,I281=7,I281=8,I281=9,I281=10,I281=11,I281=12),""," HH#")&amp;IF(OR(H281=0.5,H281=1,H281=2,H281=3,H281=4,H281=5),""," BR"))</f>
        <v/>
      </c>
    </row>
    <row r="282" customFormat="false" ht="12.75" hidden="false" customHeight="false" outlineLevel="0" collapsed="false">
      <c r="A282" s="1" t="str">
        <f aca="false">CONCATENATE("CA-",$H$11)</f>
        <v>CA-0</v>
      </c>
      <c r="B282" s="80" t="n">
        <f aca="false">$D$11</f>
        <v>46232</v>
      </c>
      <c r="C282" s="83"/>
      <c r="D282" s="83"/>
      <c r="E282" s="82"/>
      <c r="F282" s="82"/>
      <c r="G282" s="83"/>
      <c r="H282" s="82"/>
      <c r="I282" s="93"/>
      <c r="J282" s="100"/>
      <c r="K282" s="100"/>
      <c r="L282" s="94" t="n">
        <f aca="false">J282+K282</f>
        <v>0</v>
      </c>
      <c r="M282" s="94"/>
      <c r="N282" s="102"/>
      <c r="O282" s="99"/>
      <c r="P282" s="82"/>
      <c r="Q282" s="103"/>
      <c r="R282" s="86"/>
      <c r="S282" s="86"/>
      <c r="T282" s="92" t="str">
        <f aca="true">IF(O282="vacant",IF(AND(Q282&gt;32142,Q282&lt;(TODAY()+60)),"","VDATE"),"")&amp;IF(OR(O282="",O282="exempt",O282="vacant"),"",IF(AND(Q282&gt;32142,Q282&lt;(TODAY()+60)),"","MIDATE")&amp;IF(AND(R282&gt;=0,R282&lt;200000),""," INCOME")&amp;IF(OR(P282=1,P282=2,P282=3,P282=4,P282=5,P282=6,P282=7,P282=8,P282=9,P282=10,P282=11,P282=12),""," MI#")&amp;IF(AND(K282&gt;=0,K282&lt;1000),""," UTIL")&amp;IF(AND(J282&gt;=0,J282&lt;10000),""," RENT")&amp;IF(OR(I282=1,I282=2,I282=3,I282=4,I282=5,I282=6,I282=7,I282=8,I282=9,I282=10,I282=11,I282=12),""," HH#")&amp;IF(OR(H282=0.5,H282=1,H282=2,H282=3,H282=4,H282=5),""," BR"))</f>
        <v/>
      </c>
    </row>
    <row r="283" customFormat="false" ht="12.75" hidden="false" customHeight="false" outlineLevel="0" collapsed="false">
      <c r="A283" s="1" t="str">
        <f aca="false">CONCATENATE("CA-",$H$11)</f>
        <v>CA-0</v>
      </c>
      <c r="B283" s="80" t="n">
        <f aca="false">$D$11</f>
        <v>46232</v>
      </c>
      <c r="C283" s="83"/>
      <c r="D283" s="83"/>
      <c r="E283" s="82"/>
      <c r="F283" s="82"/>
      <c r="G283" s="83"/>
      <c r="H283" s="82"/>
      <c r="I283" s="93"/>
      <c r="J283" s="100"/>
      <c r="K283" s="100"/>
      <c r="L283" s="94" t="n">
        <f aca="false">J283+K283</f>
        <v>0</v>
      </c>
      <c r="M283" s="94"/>
      <c r="N283" s="102"/>
      <c r="O283" s="99"/>
      <c r="P283" s="82"/>
      <c r="Q283" s="103"/>
      <c r="R283" s="86"/>
      <c r="S283" s="86"/>
      <c r="T283" s="92" t="str">
        <f aca="true">IF(O283="vacant",IF(AND(Q283&gt;32142,Q283&lt;(TODAY()+60)),"","VDATE"),"")&amp;IF(OR(O283="",O283="exempt",O283="vacant"),"",IF(AND(Q283&gt;32142,Q283&lt;(TODAY()+60)),"","MIDATE")&amp;IF(AND(R283&gt;=0,R283&lt;200000),""," INCOME")&amp;IF(OR(P283=1,P283=2,P283=3,P283=4,P283=5,P283=6,P283=7,P283=8,P283=9,P283=10,P283=11,P283=12),""," MI#")&amp;IF(AND(K283&gt;=0,K283&lt;1000),""," UTIL")&amp;IF(AND(J283&gt;=0,J283&lt;10000),""," RENT")&amp;IF(OR(I283=1,I283=2,I283=3,I283=4,I283=5,I283=6,I283=7,I283=8,I283=9,I283=10,I283=11,I283=12),""," HH#")&amp;IF(OR(H283=0.5,H283=1,H283=2,H283=3,H283=4,H283=5),""," BR"))</f>
        <v/>
      </c>
    </row>
    <row r="284" customFormat="false" ht="12.75" hidden="false" customHeight="false" outlineLevel="0" collapsed="false">
      <c r="A284" s="1" t="str">
        <f aca="false">CONCATENATE("CA-",$H$11)</f>
        <v>CA-0</v>
      </c>
      <c r="B284" s="80" t="n">
        <f aca="false">$D$11</f>
        <v>46232</v>
      </c>
      <c r="C284" s="83"/>
      <c r="D284" s="83"/>
      <c r="E284" s="82"/>
      <c r="F284" s="82"/>
      <c r="G284" s="83"/>
      <c r="H284" s="82"/>
      <c r="I284" s="93"/>
      <c r="J284" s="100"/>
      <c r="K284" s="100"/>
      <c r="L284" s="94" t="n">
        <f aca="false">J284+K284</f>
        <v>0</v>
      </c>
      <c r="M284" s="94"/>
      <c r="N284" s="102"/>
      <c r="O284" s="99"/>
      <c r="P284" s="82"/>
      <c r="Q284" s="103"/>
      <c r="R284" s="86"/>
      <c r="S284" s="86"/>
      <c r="T284" s="92" t="str">
        <f aca="true">IF(O284="vacant",IF(AND(Q284&gt;32142,Q284&lt;(TODAY()+60)),"","VDATE"),"")&amp;IF(OR(O284="",O284="exempt",O284="vacant"),"",IF(AND(Q284&gt;32142,Q284&lt;(TODAY()+60)),"","MIDATE")&amp;IF(AND(R284&gt;=0,R284&lt;200000),""," INCOME")&amp;IF(OR(P284=1,P284=2,P284=3,P284=4,P284=5,P284=6,P284=7,P284=8,P284=9,P284=10,P284=11,P284=12),""," MI#")&amp;IF(AND(K284&gt;=0,K284&lt;1000),""," UTIL")&amp;IF(AND(J284&gt;=0,J284&lt;10000),""," RENT")&amp;IF(OR(I284=1,I284=2,I284=3,I284=4,I284=5,I284=6,I284=7,I284=8,I284=9,I284=10,I284=11,I284=12),""," HH#")&amp;IF(OR(H284=0.5,H284=1,H284=2,H284=3,H284=4,H284=5),""," BR"))</f>
        <v/>
      </c>
    </row>
    <row r="285" customFormat="false" ht="12.75" hidden="false" customHeight="false" outlineLevel="0" collapsed="false">
      <c r="A285" s="1" t="str">
        <f aca="false">CONCATENATE("CA-",$H$11)</f>
        <v>CA-0</v>
      </c>
      <c r="B285" s="80" t="n">
        <f aca="false">$D$11</f>
        <v>46232</v>
      </c>
      <c r="C285" s="83"/>
      <c r="D285" s="83"/>
      <c r="E285" s="82"/>
      <c r="F285" s="82"/>
      <c r="G285" s="83"/>
      <c r="H285" s="82"/>
      <c r="I285" s="93"/>
      <c r="J285" s="100"/>
      <c r="K285" s="100"/>
      <c r="L285" s="94" t="n">
        <f aca="false">J285+K285</f>
        <v>0</v>
      </c>
      <c r="M285" s="94"/>
      <c r="N285" s="102"/>
      <c r="O285" s="99"/>
      <c r="P285" s="82"/>
      <c r="Q285" s="103"/>
      <c r="R285" s="86"/>
      <c r="S285" s="86"/>
      <c r="T285" s="92" t="str">
        <f aca="true">IF(O285="vacant",IF(AND(Q285&gt;32142,Q285&lt;(TODAY()+60)),"","VDATE"),"")&amp;IF(OR(O285="",O285="exempt",O285="vacant"),"",IF(AND(Q285&gt;32142,Q285&lt;(TODAY()+60)),"","MIDATE")&amp;IF(AND(R285&gt;=0,R285&lt;200000),""," INCOME")&amp;IF(OR(P285=1,P285=2,P285=3,P285=4,P285=5,P285=6,P285=7,P285=8,P285=9,P285=10,P285=11,P285=12),""," MI#")&amp;IF(AND(K285&gt;=0,K285&lt;1000),""," UTIL")&amp;IF(AND(J285&gt;=0,J285&lt;10000),""," RENT")&amp;IF(OR(I285=1,I285=2,I285=3,I285=4,I285=5,I285=6,I285=7,I285=8,I285=9,I285=10,I285=11,I285=12),""," HH#")&amp;IF(OR(H285=0.5,H285=1,H285=2,H285=3,H285=4,H285=5),""," BR"))</f>
        <v/>
      </c>
    </row>
    <row r="286" customFormat="false" ht="12.75" hidden="false" customHeight="false" outlineLevel="0" collapsed="false">
      <c r="A286" s="1" t="str">
        <f aca="false">CONCATENATE("CA-",$H$11)</f>
        <v>CA-0</v>
      </c>
      <c r="B286" s="80" t="n">
        <f aca="false">$D$11</f>
        <v>46232</v>
      </c>
      <c r="C286" s="83"/>
      <c r="D286" s="83"/>
      <c r="E286" s="82"/>
      <c r="F286" s="82"/>
      <c r="G286" s="83"/>
      <c r="H286" s="82"/>
      <c r="I286" s="93"/>
      <c r="J286" s="100"/>
      <c r="K286" s="100"/>
      <c r="L286" s="94" t="n">
        <f aca="false">J286+K286</f>
        <v>0</v>
      </c>
      <c r="M286" s="94"/>
      <c r="N286" s="102"/>
      <c r="O286" s="99"/>
      <c r="P286" s="82"/>
      <c r="Q286" s="103"/>
      <c r="R286" s="86"/>
      <c r="S286" s="86"/>
      <c r="T286" s="92" t="str">
        <f aca="true">IF(O286="vacant",IF(AND(Q286&gt;32142,Q286&lt;(TODAY()+60)),"","VDATE"),"")&amp;IF(OR(O286="",O286="exempt",O286="vacant"),"",IF(AND(Q286&gt;32142,Q286&lt;(TODAY()+60)),"","MIDATE")&amp;IF(AND(R286&gt;=0,R286&lt;200000),""," INCOME")&amp;IF(OR(P286=1,P286=2,P286=3,P286=4,P286=5,P286=6,P286=7,P286=8,P286=9,P286=10,P286=11,P286=12),""," MI#")&amp;IF(AND(K286&gt;=0,K286&lt;1000),""," UTIL")&amp;IF(AND(J286&gt;=0,J286&lt;10000),""," RENT")&amp;IF(OR(I286=1,I286=2,I286=3,I286=4,I286=5,I286=6,I286=7,I286=8,I286=9,I286=10,I286=11,I286=12),""," HH#")&amp;IF(OR(H286=0.5,H286=1,H286=2,H286=3,H286=4,H286=5),""," BR"))</f>
        <v/>
      </c>
    </row>
    <row r="287" customFormat="false" ht="12.75" hidden="false" customHeight="false" outlineLevel="0" collapsed="false">
      <c r="A287" s="1" t="str">
        <f aca="false">CONCATENATE("CA-",$H$11)</f>
        <v>CA-0</v>
      </c>
      <c r="B287" s="80" t="n">
        <f aca="false">$D$11</f>
        <v>46232</v>
      </c>
      <c r="C287" s="83"/>
      <c r="D287" s="83"/>
      <c r="E287" s="82"/>
      <c r="F287" s="82"/>
      <c r="G287" s="83"/>
      <c r="H287" s="82"/>
      <c r="I287" s="93"/>
      <c r="J287" s="100"/>
      <c r="K287" s="100"/>
      <c r="L287" s="94" t="n">
        <f aca="false">J287+K287</f>
        <v>0</v>
      </c>
      <c r="M287" s="94"/>
      <c r="N287" s="102"/>
      <c r="O287" s="99"/>
      <c r="P287" s="82"/>
      <c r="Q287" s="103"/>
      <c r="R287" s="86"/>
      <c r="S287" s="86"/>
      <c r="T287" s="92" t="str">
        <f aca="true">IF(O287="vacant",IF(AND(Q287&gt;32142,Q287&lt;(TODAY()+60)),"","VDATE"),"")&amp;IF(OR(O287="",O287="exempt",O287="vacant"),"",IF(AND(Q287&gt;32142,Q287&lt;(TODAY()+60)),"","MIDATE")&amp;IF(AND(R287&gt;=0,R287&lt;200000),""," INCOME")&amp;IF(OR(P287=1,P287=2,P287=3,P287=4,P287=5,P287=6,P287=7,P287=8,P287=9,P287=10,P287=11,P287=12),""," MI#")&amp;IF(AND(K287&gt;=0,K287&lt;1000),""," UTIL")&amp;IF(AND(J287&gt;=0,J287&lt;10000),""," RENT")&amp;IF(OR(I287=1,I287=2,I287=3,I287=4,I287=5,I287=6,I287=7,I287=8,I287=9,I287=10,I287=11,I287=12),""," HH#")&amp;IF(OR(H287=0.5,H287=1,H287=2,H287=3,H287=4,H287=5),""," BR"))</f>
        <v/>
      </c>
    </row>
    <row r="288" customFormat="false" ht="12.75" hidden="false" customHeight="false" outlineLevel="0" collapsed="false">
      <c r="A288" s="1" t="str">
        <f aca="false">CONCATENATE("CA-",$H$11)</f>
        <v>CA-0</v>
      </c>
      <c r="B288" s="80" t="n">
        <f aca="false">$D$11</f>
        <v>46232</v>
      </c>
      <c r="C288" s="83"/>
      <c r="D288" s="83"/>
      <c r="E288" s="82"/>
      <c r="F288" s="82"/>
      <c r="G288" s="83"/>
      <c r="H288" s="82"/>
      <c r="I288" s="93"/>
      <c r="J288" s="100"/>
      <c r="K288" s="100"/>
      <c r="L288" s="94" t="n">
        <f aca="false">J288+K288</f>
        <v>0</v>
      </c>
      <c r="M288" s="94"/>
      <c r="N288" s="102"/>
      <c r="O288" s="99"/>
      <c r="P288" s="82"/>
      <c r="Q288" s="103"/>
      <c r="R288" s="86"/>
      <c r="S288" s="86"/>
      <c r="T288" s="92" t="str">
        <f aca="true">IF(O288="vacant",IF(AND(Q288&gt;32142,Q288&lt;(TODAY()+60)),"","VDATE"),"")&amp;IF(OR(O288="",O288="exempt",O288="vacant"),"",IF(AND(Q288&gt;32142,Q288&lt;(TODAY()+60)),"","MIDATE")&amp;IF(AND(R288&gt;=0,R288&lt;200000),""," INCOME")&amp;IF(OR(P288=1,P288=2,P288=3,P288=4,P288=5,P288=6,P288=7,P288=8,P288=9,P288=10,P288=11,P288=12),""," MI#")&amp;IF(AND(K288&gt;=0,K288&lt;1000),""," UTIL")&amp;IF(AND(J288&gt;=0,J288&lt;10000),""," RENT")&amp;IF(OR(I288=1,I288=2,I288=3,I288=4,I288=5,I288=6,I288=7,I288=8,I288=9,I288=10,I288=11,I288=12),""," HH#")&amp;IF(OR(H288=0.5,H288=1,H288=2,H288=3,H288=4,H288=5),""," BR"))</f>
        <v/>
      </c>
    </row>
    <row r="289" customFormat="false" ht="12.75" hidden="false" customHeight="false" outlineLevel="0" collapsed="false">
      <c r="A289" s="1" t="str">
        <f aca="false">CONCATENATE("CA-",$H$11)</f>
        <v>CA-0</v>
      </c>
      <c r="B289" s="80" t="n">
        <f aca="false">$D$11</f>
        <v>46232</v>
      </c>
      <c r="C289" s="83"/>
      <c r="D289" s="83"/>
      <c r="E289" s="82"/>
      <c r="F289" s="82"/>
      <c r="G289" s="83"/>
      <c r="H289" s="82"/>
      <c r="I289" s="93"/>
      <c r="J289" s="100"/>
      <c r="K289" s="100"/>
      <c r="L289" s="94" t="n">
        <f aca="false">J289+K289</f>
        <v>0</v>
      </c>
      <c r="M289" s="94"/>
      <c r="N289" s="102"/>
      <c r="O289" s="99"/>
      <c r="P289" s="82"/>
      <c r="Q289" s="103"/>
      <c r="R289" s="86"/>
      <c r="S289" s="86"/>
      <c r="T289" s="92" t="str">
        <f aca="true">IF(O289="vacant",IF(AND(Q289&gt;32142,Q289&lt;(TODAY()+60)),"","VDATE"),"")&amp;IF(OR(O289="",O289="exempt",O289="vacant"),"",IF(AND(Q289&gt;32142,Q289&lt;(TODAY()+60)),"","MIDATE")&amp;IF(AND(R289&gt;=0,R289&lt;200000),""," INCOME")&amp;IF(OR(P289=1,P289=2,P289=3,P289=4,P289=5,P289=6,P289=7,P289=8,P289=9,P289=10,P289=11,P289=12),""," MI#")&amp;IF(AND(K289&gt;=0,K289&lt;1000),""," UTIL")&amp;IF(AND(J289&gt;=0,J289&lt;10000),""," RENT")&amp;IF(OR(I289=1,I289=2,I289=3,I289=4,I289=5,I289=6,I289=7,I289=8,I289=9,I289=10,I289=11,I289=12),""," HH#")&amp;IF(OR(H289=0.5,H289=1,H289=2,H289=3,H289=4,H289=5),""," BR"))</f>
        <v/>
      </c>
    </row>
    <row r="290" customFormat="false" ht="12.75" hidden="false" customHeight="false" outlineLevel="0" collapsed="false">
      <c r="A290" s="1" t="str">
        <f aca="false">CONCATENATE("CA-",$H$11)</f>
        <v>CA-0</v>
      </c>
      <c r="B290" s="80" t="n">
        <f aca="false">$D$11</f>
        <v>46232</v>
      </c>
      <c r="C290" s="83"/>
      <c r="D290" s="83"/>
      <c r="E290" s="82"/>
      <c r="F290" s="82"/>
      <c r="G290" s="83"/>
      <c r="H290" s="82"/>
      <c r="I290" s="93"/>
      <c r="J290" s="100"/>
      <c r="K290" s="100"/>
      <c r="L290" s="94" t="n">
        <f aca="false">J290+K290</f>
        <v>0</v>
      </c>
      <c r="M290" s="94"/>
      <c r="N290" s="102"/>
      <c r="O290" s="99"/>
      <c r="P290" s="82"/>
      <c r="Q290" s="103"/>
      <c r="R290" s="86"/>
      <c r="S290" s="86"/>
      <c r="T290" s="92" t="str">
        <f aca="true">IF(O290="vacant",IF(AND(Q290&gt;32142,Q290&lt;(TODAY()+60)),"","VDATE"),"")&amp;IF(OR(O290="",O290="exempt",O290="vacant"),"",IF(AND(Q290&gt;32142,Q290&lt;(TODAY()+60)),"","MIDATE")&amp;IF(AND(R290&gt;=0,R290&lt;200000),""," INCOME")&amp;IF(OR(P290=1,P290=2,P290=3,P290=4,P290=5,P290=6,P290=7,P290=8,P290=9,P290=10,P290=11,P290=12),""," MI#")&amp;IF(AND(K290&gt;=0,K290&lt;1000),""," UTIL")&amp;IF(AND(J290&gt;=0,J290&lt;10000),""," RENT")&amp;IF(OR(I290=1,I290=2,I290=3,I290=4,I290=5,I290=6,I290=7,I290=8,I290=9,I290=10,I290=11,I290=12),""," HH#")&amp;IF(OR(H290=0.5,H290=1,H290=2,H290=3,H290=4,H290=5),""," BR"))</f>
        <v/>
      </c>
    </row>
    <row r="291" customFormat="false" ht="12.75" hidden="false" customHeight="false" outlineLevel="0" collapsed="false">
      <c r="A291" s="1" t="str">
        <f aca="false">CONCATENATE("CA-",$H$11)</f>
        <v>CA-0</v>
      </c>
      <c r="B291" s="80" t="n">
        <f aca="false">$D$11</f>
        <v>46232</v>
      </c>
      <c r="C291" s="83"/>
      <c r="D291" s="83"/>
      <c r="E291" s="82"/>
      <c r="F291" s="82"/>
      <c r="G291" s="83"/>
      <c r="H291" s="82"/>
      <c r="I291" s="93"/>
      <c r="J291" s="100"/>
      <c r="K291" s="100"/>
      <c r="L291" s="94" t="n">
        <f aca="false">J291+K291</f>
        <v>0</v>
      </c>
      <c r="M291" s="94"/>
      <c r="N291" s="102"/>
      <c r="O291" s="99"/>
      <c r="P291" s="82"/>
      <c r="Q291" s="103"/>
      <c r="R291" s="86"/>
      <c r="S291" s="86"/>
      <c r="T291" s="92" t="str">
        <f aca="true">IF(O291="vacant",IF(AND(Q291&gt;32142,Q291&lt;(TODAY()+60)),"","VDATE"),"")&amp;IF(OR(O291="",O291="exempt",O291="vacant"),"",IF(AND(Q291&gt;32142,Q291&lt;(TODAY()+60)),"","MIDATE")&amp;IF(AND(R291&gt;=0,R291&lt;200000),""," INCOME")&amp;IF(OR(P291=1,P291=2,P291=3,P291=4,P291=5,P291=6,P291=7,P291=8,P291=9,P291=10,P291=11,P291=12),""," MI#")&amp;IF(AND(K291&gt;=0,K291&lt;1000),""," UTIL")&amp;IF(AND(J291&gt;=0,J291&lt;10000),""," RENT")&amp;IF(OR(I291=1,I291=2,I291=3,I291=4,I291=5,I291=6,I291=7,I291=8,I291=9,I291=10,I291=11,I291=12),""," HH#")&amp;IF(OR(H291=0.5,H291=1,H291=2,H291=3,H291=4,H291=5),""," BR"))</f>
        <v/>
      </c>
    </row>
    <row r="292" customFormat="false" ht="12.75" hidden="false" customHeight="false" outlineLevel="0" collapsed="false">
      <c r="A292" s="1" t="str">
        <f aca="false">CONCATENATE("CA-",$H$11)</f>
        <v>CA-0</v>
      </c>
      <c r="B292" s="80" t="n">
        <f aca="false">$D$11</f>
        <v>46232</v>
      </c>
      <c r="C292" s="83"/>
      <c r="D292" s="83"/>
      <c r="E292" s="82"/>
      <c r="F292" s="82"/>
      <c r="G292" s="83"/>
      <c r="H292" s="82"/>
      <c r="I292" s="93"/>
      <c r="J292" s="100"/>
      <c r="K292" s="100"/>
      <c r="L292" s="94" t="n">
        <f aca="false">J292+K292</f>
        <v>0</v>
      </c>
      <c r="M292" s="94"/>
      <c r="N292" s="102"/>
      <c r="O292" s="99"/>
      <c r="P292" s="82"/>
      <c r="Q292" s="103"/>
      <c r="R292" s="86"/>
      <c r="S292" s="86"/>
      <c r="T292" s="92" t="str">
        <f aca="true">IF(O292="vacant",IF(AND(Q292&gt;32142,Q292&lt;(TODAY()+60)),"","VDATE"),"")&amp;IF(OR(O292="",O292="exempt",O292="vacant"),"",IF(AND(Q292&gt;32142,Q292&lt;(TODAY()+60)),"","MIDATE")&amp;IF(AND(R292&gt;=0,R292&lt;200000),""," INCOME")&amp;IF(OR(P292=1,P292=2,P292=3,P292=4,P292=5,P292=6,P292=7,P292=8,P292=9,P292=10,P292=11,P292=12),""," MI#")&amp;IF(AND(K292&gt;=0,K292&lt;1000),""," UTIL")&amp;IF(AND(J292&gt;=0,J292&lt;10000),""," RENT")&amp;IF(OR(I292=1,I292=2,I292=3,I292=4,I292=5,I292=6,I292=7,I292=8,I292=9,I292=10,I292=11,I292=12),""," HH#")&amp;IF(OR(H292=0.5,H292=1,H292=2,H292=3,H292=4,H292=5),""," BR"))</f>
        <v/>
      </c>
    </row>
    <row r="293" customFormat="false" ht="12.75" hidden="false" customHeight="false" outlineLevel="0" collapsed="false">
      <c r="A293" s="1" t="str">
        <f aca="false">CONCATENATE("CA-",$H$11)</f>
        <v>CA-0</v>
      </c>
      <c r="B293" s="80" t="n">
        <f aca="false">$D$11</f>
        <v>46232</v>
      </c>
      <c r="C293" s="83"/>
      <c r="D293" s="83"/>
      <c r="E293" s="82"/>
      <c r="F293" s="82"/>
      <c r="G293" s="83"/>
      <c r="H293" s="82"/>
      <c r="I293" s="93"/>
      <c r="J293" s="100"/>
      <c r="K293" s="100"/>
      <c r="L293" s="94" t="n">
        <f aca="false">J293+K293</f>
        <v>0</v>
      </c>
      <c r="M293" s="94"/>
      <c r="N293" s="102"/>
      <c r="O293" s="99"/>
      <c r="P293" s="82"/>
      <c r="Q293" s="103"/>
      <c r="R293" s="86"/>
      <c r="S293" s="86"/>
      <c r="T293" s="92" t="str">
        <f aca="true">IF(O293="vacant",IF(AND(Q293&gt;32142,Q293&lt;(TODAY()+60)),"","VDATE"),"")&amp;IF(OR(O293="",O293="exempt",O293="vacant"),"",IF(AND(Q293&gt;32142,Q293&lt;(TODAY()+60)),"","MIDATE")&amp;IF(AND(R293&gt;=0,R293&lt;200000),""," INCOME")&amp;IF(OR(P293=1,P293=2,P293=3,P293=4,P293=5,P293=6,P293=7,P293=8,P293=9,P293=10,P293=11,P293=12),""," MI#")&amp;IF(AND(K293&gt;=0,K293&lt;1000),""," UTIL")&amp;IF(AND(J293&gt;=0,J293&lt;10000),""," RENT")&amp;IF(OR(I293=1,I293=2,I293=3,I293=4,I293=5,I293=6,I293=7,I293=8,I293=9,I293=10,I293=11,I293=12),""," HH#")&amp;IF(OR(H293=0.5,H293=1,H293=2,H293=3,H293=4,H293=5),""," BR"))</f>
        <v/>
      </c>
    </row>
    <row r="294" customFormat="false" ht="12.75" hidden="false" customHeight="false" outlineLevel="0" collapsed="false">
      <c r="A294" s="1" t="str">
        <f aca="false">CONCATENATE("CA-",$H$11)</f>
        <v>CA-0</v>
      </c>
      <c r="B294" s="80" t="n">
        <f aca="false">$D$11</f>
        <v>46232</v>
      </c>
      <c r="C294" s="83"/>
      <c r="D294" s="83"/>
      <c r="E294" s="82"/>
      <c r="F294" s="82"/>
      <c r="G294" s="83"/>
      <c r="H294" s="82"/>
      <c r="I294" s="93"/>
      <c r="J294" s="100"/>
      <c r="K294" s="100"/>
      <c r="L294" s="94" t="n">
        <f aca="false">J294+K294</f>
        <v>0</v>
      </c>
      <c r="M294" s="94"/>
      <c r="N294" s="102"/>
      <c r="O294" s="99"/>
      <c r="P294" s="82"/>
      <c r="Q294" s="103"/>
      <c r="R294" s="86"/>
      <c r="S294" s="86"/>
      <c r="T294" s="92" t="str">
        <f aca="true">IF(O294="vacant",IF(AND(Q294&gt;32142,Q294&lt;(TODAY()+60)),"","VDATE"),"")&amp;IF(OR(O294="",O294="exempt",O294="vacant"),"",IF(AND(Q294&gt;32142,Q294&lt;(TODAY()+60)),"","MIDATE")&amp;IF(AND(R294&gt;=0,R294&lt;200000),""," INCOME")&amp;IF(OR(P294=1,P294=2,P294=3,P294=4,P294=5,P294=6,P294=7,P294=8,P294=9,P294=10,P294=11,P294=12),""," MI#")&amp;IF(AND(K294&gt;=0,K294&lt;1000),""," UTIL")&amp;IF(AND(J294&gt;=0,J294&lt;10000),""," RENT")&amp;IF(OR(I294=1,I294=2,I294=3,I294=4,I294=5,I294=6,I294=7,I294=8,I294=9,I294=10,I294=11,I294=12),""," HH#")&amp;IF(OR(H294=0.5,H294=1,H294=2,H294=3,H294=4,H294=5),""," BR"))</f>
        <v/>
      </c>
    </row>
    <row r="295" customFormat="false" ht="12.75" hidden="false" customHeight="false" outlineLevel="0" collapsed="false">
      <c r="A295" s="1" t="str">
        <f aca="false">CONCATENATE("CA-",$H$11)</f>
        <v>CA-0</v>
      </c>
      <c r="B295" s="80" t="n">
        <f aca="false">$D$11</f>
        <v>46232</v>
      </c>
      <c r="C295" s="83"/>
      <c r="D295" s="83"/>
      <c r="E295" s="82"/>
      <c r="F295" s="82"/>
      <c r="G295" s="83"/>
      <c r="H295" s="82"/>
      <c r="I295" s="93"/>
      <c r="J295" s="100"/>
      <c r="K295" s="100"/>
      <c r="L295" s="94" t="n">
        <f aca="false">J295+K295</f>
        <v>0</v>
      </c>
      <c r="M295" s="94"/>
      <c r="N295" s="102"/>
      <c r="O295" s="99"/>
      <c r="P295" s="82"/>
      <c r="Q295" s="103"/>
      <c r="R295" s="86"/>
      <c r="S295" s="86"/>
      <c r="T295" s="92" t="str">
        <f aca="true">IF(O295="vacant",IF(AND(Q295&gt;32142,Q295&lt;(TODAY()+60)),"","VDATE"),"")&amp;IF(OR(O295="",O295="exempt",O295="vacant"),"",IF(AND(Q295&gt;32142,Q295&lt;(TODAY()+60)),"","MIDATE")&amp;IF(AND(R295&gt;=0,R295&lt;200000),""," INCOME")&amp;IF(OR(P295=1,P295=2,P295=3,P295=4,P295=5,P295=6,P295=7,P295=8,P295=9,P295=10,P295=11,P295=12),""," MI#")&amp;IF(AND(K295&gt;=0,K295&lt;1000),""," UTIL")&amp;IF(AND(J295&gt;=0,J295&lt;10000),""," RENT")&amp;IF(OR(I295=1,I295=2,I295=3,I295=4,I295=5,I295=6,I295=7,I295=8,I295=9,I295=10,I295=11,I295=12),""," HH#")&amp;IF(OR(H295=0.5,H295=1,H295=2,H295=3,H295=4,H295=5),""," BR"))</f>
        <v/>
      </c>
    </row>
    <row r="296" customFormat="false" ht="12.75" hidden="false" customHeight="false" outlineLevel="0" collapsed="false">
      <c r="A296" s="1" t="str">
        <f aca="false">CONCATENATE("CA-",$H$11)</f>
        <v>CA-0</v>
      </c>
      <c r="B296" s="80" t="n">
        <f aca="false">$D$11</f>
        <v>46232</v>
      </c>
      <c r="C296" s="83"/>
      <c r="D296" s="83"/>
      <c r="E296" s="82"/>
      <c r="F296" s="82"/>
      <c r="G296" s="83"/>
      <c r="H296" s="82"/>
      <c r="I296" s="93"/>
      <c r="J296" s="100"/>
      <c r="K296" s="100"/>
      <c r="L296" s="94" t="n">
        <f aca="false">J296+K296</f>
        <v>0</v>
      </c>
      <c r="M296" s="94"/>
      <c r="N296" s="102"/>
      <c r="O296" s="99"/>
      <c r="P296" s="82"/>
      <c r="Q296" s="103"/>
      <c r="R296" s="86"/>
      <c r="S296" s="86"/>
      <c r="T296" s="92" t="str">
        <f aca="true">IF(O296="vacant",IF(AND(Q296&gt;32142,Q296&lt;(TODAY()+60)),"","VDATE"),"")&amp;IF(OR(O296="",O296="exempt",O296="vacant"),"",IF(AND(Q296&gt;32142,Q296&lt;(TODAY()+60)),"","MIDATE")&amp;IF(AND(R296&gt;=0,R296&lt;200000),""," INCOME")&amp;IF(OR(P296=1,P296=2,P296=3,P296=4,P296=5,P296=6,P296=7,P296=8,P296=9,P296=10,P296=11,P296=12),""," MI#")&amp;IF(AND(K296&gt;=0,K296&lt;1000),""," UTIL")&amp;IF(AND(J296&gt;=0,J296&lt;10000),""," RENT")&amp;IF(OR(I296=1,I296=2,I296=3,I296=4,I296=5,I296=6,I296=7,I296=8,I296=9,I296=10,I296=11,I296=12),""," HH#")&amp;IF(OR(H296=0.5,H296=1,H296=2,H296=3,H296=4,H296=5),""," BR"))</f>
        <v/>
      </c>
    </row>
    <row r="297" customFormat="false" ht="12.75" hidden="false" customHeight="false" outlineLevel="0" collapsed="false">
      <c r="A297" s="1" t="str">
        <f aca="false">CONCATENATE("CA-",$H$11)</f>
        <v>CA-0</v>
      </c>
      <c r="B297" s="80" t="n">
        <f aca="false">$D$11</f>
        <v>46232</v>
      </c>
      <c r="C297" s="83"/>
      <c r="D297" s="83"/>
      <c r="E297" s="82"/>
      <c r="F297" s="82"/>
      <c r="G297" s="83"/>
      <c r="H297" s="82"/>
      <c r="I297" s="93"/>
      <c r="J297" s="100"/>
      <c r="K297" s="100"/>
      <c r="L297" s="94" t="n">
        <f aca="false">J297+K297</f>
        <v>0</v>
      </c>
      <c r="M297" s="94"/>
      <c r="N297" s="102"/>
      <c r="O297" s="99"/>
      <c r="P297" s="82"/>
      <c r="Q297" s="103"/>
      <c r="R297" s="86"/>
      <c r="S297" s="86"/>
      <c r="T297" s="92" t="str">
        <f aca="true">IF(O297="vacant",IF(AND(Q297&gt;32142,Q297&lt;(TODAY()+60)),"","VDATE"),"")&amp;IF(OR(O297="",O297="exempt",O297="vacant"),"",IF(AND(Q297&gt;32142,Q297&lt;(TODAY()+60)),"","MIDATE")&amp;IF(AND(R297&gt;=0,R297&lt;200000),""," INCOME")&amp;IF(OR(P297=1,P297=2,P297=3,P297=4,P297=5,P297=6,P297=7,P297=8,P297=9,P297=10,P297=11,P297=12),""," MI#")&amp;IF(AND(K297&gt;=0,K297&lt;1000),""," UTIL")&amp;IF(AND(J297&gt;=0,J297&lt;10000),""," RENT")&amp;IF(OR(I297=1,I297=2,I297=3,I297=4,I297=5,I297=6,I297=7,I297=8,I297=9,I297=10,I297=11,I297=12),""," HH#")&amp;IF(OR(H297=0.5,H297=1,H297=2,H297=3,H297=4,H297=5),""," BR"))</f>
        <v/>
      </c>
    </row>
    <row r="298" customFormat="false" ht="12.75" hidden="false" customHeight="false" outlineLevel="0" collapsed="false">
      <c r="A298" s="1" t="str">
        <f aca="false">CONCATENATE("CA-",$H$11)</f>
        <v>CA-0</v>
      </c>
      <c r="B298" s="80" t="n">
        <f aca="false">$D$11</f>
        <v>46232</v>
      </c>
      <c r="C298" s="83"/>
      <c r="D298" s="83"/>
      <c r="E298" s="82"/>
      <c r="F298" s="82"/>
      <c r="G298" s="83"/>
      <c r="H298" s="82"/>
      <c r="I298" s="93"/>
      <c r="J298" s="100"/>
      <c r="K298" s="100"/>
      <c r="L298" s="94" t="n">
        <f aca="false">J298+K298</f>
        <v>0</v>
      </c>
      <c r="M298" s="94"/>
      <c r="N298" s="102"/>
      <c r="O298" s="99"/>
      <c r="P298" s="82"/>
      <c r="Q298" s="103"/>
      <c r="R298" s="86"/>
      <c r="S298" s="86"/>
      <c r="T298" s="92" t="str">
        <f aca="true">IF(O298="vacant",IF(AND(Q298&gt;32142,Q298&lt;(TODAY()+60)),"","VDATE"),"")&amp;IF(OR(O298="",O298="exempt",O298="vacant"),"",IF(AND(Q298&gt;32142,Q298&lt;(TODAY()+60)),"","MIDATE")&amp;IF(AND(R298&gt;=0,R298&lt;200000),""," INCOME")&amp;IF(OR(P298=1,P298=2,P298=3,P298=4,P298=5,P298=6,P298=7,P298=8,P298=9,P298=10,P298=11,P298=12),""," MI#")&amp;IF(AND(K298&gt;=0,K298&lt;1000),""," UTIL")&amp;IF(AND(J298&gt;=0,J298&lt;10000),""," RENT")&amp;IF(OR(I298=1,I298=2,I298=3,I298=4,I298=5,I298=6,I298=7,I298=8,I298=9,I298=10,I298=11,I298=12),""," HH#")&amp;IF(OR(H298=0.5,H298=1,H298=2,H298=3,H298=4,H298=5),""," BR"))</f>
        <v/>
      </c>
    </row>
    <row r="299" customFormat="false" ht="12.75" hidden="false" customHeight="false" outlineLevel="0" collapsed="false">
      <c r="A299" s="1" t="str">
        <f aca="false">CONCATENATE("CA-",$H$11)</f>
        <v>CA-0</v>
      </c>
      <c r="B299" s="80" t="n">
        <f aca="false">$D$11</f>
        <v>46232</v>
      </c>
      <c r="C299" s="83"/>
      <c r="D299" s="83"/>
      <c r="E299" s="82"/>
      <c r="F299" s="82"/>
      <c r="G299" s="83"/>
      <c r="H299" s="82"/>
      <c r="I299" s="93"/>
      <c r="J299" s="100"/>
      <c r="K299" s="100"/>
      <c r="L299" s="94" t="n">
        <f aca="false">J299+K299</f>
        <v>0</v>
      </c>
      <c r="M299" s="94"/>
      <c r="N299" s="102"/>
      <c r="O299" s="99"/>
      <c r="P299" s="82"/>
      <c r="Q299" s="103"/>
      <c r="R299" s="86"/>
      <c r="S299" s="86"/>
      <c r="T299" s="92" t="str">
        <f aca="true">IF(O299="vacant",IF(AND(Q299&gt;32142,Q299&lt;(TODAY()+60)),"","VDATE"),"")&amp;IF(OR(O299="",O299="exempt",O299="vacant"),"",IF(AND(Q299&gt;32142,Q299&lt;(TODAY()+60)),"","MIDATE")&amp;IF(AND(R299&gt;=0,R299&lt;200000),""," INCOME")&amp;IF(OR(P299=1,P299=2,P299=3,P299=4,P299=5,P299=6,P299=7,P299=8,P299=9,P299=10,P299=11,P299=12),""," MI#")&amp;IF(AND(K299&gt;=0,K299&lt;1000),""," UTIL")&amp;IF(AND(J299&gt;=0,J299&lt;10000),""," RENT")&amp;IF(OR(I299=1,I299=2,I299=3,I299=4,I299=5,I299=6,I299=7,I299=8,I299=9,I299=10,I299=11,I299=12),""," HH#")&amp;IF(OR(H299=0.5,H299=1,H299=2,H299=3,H299=4,H299=5),""," BR"))</f>
        <v/>
      </c>
    </row>
    <row r="300" customFormat="false" ht="12.75" hidden="false" customHeight="false" outlineLevel="0" collapsed="false">
      <c r="A300" s="1" t="str">
        <f aca="false">CONCATENATE("CA-",$H$11)</f>
        <v>CA-0</v>
      </c>
      <c r="B300" s="80" t="n">
        <f aca="false">$D$11</f>
        <v>46232</v>
      </c>
      <c r="C300" s="83"/>
      <c r="D300" s="83"/>
      <c r="E300" s="82"/>
      <c r="F300" s="82"/>
      <c r="G300" s="83"/>
      <c r="H300" s="82"/>
      <c r="I300" s="93"/>
      <c r="J300" s="100"/>
      <c r="K300" s="100"/>
      <c r="L300" s="94" t="n">
        <f aca="false">J300+K300</f>
        <v>0</v>
      </c>
      <c r="M300" s="94"/>
      <c r="N300" s="102"/>
      <c r="O300" s="99"/>
      <c r="P300" s="82"/>
      <c r="Q300" s="103"/>
      <c r="R300" s="86"/>
      <c r="S300" s="86"/>
      <c r="T300" s="92" t="str">
        <f aca="true">IF(O300="vacant",IF(AND(Q300&gt;32142,Q300&lt;(TODAY()+60)),"","VDATE"),"")&amp;IF(OR(O300="",O300="exempt",O300="vacant"),"",IF(AND(Q300&gt;32142,Q300&lt;(TODAY()+60)),"","MIDATE")&amp;IF(AND(R300&gt;=0,R300&lt;200000),""," INCOME")&amp;IF(OR(P300=1,P300=2,P300=3,P300=4,P300=5,P300=6,P300=7,P300=8,P300=9,P300=10,P300=11,P300=12),""," MI#")&amp;IF(AND(K300&gt;=0,K300&lt;1000),""," UTIL")&amp;IF(AND(J300&gt;=0,J300&lt;10000),""," RENT")&amp;IF(OR(I300=1,I300=2,I300=3,I300=4,I300=5,I300=6,I300=7,I300=8,I300=9,I300=10,I300=11,I300=12),""," HH#")&amp;IF(OR(H300=0.5,H300=1,H300=2,H300=3,H300=4,H300=5),""," BR"))</f>
        <v/>
      </c>
    </row>
    <row r="301" customFormat="false" ht="12.75" hidden="false" customHeight="false" outlineLevel="0" collapsed="false">
      <c r="A301" s="1" t="str">
        <f aca="false">CONCATENATE("CA-",$H$11)</f>
        <v>CA-0</v>
      </c>
      <c r="B301" s="80" t="n">
        <f aca="false">$D$11</f>
        <v>46232</v>
      </c>
      <c r="C301" s="83"/>
      <c r="D301" s="83"/>
      <c r="E301" s="82"/>
      <c r="F301" s="82"/>
      <c r="G301" s="83"/>
      <c r="H301" s="82"/>
      <c r="I301" s="93"/>
      <c r="J301" s="100"/>
      <c r="K301" s="100"/>
      <c r="L301" s="94" t="n">
        <f aca="false">J301+K301</f>
        <v>0</v>
      </c>
      <c r="M301" s="94"/>
      <c r="N301" s="102"/>
      <c r="O301" s="99"/>
      <c r="P301" s="82"/>
      <c r="Q301" s="103"/>
      <c r="R301" s="86"/>
      <c r="S301" s="86"/>
      <c r="T301" s="92" t="str">
        <f aca="true">IF(O301="vacant",IF(AND(Q301&gt;32142,Q301&lt;(TODAY()+60)),"","VDATE"),"")&amp;IF(OR(O301="",O301="exempt",O301="vacant"),"",IF(AND(Q301&gt;32142,Q301&lt;(TODAY()+60)),"","MIDATE")&amp;IF(AND(R301&gt;=0,R301&lt;200000),""," INCOME")&amp;IF(OR(P301=1,P301=2,P301=3,P301=4,P301=5,P301=6,P301=7,P301=8,P301=9,P301=10,P301=11,P301=12),""," MI#")&amp;IF(AND(K301&gt;=0,K301&lt;1000),""," UTIL")&amp;IF(AND(J301&gt;=0,J301&lt;10000),""," RENT")&amp;IF(OR(I301=1,I301=2,I301=3,I301=4,I301=5,I301=6,I301=7,I301=8,I301=9,I301=10,I301=11,I301=12),""," HH#")&amp;IF(OR(H301=0.5,H301=1,H301=2,H301=3,H301=4,H301=5),""," BR"))</f>
        <v/>
      </c>
    </row>
    <row r="302" customFormat="false" ht="12.75" hidden="false" customHeight="false" outlineLevel="0" collapsed="false">
      <c r="A302" s="1" t="str">
        <f aca="false">CONCATENATE("CA-",$H$11)</f>
        <v>CA-0</v>
      </c>
      <c r="B302" s="80" t="n">
        <f aca="false">$D$11</f>
        <v>46232</v>
      </c>
      <c r="C302" s="83"/>
      <c r="D302" s="83"/>
      <c r="E302" s="82"/>
      <c r="F302" s="82"/>
      <c r="G302" s="83"/>
      <c r="H302" s="82"/>
      <c r="I302" s="93"/>
      <c r="J302" s="100"/>
      <c r="K302" s="100"/>
      <c r="L302" s="94" t="n">
        <f aca="false">J302+K302</f>
        <v>0</v>
      </c>
      <c r="M302" s="94"/>
      <c r="N302" s="102"/>
      <c r="O302" s="99"/>
      <c r="P302" s="82"/>
      <c r="Q302" s="103"/>
      <c r="R302" s="86"/>
      <c r="S302" s="86"/>
      <c r="T302" s="92" t="str">
        <f aca="true">IF(O302="vacant",IF(AND(Q302&gt;32142,Q302&lt;(TODAY()+60)),"","VDATE"),"")&amp;IF(OR(O302="",O302="exempt",O302="vacant"),"",IF(AND(Q302&gt;32142,Q302&lt;(TODAY()+60)),"","MIDATE")&amp;IF(AND(R302&gt;=0,R302&lt;200000),""," INCOME")&amp;IF(OR(P302=1,P302=2,P302=3,P302=4,P302=5,P302=6,P302=7,P302=8,P302=9,P302=10,P302=11,P302=12),""," MI#")&amp;IF(AND(K302&gt;=0,K302&lt;1000),""," UTIL")&amp;IF(AND(J302&gt;=0,J302&lt;10000),""," RENT")&amp;IF(OR(I302=1,I302=2,I302=3,I302=4,I302=5,I302=6,I302=7,I302=8,I302=9,I302=10,I302=11,I302=12),""," HH#")&amp;IF(OR(H302=0.5,H302=1,H302=2,H302=3,H302=4,H302=5),""," BR"))</f>
        <v/>
      </c>
    </row>
    <row r="303" customFormat="false" ht="12.75" hidden="false" customHeight="false" outlineLevel="0" collapsed="false">
      <c r="A303" s="1" t="str">
        <f aca="false">CONCATENATE("CA-",$H$11)</f>
        <v>CA-0</v>
      </c>
      <c r="B303" s="80" t="n">
        <f aca="false">$D$11</f>
        <v>46232</v>
      </c>
      <c r="C303" s="83"/>
      <c r="D303" s="83"/>
      <c r="E303" s="82"/>
      <c r="F303" s="82"/>
      <c r="G303" s="83"/>
      <c r="H303" s="82"/>
      <c r="I303" s="93"/>
      <c r="J303" s="100"/>
      <c r="K303" s="100"/>
      <c r="L303" s="94" t="n">
        <f aca="false">J303+K303</f>
        <v>0</v>
      </c>
      <c r="M303" s="94"/>
      <c r="N303" s="102"/>
      <c r="O303" s="99"/>
      <c r="P303" s="82"/>
      <c r="Q303" s="103"/>
      <c r="R303" s="86"/>
      <c r="S303" s="86"/>
      <c r="T303" s="92" t="str">
        <f aca="true">IF(O303="vacant",IF(AND(Q303&gt;32142,Q303&lt;(TODAY()+60)),"","VDATE"),"")&amp;IF(OR(O303="",O303="exempt",O303="vacant"),"",IF(AND(Q303&gt;32142,Q303&lt;(TODAY()+60)),"","MIDATE")&amp;IF(AND(R303&gt;=0,R303&lt;200000),""," INCOME")&amp;IF(OR(P303=1,P303=2,P303=3,P303=4,P303=5,P303=6,P303=7,P303=8,P303=9,P303=10,P303=11,P303=12),""," MI#")&amp;IF(AND(K303&gt;=0,K303&lt;1000),""," UTIL")&amp;IF(AND(J303&gt;=0,J303&lt;10000),""," RENT")&amp;IF(OR(I303=1,I303=2,I303=3,I303=4,I303=5,I303=6,I303=7,I303=8,I303=9,I303=10,I303=11,I303=12),""," HH#")&amp;IF(OR(H303=0.5,H303=1,H303=2,H303=3,H303=4,H303=5),""," BR"))</f>
        <v/>
      </c>
    </row>
    <row r="304" customFormat="false" ht="12.75" hidden="false" customHeight="false" outlineLevel="0" collapsed="false">
      <c r="A304" s="1" t="str">
        <f aca="false">CONCATENATE("CA-",$H$11)</f>
        <v>CA-0</v>
      </c>
      <c r="B304" s="80" t="n">
        <f aca="false">$D$11</f>
        <v>46232</v>
      </c>
      <c r="C304" s="83"/>
      <c r="D304" s="83"/>
      <c r="E304" s="82"/>
      <c r="F304" s="82"/>
      <c r="G304" s="83"/>
      <c r="H304" s="82"/>
      <c r="I304" s="93"/>
      <c r="J304" s="100"/>
      <c r="K304" s="100"/>
      <c r="L304" s="94" t="n">
        <f aca="false">J304+K304</f>
        <v>0</v>
      </c>
      <c r="M304" s="94"/>
      <c r="N304" s="102"/>
      <c r="O304" s="99"/>
      <c r="P304" s="82"/>
      <c r="Q304" s="103"/>
      <c r="R304" s="86"/>
      <c r="S304" s="86"/>
      <c r="T304" s="92" t="str">
        <f aca="true">IF(O304="vacant",IF(AND(Q304&gt;32142,Q304&lt;(TODAY()+60)),"","VDATE"),"")&amp;IF(OR(O304="",O304="exempt",O304="vacant"),"",IF(AND(Q304&gt;32142,Q304&lt;(TODAY()+60)),"","MIDATE")&amp;IF(AND(R304&gt;=0,R304&lt;200000),""," INCOME")&amp;IF(OR(P304=1,P304=2,P304=3,P304=4,P304=5,P304=6,P304=7,P304=8,P304=9,P304=10,P304=11,P304=12),""," MI#")&amp;IF(AND(K304&gt;=0,K304&lt;1000),""," UTIL")&amp;IF(AND(J304&gt;=0,J304&lt;10000),""," RENT")&amp;IF(OR(I304=1,I304=2,I304=3,I304=4,I304=5,I304=6,I304=7,I304=8,I304=9,I304=10,I304=11,I304=12),""," HH#")&amp;IF(OR(H304=0.5,H304=1,H304=2,H304=3,H304=4,H304=5),""," BR"))</f>
        <v/>
      </c>
    </row>
    <row r="305" customFormat="false" ht="12.75" hidden="false" customHeight="false" outlineLevel="0" collapsed="false">
      <c r="A305" s="1" t="str">
        <f aca="false">CONCATENATE("CA-",$H$11)</f>
        <v>CA-0</v>
      </c>
      <c r="B305" s="80" t="n">
        <f aca="false">$D$11</f>
        <v>46232</v>
      </c>
      <c r="C305" s="83"/>
      <c r="D305" s="83"/>
      <c r="E305" s="82"/>
      <c r="F305" s="82"/>
      <c r="G305" s="83"/>
      <c r="H305" s="82"/>
      <c r="I305" s="93"/>
      <c r="J305" s="100"/>
      <c r="K305" s="100"/>
      <c r="L305" s="94" t="n">
        <f aca="false">J305+K305</f>
        <v>0</v>
      </c>
      <c r="M305" s="94"/>
      <c r="N305" s="102"/>
      <c r="O305" s="99"/>
      <c r="P305" s="82"/>
      <c r="Q305" s="103"/>
      <c r="R305" s="86"/>
      <c r="S305" s="86"/>
      <c r="T305" s="92" t="str">
        <f aca="true">IF(O305="vacant",IF(AND(Q305&gt;32142,Q305&lt;(TODAY()+60)),"","VDATE"),"")&amp;IF(OR(O305="",O305="exempt",O305="vacant"),"",IF(AND(Q305&gt;32142,Q305&lt;(TODAY()+60)),"","MIDATE")&amp;IF(AND(R305&gt;=0,R305&lt;200000),""," INCOME")&amp;IF(OR(P305=1,P305=2,P305=3,P305=4,P305=5,P305=6,P305=7,P305=8,P305=9,P305=10,P305=11,P305=12),""," MI#")&amp;IF(AND(K305&gt;=0,K305&lt;1000),""," UTIL")&amp;IF(AND(J305&gt;=0,J305&lt;10000),""," RENT")&amp;IF(OR(I305=1,I305=2,I305=3,I305=4,I305=5,I305=6,I305=7,I305=8,I305=9,I305=10,I305=11,I305=12),""," HH#")&amp;IF(OR(H305=0.5,H305=1,H305=2,H305=3,H305=4,H305=5),""," BR"))</f>
        <v/>
      </c>
    </row>
    <row r="306" customFormat="false" ht="12.75" hidden="false" customHeight="false" outlineLevel="0" collapsed="false">
      <c r="A306" s="1" t="str">
        <f aca="false">CONCATENATE("CA-",$H$11)</f>
        <v>CA-0</v>
      </c>
      <c r="B306" s="80" t="n">
        <f aca="false">$D$11</f>
        <v>46232</v>
      </c>
      <c r="C306" s="83"/>
      <c r="D306" s="83"/>
      <c r="E306" s="82"/>
      <c r="F306" s="82"/>
      <c r="G306" s="83"/>
      <c r="H306" s="82"/>
      <c r="I306" s="93"/>
      <c r="J306" s="100"/>
      <c r="K306" s="100"/>
      <c r="L306" s="94" t="n">
        <f aca="false">J306+K306</f>
        <v>0</v>
      </c>
      <c r="M306" s="94"/>
      <c r="N306" s="102"/>
      <c r="O306" s="99"/>
      <c r="P306" s="82"/>
      <c r="Q306" s="103"/>
      <c r="R306" s="86"/>
      <c r="S306" s="86"/>
      <c r="T306" s="92" t="str">
        <f aca="true">IF(O306="vacant",IF(AND(Q306&gt;32142,Q306&lt;(TODAY()+60)),"","VDATE"),"")&amp;IF(OR(O306="",O306="exempt",O306="vacant"),"",IF(AND(Q306&gt;32142,Q306&lt;(TODAY()+60)),"","MIDATE")&amp;IF(AND(R306&gt;=0,R306&lt;200000),""," INCOME")&amp;IF(OR(P306=1,P306=2,P306=3,P306=4,P306=5,P306=6,P306=7,P306=8,P306=9,P306=10,P306=11,P306=12),""," MI#")&amp;IF(AND(K306&gt;=0,K306&lt;1000),""," UTIL")&amp;IF(AND(J306&gt;=0,J306&lt;10000),""," RENT")&amp;IF(OR(I306=1,I306=2,I306=3,I306=4,I306=5,I306=6,I306=7,I306=8,I306=9,I306=10,I306=11,I306=12),""," HH#")&amp;IF(OR(H306=0.5,H306=1,H306=2,H306=3,H306=4,H306=5),""," BR"))</f>
        <v/>
      </c>
    </row>
    <row r="307" customFormat="false" ht="12.75" hidden="false" customHeight="false" outlineLevel="0" collapsed="false">
      <c r="A307" s="1" t="str">
        <f aca="false">CONCATENATE("CA-",$H$11)</f>
        <v>CA-0</v>
      </c>
      <c r="B307" s="80" t="n">
        <f aca="false">$D$11</f>
        <v>46232</v>
      </c>
      <c r="C307" s="83"/>
      <c r="D307" s="83"/>
      <c r="E307" s="82"/>
      <c r="F307" s="82"/>
      <c r="G307" s="83"/>
      <c r="H307" s="82"/>
      <c r="I307" s="93"/>
      <c r="J307" s="100"/>
      <c r="K307" s="100"/>
      <c r="L307" s="94" t="n">
        <f aca="false">J307+K307</f>
        <v>0</v>
      </c>
      <c r="M307" s="94"/>
      <c r="N307" s="102"/>
      <c r="O307" s="99"/>
      <c r="P307" s="82"/>
      <c r="Q307" s="103"/>
      <c r="R307" s="86"/>
      <c r="S307" s="86"/>
      <c r="T307" s="92" t="str">
        <f aca="true">IF(O307="vacant",IF(AND(Q307&gt;32142,Q307&lt;(TODAY()+60)),"","VDATE"),"")&amp;IF(OR(O307="",O307="exempt",O307="vacant"),"",IF(AND(Q307&gt;32142,Q307&lt;(TODAY()+60)),"","MIDATE")&amp;IF(AND(R307&gt;=0,R307&lt;200000),""," INCOME")&amp;IF(OR(P307=1,P307=2,P307=3,P307=4,P307=5,P307=6,P307=7,P307=8,P307=9,P307=10,P307=11,P307=12),""," MI#")&amp;IF(AND(K307&gt;=0,K307&lt;1000),""," UTIL")&amp;IF(AND(J307&gt;=0,J307&lt;10000),""," RENT")&amp;IF(OR(I307=1,I307=2,I307=3,I307=4,I307=5,I307=6,I307=7,I307=8,I307=9,I307=10,I307=11,I307=12),""," HH#")&amp;IF(OR(H307=0.5,H307=1,H307=2,H307=3,H307=4,H307=5),""," BR"))</f>
        <v/>
      </c>
    </row>
    <row r="308" customFormat="false" ht="12.75" hidden="false" customHeight="false" outlineLevel="0" collapsed="false">
      <c r="A308" s="1" t="str">
        <f aca="false">CONCATENATE("CA-",$H$11)</f>
        <v>CA-0</v>
      </c>
      <c r="B308" s="80" t="n">
        <f aca="false">$D$11</f>
        <v>46232</v>
      </c>
      <c r="C308" s="83"/>
      <c r="D308" s="83"/>
      <c r="E308" s="82"/>
      <c r="F308" s="82"/>
      <c r="G308" s="83"/>
      <c r="H308" s="82"/>
      <c r="I308" s="93"/>
      <c r="J308" s="100"/>
      <c r="K308" s="100"/>
      <c r="L308" s="94" t="n">
        <f aca="false">J308+K308</f>
        <v>0</v>
      </c>
      <c r="M308" s="94"/>
      <c r="N308" s="102"/>
      <c r="O308" s="99"/>
      <c r="P308" s="82"/>
      <c r="Q308" s="103"/>
      <c r="R308" s="86"/>
      <c r="S308" s="86"/>
      <c r="T308" s="92" t="str">
        <f aca="true">IF(O308="vacant",IF(AND(Q308&gt;32142,Q308&lt;(TODAY()+60)),"","VDATE"),"")&amp;IF(OR(O308="",O308="exempt",O308="vacant"),"",IF(AND(Q308&gt;32142,Q308&lt;(TODAY()+60)),"","MIDATE")&amp;IF(AND(R308&gt;=0,R308&lt;200000),""," INCOME")&amp;IF(OR(P308=1,P308=2,P308=3,P308=4,P308=5,P308=6,P308=7,P308=8,P308=9,P308=10,P308=11,P308=12),""," MI#")&amp;IF(AND(K308&gt;=0,K308&lt;1000),""," UTIL")&amp;IF(AND(J308&gt;=0,J308&lt;10000),""," RENT")&amp;IF(OR(I308=1,I308=2,I308=3,I308=4,I308=5,I308=6,I308=7,I308=8,I308=9,I308=10,I308=11,I308=12),""," HH#")&amp;IF(OR(H308=0.5,H308=1,H308=2,H308=3,H308=4,H308=5),""," BR"))</f>
        <v/>
      </c>
    </row>
    <row r="309" customFormat="false" ht="12.75" hidden="false" customHeight="false" outlineLevel="0" collapsed="false">
      <c r="A309" s="1" t="str">
        <f aca="false">CONCATENATE("CA-",$H$11)</f>
        <v>CA-0</v>
      </c>
      <c r="B309" s="80" t="n">
        <f aca="false">$D$11</f>
        <v>46232</v>
      </c>
      <c r="C309" s="83"/>
      <c r="D309" s="83"/>
      <c r="E309" s="82"/>
      <c r="F309" s="82"/>
      <c r="G309" s="83"/>
      <c r="H309" s="82"/>
      <c r="I309" s="93"/>
      <c r="J309" s="100"/>
      <c r="K309" s="100"/>
      <c r="L309" s="94" t="n">
        <f aca="false">J309+K309</f>
        <v>0</v>
      </c>
      <c r="M309" s="94"/>
      <c r="N309" s="102"/>
      <c r="O309" s="99"/>
      <c r="P309" s="82"/>
      <c r="Q309" s="103"/>
      <c r="R309" s="86"/>
      <c r="S309" s="86"/>
      <c r="T309" s="92" t="str">
        <f aca="true">IF(O309="vacant",IF(AND(Q309&gt;32142,Q309&lt;(TODAY()+60)),"","VDATE"),"")&amp;IF(OR(O309="",O309="exempt",O309="vacant"),"",IF(AND(Q309&gt;32142,Q309&lt;(TODAY()+60)),"","MIDATE")&amp;IF(AND(R309&gt;=0,R309&lt;200000),""," INCOME")&amp;IF(OR(P309=1,P309=2,P309=3,P309=4,P309=5,P309=6,P309=7,P309=8,P309=9,P309=10,P309=11,P309=12),""," MI#")&amp;IF(AND(K309&gt;=0,K309&lt;1000),""," UTIL")&amp;IF(AND(J309&gt;=0,J309&lt;10000),""," RENT")&amp;IF(OR(I309=1,I309=2,I309=3,I309=4,I309=5,I309=6,I309=7,I309=8,I309=9,I309=10,I309=11,I309=12),""," HH#")&amp;IF(OR(H309=0.5,H309=1,H309=2,H309=3,H309=4,H309=5),""," BR"))</f>
        <v/>
      </c>
    </row>
    <row r="310" customFormat="false" ht="12.75" hidden="false" customHeight="false" outlineLevel="0" collapsed="false">
      <c r="A310" s="1" t="str">
        <f aca="false">CONCATENATE("CA-",$H$11)</f>
        <v>CA-0</v>
      </c>
      <c r="B310" s="80" t="n">
        <f aca="false">$D$11</f>
        <v>46232</v>
      </c>
      <c r="C310" s="83"/>
      <c r="D310" s="83"/>
      <c r="E310" s="82"/>
      <c r="F310" s="82"/>
      <c r="G310" s="83"/>
      <c r="H310" s="82"/>
      <c r="I310" s="93"/>
      <c r="J310" s="100"/>
      <c r="K310" s="100"/>
      <c r="L310" s="94" t="n">
        <f aca="false">J310+K310</f>
        <v>0</v>
      </c>
      <c r="M310" s="94"/>
      <c r="N310" s="102"/>
      <c r="O310" s="99"/>
      <c r="P310" s="82"/>
      <c r="Q310" s="103"/>
      <c r="R310" s="86"/>
      <c r="S310" s="86"/>
      <c r="T310" s="92" t="str">
        <f aca="true">IF(O310="vacant",IF(AND(Q310&gt;32142,Q310&lt;(TODAY()+60)),"","VDATE"),"")&amp;IF(OR(O310="",O310="exempt",O310="vacant"),"",IF(AND(Q310&gt;32142,Q310&lt;(TODAY()+60)),"","MIDATE")&amp;IF(AND(R310&gt;=0,R310&lt;200000),""," INCOME")&amp;IF(OR(P310=1,P310=2,P310=3,P310=4,P310=5,P310=6,P310=7,P310=8,P310=9,P310=10,P310=11,P310=12),""," MI#")&amp;IF(AND(K310&gt;=0,K310&lt;1000),""," UTIL")&amp;IF(AND(J310&gt;=0,J310&lt;10000),""," RENT")&amp;IF(OR(I310=1,I310=2,I310=3,I310=4,I310=5,I310=6,I310=7,I310=8,I310=9,I310=10,I310=11,I310=12),""," HH#")&amp;IF(OR(H310=0.5,H310=1,H310=2,H310=3,H310=4,H310=5),""," BR"))</f>
        <v/>
      </c>
    </row>
    <row r="311" customFormat="false" ht="12.75" hidden="false" customHeight="false" outlineLevel="0" collapsed="false">
      <c r="A311" s="1" t="str">
        <f aca="false">CONCATENATE("CA-",$H$11)</f>
        <v>CA-0</v>
      </c>
      <c r="B311" s="80" t="n">
        <f aca="false">$D$11</f>
        <v>46232</v>
      </c>
      <c r="C311" s="83"/>
      <c r="D311" s="83"/>
      <c r="E311" s="82"/>
      <c r="F311" s="82"/>
      <c r="G311" s="83"/>
      <c r="H311" s="82"/>
      <c r="I311" s="93"/>
      <c r="J311" s="100"/>
      <c r="K311" s="100"/>
      <c r="L311" s="94" t="n">
        <f aca="false">J311+K311</f>
        <v>0</v>
      </c>
      <c r="M311" s="94"/>
      <c r="N311" s="102"/>
      <c r="O311" s="99"/>
      <c r="P311" s="82"/>
      <c r="Q311" s="103"/>
      <c r="R311" s="86"/>
      <c r="S311" s="86"/>
      <c r="T311" s="92" t="str">
        <f aca="true">IF(O311="vacant",IF(AND(Q311&gt;32142,Q311&lt;(TODAY()+60)),"","VDATE"),"")&amp;IF(OR(O311="",O311="exempt",O311="vacant"),"",IF(AND(Q311&gt;32142,Q311&lt;(TODAY()+60)),"","MIDATE")&amp;IF(AND(R311&gt;=0,R311&lt;200000),""," INCOME")&amp;IF(OR(P311=1,P311=2,P311=3,P311=4,P311=5,P311=6,P311=7,P311=8,P311=9,P311=10,P311=11,P311=12),""," MI#")&amp;IF(AND(K311&gt;=0,K311&lt;1000),""," UTIL")&amp;IF(AND(J311&gt;=0,J311&lt;10000),""," RENT")&amp;IF(OR(I311=1,I311=2,I311=3,I311=4,I311=5,I311=6,I311=7,I311=8,I311=9,I311=10,I311=11,I311=12),""," HH#")&amp;IF(OR(H311=0.5,H311=1,H311=2,H311=3,H311=4,H311=5),""," BR"))</f>
        <v/>
      </c>
    </row>
    <row r="312" customFormat="false" ht="12.75" hidden="false" customHeight="false" outlineLevel="0" collapsed="false">
      <c r="A312" s="1" t="str">
        <f aca="false">CONCATENATE("CA-",$H$11)</f>
        <v>CA-0</v>
      </c>
      <c r="B312" s="80" t="n">
        <f aca="false">$D$11</f>
        <v>46232</v>
      </c>
      <c r="C312" s="83"/>
      <c r="D312" s="83"/>
      <c r="E312" s="82"/>
      <c r="F312" s="82"/>
      <c r="G312" s="83"/>
      <c r="H312" s="82"/>
      <c r="I312" s="93"/>
      <c r="J312" s="100"/>
      <c r="K312" s="100"/>
      <c r="L312" s="94" t="n">
        <f aca="false">J312+K312</f>
        <v>0</v>
      </c>
      <c r="M312" s="94"/>
      <c r="N312" s="102"/>
      <c r="O312" s="99"/>
      <c r="P312" s="82"/>
      <c r="Q312" s="103"/>
      <c r="R312" s="86"/>
      <c r="S312" s="86"/>
      <c r="T312" s="92" t="str">
        <f aca="true">IF(O312="vacant",IF(AND(Q312&gt;32142,Q312&lt;(TODAY()+60)),"","VDATE"),"")&amp;IF(OR(O312="",O312="exempt",O312="vacant"),"",IF(AND(Q312&gt;32142,Q312&lt;(TODAY()+60)),"","MIDATE")&amp;IF(AND(R312&gt;=0,R312&lt;200000),""," INCOME")&amp;IF(OR(P312=1,P312=2,P312=3,P312=4,P312=5,P312=6,P312=7,P312=8,P312=9,P312=10,P312=11,P312=12),""," MI#")&amp;IF(AND(K312&gt;=0,K312&lt;1000),""," UTIL")&amp;IF(AND(J312&gt;=0,J312&lt;10000),""," RENT")&amp;IF(OR(I312=1,I312=2,I312=3,I312=4,I312=5,I312=6,I312=7,I312=8,I312=9,I312=10,I312=11,I312=12),""," HH#")&amp;IF(OR(H312=0.5,H312=1,H312=2,H312=3,H312=4,H312=5),""," BR"))</f>
        <v/>
      </c>
    </row>
    <row r="313" customFormat="false" ht="12.75" hidden="false" customHeight="false" outlineLevel="0" collapsed="false">
      <c r="A313" s="1" t="str">
        <f aca="false">CONCATENATE("CA-",$H$11)</f>
        <v>CA-0</v>
      </c>
      <c r="B313" s="80" t="n">
        <f aca="false">$D$11</f>
        <v>46232</v>
      </c>
      <c r="C313" s="83"/>
      <c r="D313" s="83"/>
      <c r="E313" s="82"/>
      <c r="F313" s="82"/>
      <c r="G313" s="83"/>
      <c r="H313" s="82"/>
      <c r="I313" s="93"/>
      <c r="J313" s="100"/>
      <c r="K313" s="100"/>
      <c r="L313" s="94" t="n">
        <f aca="false">J313+K313</f>
        <v>0</v>
      </c>
      <c r="M313" s="94"/>
      <c r="N313" s="102"/>
      <c r="O313" s="99"/>
      <c r="P313" s="82"/>
      <c r="Q313" s="103"/>
      <c r="R313" s="86"/>
      <c r="S313" s="86"/>
      <c r="T313" s="92" t="str">
        <f aca="true">IF(O313="vacant",IF(AND(Q313&gt;32142,Q313&lt;(TODAY()+60)),"","VDATE"),"")&amp;IF(OR(O313="",O313="exempt",O313="vacant"),"",IF(AND(Q313&gt;32142,Q313&lt;(TODAY()+60)),"","MIDATE")&amp;IF(AND(R313&gt;=0,R313&lt;200000),""," INCOME")&amp;IF(OR(P313=1,P313=2,P313=3,P313=4,P313=5,P313=6,P313=7,P313=8,P313=9,P313=10,P313=11,P313=12),""," MI#")&amp;IF(AND(K313&gt;=0,K313&lt;1000),""," UTIL")&amp;IF(AND(J313&gt;=0,J313&lt;10000),""," RENT")&amp;IF(OR(I313=1,I313=2,I313=3,I313=4,I313=5,I313=6,I313=7,I313=8,I313=9,I313=10,I313=11,I313=12),""," HH#")&amp;IF(OR(H313=0.5,H313=1,H313=2,H313=3,H313=4,H313=5),""," BR"))</f>
        <v/>
      </c>
    </row>
    <row r="314" customFormat="false" ht="12.75" hidden="false" customHeight="false" outlineLevel="0" collapsed="false">
      <c r="A314" s="1" t="str">
        <f aca="false">CONCATENATE("CA-",$H$11)</f>
        <v>CA-0</v>
      </c>
      <c r="B314" s="80" t="n">
        <f aca="false">$D$11</f>
        <v>46232</v>
      </c>
      <c r="C314" s="83"/>
      <c r="D314" s="83"/>
      <c r="E314" s="82"/>
      <c r="F314" s="82"/>
      <c r="G314" s="83"/>
      <c r="H314" s="82"/>
      <c r="I314" s="93"/>
      <c r="J314" s="100"/>
      <c r="K314" s="100"/>
      <c r="L314" s="94" t="n">
        <f aca="false">J314+K314</f>
        <v>0</v>
      </c>
      <c r="M314" s="94"/>
      <c r="N314" s="102"/>
      <c r="O314" s="99"/>
      <c r="P314" s="82"/>
      <c r="Q314" s="103"/>
      <c r="R314" s="86"/>
      <c r="S314" s="86"/>
      <c r="T314" s="92" t="str">
        <f aca="true">IF(O314="vacant",IF(AND(Q314&gt;32142,Q314&lt;(TODAY()+60)),"","VDATE"),"")&amp;IF(OR(O314="",O314="exempt",O314="vacant"),"",IF(AND(Q314&gt;32142,Q314&lt;(TODAY()+60)),"","MIDATE")&amp;IF(AND(R314&gt;=0,R314&lt;200000),""," INCOME")&amp;IF(OR(P314=1,P314=2,P314=3,P314=4,P314=5,P314=6,P314=7,P314=8,P314=9,P314=10,P314=11,P314=12),""," MI#")&amp;IF(AND(K314&gt;=0,K314&lt;1000),""," UTIL")&amp;IF(AND(J314&gt;=0,J314&lt;10000),""," RENT")&amp;IF(OR(I314=1,I314=2,I314=3,I314=4,I314=5,I314=6,I314=7,I314=8,I314=9,I314=10,I314=11,I314=12),""," HH#")&amp;IF(OR(H314=0.5,H314=1,H314=2,H314=3,H314=4,H314=5),""," BR"))</f>
        <v/>
      </c>
    </row>
    <row r="315" customFormat="false" ht="12.75" hidden="false" customHeight="false" outlineLevel="0" collapsed="false">
      <c r="A315" s="1" t="str">
        <f aca="false">CONCATENATE("CA-",$H$11)</f>
        <v>CA-0</v>
      </c>
      <c r="B315" s="80" t="n">
        <f aca="false">$D$11</f>
        <v>46232</v>
      </c>
      <c r="C315" s="83"/>
      <c r="D315" s="83"/>
      <c r="E315" s="82"/>
      <c r="F315" s="82"/>
      <c r="G315" s="83"/>
      <c r="H315" s="82"/>
      <c r="I315" s="93"/>
      <c r="J315" s="100"/>
      <c r="K315" s="100"/>
      <c r="L315" s="94" t="n">
        <f aca="false">J315+K315</f>
        <v>0</v>
      </c>
      <c r="M315" s="94"/>
      <c r="N315" s="102"/>
      <c r="O315" s="99"/>
      <c r="P315" s="82"/>
      <c r="Q315" s="103"/>
      <c r="R315" s="86"/>
      <c r="S315" s="86"/>
      <c r="T315" s="92" t="str">
        <f aca="true">IF(O315="vacant",IF(AND(Q315&gt;32142,Q315&lt;(TODAY()+60)),"","VDATE"),"")&amp;IF(OR(O315="",O315="exempt",O315="vacant"),"",IF(AND(Q315&gt;32142,Q315&lt;(TODAY()+60)),"","MIDATE")&amp;IF(AND(R315&gt;=0,R315&lt;200000),""," INCOME")&amp;IF(OR(P315=1,P315=2,P315=3,P315=4,P315=5,P315=6,P315=7,P315=8,P315=9,P315=10,P315=11,P315=12),""," MI#")&amp;IF(AND(K315&gt;=0,K315&lt;1000),""," UTIL")&amp;IF(AND(J315&gt;=0,J315&lt;10000),""," RENT")&amp;IF(OR(I315=1,I315=2,I315=3,I315=4,I315=5,I315=6,I315=7,I315=8,I315=9,I315=10,I315=11,I315=12),""," HH#")&amp;IF(OR(H315=0.5,H315=1,H315=2,H315=3,H315=4,H315=5),""," BR"))</f>
        <v/>
      </c>
    </row>
    <row r="316" customFormat="false" ht="12.75" hidden="false" customHeight="false" outlineLevel="0" collapsed="false">
      <c r="A316" s="1" t="str">
        <f aca="false">CONCATENATE("CA-",$H$11)</f>
        <v>CA-0</v>
      </c>
      <c r="B316" s="80" t="n">
        <f aca="false">$D$11</f>
        <v>46232</v>
      </c>
      <c r="C316" s="83"/>
      <c r="D316" s="83"/>
      <c r="E316" s="82"/>
      <c r="F316" s="82"/>
      <c r="G316" s="83"/>
      <c r="H316" s="82"/>
      <c r="I316" s="93"/>
      <c r="J316" s="100"/>
      <c r="K316" s="100"/>
      <c r="L316" s="94" t="n">
        <f aca="false">J316+K316</f>
        <v>0</v>
      </c>
      <c r="M316" s="94"/>
      <c r="N316" s="102"/>
      <c r="O316" s="99"/>
      <c r="P316" s="82"/>
      <c r="Q316" s="103"/>
      <c r="R316" s="86"/>
      <c r="S316" s="86"/>
      <c r="T316" s="92" t="str">
        <f aca="true">IF(O316="vacant",IF(AND(Q316&gt;32142,Q316&lt;(TODAY()+60)),"","VDATE"),"")&amp;IF(OR(O316="",O316="exempt",O316="vacant"),"",IF(AND(Q316&gt;32142,Q316&lt;(TODAY()+60)),"","MIDATE")&amp;IF(AND(R316&gt;=0,R316&lt;200000),""," INCOME")&amp;IF(OR(P316=1,P316=2,P316=3,P316=4,P316=5,P316=6,P316=7,P316=8,P316=9,P316=10,P316=11,P316=12),""," MI#")&amp;IF(AND(K316&gt;=0,K316&lt;1000),""," UTIL")&amp;IF(AND(J316&gt;=0,J316&lt;10000),""," RENT")&amp;IF(OR(I316=1,I316=2,I316=3,I316=4,I316=5,I316=6,I316=7,I316=8,I316=9,I316=10,I316=11,I316=12),""," HH#")&amp;IF(OR(H316=0.5,H316=1,H316=2,H316=3,H316=4,H316=5),""," BR"))</f>
        <v/>
      </c>
    </row>
    <row r="317" customFormat="false" ht="12.75" hidden="false" customHeight="false" outlineLevel="0" collapsed="false">
      <c r="A317" s="1" t="str">
        <f aca="false">CONCATENATE("CA-",$H$11)</f>
        <v>CA-0</v>
      </c>
      <c r="B317" s="80" t="n">
        <f aca="false">$D$11</f>
        <v>46232</v>
      </c>
      <c r="C317" s="83"/>
      <c r="D317" s="83"/>
      <c r="E317" s="82"/>
      <c r="F317" s="82"/>
      <c r="G317" s="83"/>
      <c r="H317" s="82"/>
      <c r="I317" s="93"/>
      <c r="J317" s="100"/>
      <c r="K317" s="100"/>
      <c r="L317" s="94" t="n">
        <f aca="false">J317+K317</f>
        <v>0</v>
      </c>
      <c r="M317" s="94"/>
      <c r="N317" s="102"/>
      <c r="O317" s="99"/>
      <c r="P317" s="82"/>
      <c r="Q317" s="103"/>
      <c r="R317" s="86"/>
      <c r="S317" s="86"/>
      <c r="T317" s="92" t="str">
        <f aca="true">IF(O317="vacant",IF(AND(Q317&gt;32142,Q317&lt;(TODAY()+60)),"","VDATE"),"")&amp;IF(OR(O317="",O317="exempt",O317="vacant"),"",IF(AND(Q317&gt;32142,Q317&lt;(TODAY()+60)),"","MIDATE")&amp;IF(AND(R317&gt;=0,R317&lt;200000),""," INCOME")&amp;IF(OR(P317=1,P317=2,P317=3,P317=4,P317=5,P317=6,P317=7,P317=8,P317=9,P317=10,P317=11,P317=12),""," MI#")&amp;IF(AND(K317&gt;=0,K317&lt;1000),""," UTIL")&amp;IF(AND(J317&gt;=0,J317&lt;10000),""," RENT")&amp;IF(OR(I317=1,I317=2,I317=3,I317=4,I317=5,I317=6,I317=7,I317=8,I317=9,I317=10,I317=11,I317=12),""," HH#")&amp;IF(OR(H317=0.5,H317=1,H317=2,H317=3,H317=4,H317=5),""," BR"))</f>
        <v/>
      </c>
    </row>
    <row r="318" customFormat="false" ht="12.75" hidden="false" customHeight="false" outlineLevel="0" collapsed="false">
      <c r="A318" s="1" t="str">
        <f aca="false">CONCATENATE("CA-",$H$11)</f>
        <v>CA-0</v>
      </c>
      <c r="B318" s="80" t="n">
        <f aca="false">$D$11</f>
        <v>46232</v>
      </c>
      <c r="C318" s="83"/>
      <c r="D318" s="83"/>
      <c r="E318" s="82"/>
      <c r="F318" s="82"/>
      <c r="G318" s="83"/>
      <c r="H318" s="82"/>
      <c r="I318" s="93"/>
      <c r="J318" s="100"/>
      <c r="K318" s="100"/>
      <c r="L318" s="94" t="n">
        <f aca="false">J318+K318</f>
        <v>0</v>
      </c>
      <c r="M318" s="94"/>
      <c r="N318" s="102"/>
      <c r="O318" s="99"/>
      <c r="P318" s="82"/>
      <c r="Q318" s="103"/>
      <c r="R318" s="86"/>
      <c r="S318" s="86"/>
      <c r="T318" s="92" t="str">
        <f aca="true">IF(O318="vacant",IF(AND(Q318&gt;32142,Q318&lt;(TODAY()+60)),"","VDATE"),"")&amp;IF(OR(O318="",O318="exempt",O318="vacant"),"",IF(AND(Q318&gt;32142,Q318&lt;(TODAY()+60)),"","MIDATE")&amp;IF(AND(R318&gt;=0,R318&lt;200000),""," INCOME")&amp;IF(OR(P318=1,P318=2,P318=3,P318=4,P318=5,P318=6,P318=7,P318=8,P318=9,P318=10,P318=11,P318=12),""," MI#")&amp;IF(AND(K318&gt;=0,K318&lt;1000),""," UTIL")&amp;IF(AND(J318&gt;=0,J318&lt;10000),""," RENT")&amp;IF(OR(I318=1,I318=2,I318=3,I318=4,I318=5,I318=6,I318=7,I318=8,I318=9,I318=10,I318=11,I318=12),""," HH#")&amp;IF(OR(H318=0.5,H318=1,H318=2,H318=3,H318=4,H318=5),""," BR"))</f>
        <v/>
      </c>
    </row>
    <row r="319" customFormat="false" ht="12.75" hidden="false" customHeight="false" outlineLevel="0" collapsed="false">
      <c r="A319" s="1" t="str">
        <f aca="false">CONCATENATE("CA-",$H$11)</f>
        <v>CA-0</v>
      </c>
      <c r="B319" s="80" t="n">
        <f aca="false">$D$11</f>
        <v>46232</v>
      </c>
      <c r="C319" s="83"/>
      <c r="D319" s="83"/>
      <c r="E319" s="82"/>
      <c r="F319" s="82"/>
      <c r="G319" s="83"/>
      <c r="H319" s="82"/>
      <c r="I319" s="93"/>
      <c r="J319" s="100"/>
      <c r="K319" s="100"/>
      <c r="L319" s="94" t="n">
        <f aca="false">J319+K319</f>
        <v>0</v>
      </c>
      <c r="M319" s="94"/>
      <c r="N319" s="102"/>
      <c r="O319" s="99"/>
      <c r="P319" s="82"/>
      <c r="Q319" s="103"/>
      <c r="R319" s="86"/>
      <c r="S319" s="86"/>
      <c r="T319" s="92" t="str">
        <f aca="true">IF(O319="vacant",IF(AND(Q319&gt;32142,Q319&lt;(TODAY()+60)),"","VDATE"),"")&amp;IF(OR(O319="",O319="exempt",O319="vacant"),"",IF(AND(Q319&gt;32142,Q319&lt;(TODAY()+60)),"","MIDATE")&amp;IF(AND(R319&gt;=0,R319&lt;200000),""," INCOME")&amp;IF(OR(P319=1,P319=2,P319=3,P319=4,P319=5,P319=6,P319=7,P319=8,P319=9,P319=10,P319=11,P319=12),""," MI#")&amp;IF(AND(K319&gt;=0,K319&lt;1000),""," UTIL")&amp;IF(AND(J319&gt;=0,J319&lt;10000),""," RENT")&amp;IF(OR(I319=1,I319=2,I319=3,I319=4,I319=5,I319=6,I319=7,I319=8,I319=9,I319=10,I319=11,I319=12),""," HH#")&amp;IF(OR(H319=0.5,H319=1,H319=2,H319=3,H319=4,H319=5),""," BR"))</f>
        <v/>
      </c>
    </row>
    <row r="320" customFormat="false" ht="12.75" hidden="false" customHeight="false" outlineLevel="0" collapsed="false">
      <c r="A320" s="1" t="str">
        <f aca="false">CONCATENATE("CA-",$H$11)</f>
        <v>CA-0</v>
      </c>
      <c r="B320" s="80" t="n">
        <f aca="false">$D$11</f>
        <v>46232</v>
      </c>
      <c r="C320" s="83"/>
      <c r="D320" s="83"/>
      <c r="E320" s="82"/>
      <c r="F320" s="82"/>
      <c r="G320" s="83"/>
      <c r="H320" s="82"/>
      <c r="I320" s="93"/>
      <c r="J320" s="100"/>
      <c r="K320" s="100"/>
      <c r="L320" s="94" t="n">
        <f aca="false">J320+K320</f>
        <v>0</v>
      </c>
      <c r="M320" s="94"/>
      <c r="N320" s="102"/>
      <c r="O320" s="99"/>
      <c r="P320" s="82"/>
      <c r="Q320" s="103"/>
      <c r="R320" s="86"/>
      <c r="S320" s="86"/>
      <c r="T320" s="92" t="str">
        <f aca="true">IF(O320="vacant",IF(AND(Q320&gt;32142,Q320&lt;(TODAY()+60)),"","VDATE"),"")&amp;IF(OR(O320="",O320="exempt",O320="vacant"),"",IF(AND(Q320&gt;32142,Q320&lt;(TODAY()+60)),"","MIDATE")&amp;IF(AND(R320&gt;=0,R320&lt;200000),""," INCOME")&amp;IF(OR(P320=1,P320=2,P320=3,P320=4,P320=5,P320=6,P320=7,P320=8,P320=9,P320=10,P320=11,P320=12),""," MI#")&amp;IF(AND(K320&gt;=0,K320&lt;1000),""," UTIL")&amp;IF(AND(J320&gt;=0,J320&lt;10000),""," RENT")&amp;IF(OR(I320=1,I320=2,I320=3,I320=4,I320=5,I320=6,I320=7,I320=8,I320=9,I320=10,I320=11,I320=12),""," HH#")&amp;IF(OR(H320=0.5,H320=1,H320=2,H320=3,H320=4,H320=5),""," BR"))</f>
        <v/>
      </c>
    </row>
    <row r="321" customFormat="false" ht="12.75" hidden="false" customHeight="false" outlineLevel="0" collapsed="false">
      <c r="A321" s="1" t="str">
        <f aca="false">CONCATENATE("CA-",$H$11)</f>
        <v>CA-0</v>
      </c>
      <c r="B321" s="80" t="n">
        <f aca="false">$D$11</f>
        <v>46232</v>
      </c>
      <c r="C321" s="83"/>
      <c r="D321" s="83"/>
      <c r="E321" s="82"/>
      <c r="F321" s="82"/>
      <c r="G321" s="83"/>
      <c r="H321" s="82"/>
      <c r="I321" s="93"/>
      <c r="J321" s="100"/>
      <c r="K321" s="100"/>
      <c r="L321" s="94" t="n">
        <f aca="false">J321+K321</f>
        <v>0</v>
      </c>
      <c r="M321" s="94"/>
      <c r="N321" s="102"/>
      <c r="O321" s="99"/>
      <c r="P321" s="82"/>
      <c r="Q321" s="103"/>
      <c r="R321" s="86"/>
      <c r="S321" s="86"/>
      <c r="T321" s="92" t="str">
        <f aca="true">IF(O321="vacant",IF(AND(Q321&gt;32142,Q321&lt;(TODAY()+60)),"","VDATE"),"")&amp;IF(OR(O321="",O321="exempt",O321="vacant"),"",IF(AND(Q321&gt;32142,Q321&lt;(TODAY()+60)),"","MIDATE")&amp;IF(AND(R321&gt;=0,R321&lt;200000),""," INCOME")&amp;IF(OR(P321=1,P321=2,P321=3,P321=4,P321=5,P321=6,P321=7,P321=8,P321=9,P321=10,P321=11,P321=12),""," MI#")&amp;IF(AND(K321&gt;=0,K321&lt;1000),""," UTIL")&amp;IF(AND(J321&gt;=0,J321&lt;10000),""," RENT")&amp;IF(OR(I321=1,I321=2,I321=3,I321=4,I321=5,I321=6,I321=7,I321=8,I321=9,I321=10,I321=11,I321=12),""," HH#")&amp;IF(OR(H321=0.5,H321=1,H321=2,H321=3,H321=4,H321=5),""," BR"))</f>
        <v/>
      </c>
    </row>
    <row r="322" customFormat="false" ht="12.75" hidden="false" customHeight="false" outlineLevel="0" collapsed="false">
      <c r="A322" s="1" t="str">
        <f aca="false">CONCATENATE("CA-",$H$11)</f>
        <v>CA-0</v>
      </c>
      <c r="B322" s="80" t="n">
        <f aca="false">$D$11</f>
        <v>46232</v>
      </c>
      <c r="C322" s="83"/>
      <c r="D322" s="83"/>
      <c r="E322" s="82"/>
      <c r="F322" s="82"/>
      <c r="G322" s="83"/>
      <c r="H322" s="82"/>
      <c r="I322" s="93"/>
      <c r="J322" s="100"/>
      <c r="K322" s="100"/>
      <c r="L322" s="94" t="n">
        <f aca="false">J322+K322</f>
        <v>0</v>
      </c>
      <c r="M322" s="94"/>
      <c r="N322" s="102"/>
      <c r="O322" s="99"/>
      <c r="P322" s="82"/>
      <c r="Q322" s="103"/>
      <c r="R322" s="86"/>
      <c r="S322" s="86"/>
      <c r="T322" s="92" t="str">
        <f aca="true">IF(O322="vacant",IF(AND(Q322&gt;32142,Q322&lt;(TODAY()+60)),"","VDATE"),"")&amp;IF(OR(O322="",O322="exempt",O322="vacant"),"",IF(AND(Q322&gt;32142,Q322&lt;(TODAY()+60)),"","MIDATE")&amp;IF(AND(R322&gt;=0,R322&lt;200000),""," INCOME")&amp;IF(OR(P322=1,P322=2,P322=3,P322=4,P322=5,P322=6,P322=7,P322=8,P322=9,P322=10,P322=11,P322=12),""," MI#")&amp;IF(AND(K322&gt;=0,K322&lt;1000),""," UTIL")&amp;IF(AND(J322&gt;=0,J322&lt;10000),""," RENT")&amp;IF(OR(I322=1,I322=2,I322=3,I322=4,I322=5,I322=6,I322=7,I322=8,I322=9,I322=10,I322=11,I322=12),""," HH#")&amp;IF(OR(H322=0.5,H322=1,H322=2,H322=3,H322=4,H322=5),""," BR"))</f>
        <v/>
      </c>
    </row>
    <row r="323" customFormat="false" ht="12.75" hidden="false" customHeight="false" outlineLevel="0" collapsed="false">
      <c r="A323" s="1" t="str">
        <f aca="false">CONCATENATE("CA-",$H$11)</f>
        <v>CA-0</v>
      </c>
      <c r="B323" s="80" t="n">
        <f aca="false">$D$11</f>
        <v>46232</v>
      </c>
      <c r="C323" s="83"/>
      <c r="D323" s="83"/>
      <c r="E323" s="82"/>
      <c r="F323" s="82"/>
      <c r="G323" s="83"/>
      <c r="H323" s="82"/>
      <c r="I323" s="93"/>
      <c r="J323" s="100"/>
      <c r="K323" s="100"/>
      <c r="L323" s="94" t="n">
        <f aca="false">J323+K323</f>
        <v>0</v>
      </c>
      <c r="M323" s="94"/>
      <c r="N323" s="102"/>
      <c r="O323" s="99"/>
      <c r="P323" s="82"/>
      <c r="Q323" s="103"/>
      <c r="R323" s="86"/>
      <c r="S323" s="86"/>
      <c r="T323" s="92" t="str">
        <f aca="true">IF(O323="vacant",IF(AND(Q323&gt;32142,Q323&lt;(TODAY()+60)),"","VDATE"),"")&amp;IF(OR(O323="",O323="exempt",O323="vacant"),"",IF(AND(Q323&gt;32142,Q323&lt;(TODAY()+60)),"","MIDATE")&amp;IF(AND(R323&gt;=0,R323&lt;200000),""," INCOME")&amp;IF(OR(P323=1,P323=2,P323=3,P323=4,P323=5,P323=6,P323=7,P323=8,P323=9,P323=10,P323=11,P323=12),""," MI#")&amp;IF(AND(K323&gt;=0,K323&lt;1000),""," UTIL")&amp;IF(AND(J323&gt;=0,J323&lt;10000),""," RENT")&amp;IF(OR(I323=1,I323=2,I323=3,I323=4,I323=5,I323=6,I323=7,I323=8,I323=9,I323=10,I323=11,I323=12),""," HH#")&amp;IF(OR(H323=0.5,H323=1,H323=2,H323=3,H323=4,H323=5),""," BR"))</f>
        <v/>
      </c>
    </row>
    <row r="324" customFormat="false" ht="12.75" hidden="false" customHeight="false" outlineLevel="0" collapsed="false">
      <c r="A324" s="1" t="str">
        <f aca="false">CONCATENATE("CA-",$H$11)</f>
        <v>CA-0</v>
      </c>
      <c r="B324" s="80" t="n">
        <f aca="false">$D$11</f>
        <v>46232</v>
      </c>
      <c r="C324" s="83"/>
      <c r="D324" s="83"/>
      <c r="E324" s="82"/>
      <c r="F324" s="82"/>
      <c r="G324" s="83"/>
      <c r="H324" s="82"/>
      <c r="I324" s="93"/>
      <c r="J324" s="100"/>
      <c r="K324" s="100"/>
      <c r="L324" s="94" t="n">
        <f aca="false">J324+K324</f>
        <v>0</v>
      </c>
      <c r="M324" s="94"/>
      <c r="N324" s="102"/>
      <c r="O324" s="99"/>
      <c r="P324" s="82"/>
      <c r="Q324" s="103"/>
      <c r="R324" s="86"/>
      <c r="S324" s="86"/>
      <c r="T324" s="92" t="str">
        <f aca="true">IF(O324="vacant",IF(AND(Q324&gt;32142,Q324&lt;(TODAY()+60)),"","VDATE"),"")&amp;IF(OR(O324="",O324="exempt",O324="vacant"),"",IF(AND(Q324&gt;32142,Q324&lt;(TODAY()+60)),"","MIDATE")&amp;IF(AND(R324&gt;=0,R324&lt;200000),""," INCOME")&amp;IF(OR(P324=1,P324=2,P324=3,P324=4,P324=5,P324=6,P324=7,P324=8,P324=9,P324=10,P324=11,P324=12),""," MI#")&amp;IF(AND(K324&gt;=0,K324&lt;1000),""," UTIL")&amp;IF(AND(J324&gt;=0,J324&lt;10000),""," RENT")&amp;IF(OR(I324=1,I324=2,I324=3,I324=4,I324=5,I324=6,I324=7,I324=8,I324=9,I324=10,I324=11,I324=12),""," HH#")&amp;IF(OR(H324=0.5,H324=1,H324=2,H324=3,H324=4,H324=5),""," BR"))</f>
        <v/>
      </c>
    </row>
    <row r="325" customFormat="false" ht="12.75" hidden="false" customHeight="false" outlineLevel="0" collapsed="false">
      <c r="A325" s="1" t="str">
        <f aca="false">CONCATENATE("CA-",$H$11)</f>
        <v>CA-0</v>
      </c>
      <c r="B325" s="80" t="n">
        <f aca="false">$D$11</f>
        <v>46232</v>
      </c>
      <c r="C325" s="83"/>
      <c r="D325" s="83"/>
      <c r="E325" s="82"/>
      <c r="F325" s="82"/>
      <c r="G325" s="83"/>
      <c r="H325" s="82"/>
      <c r="I325" s="93"/>
      <c r="J325" s="100"/>
      <c r="K325" s="100"/>
      <c r="L325" s="94" t="n">
        <f aca="false">J325+K325</f>
        <v>0</v>
      </c>
      <c r="M325" s="94"/>
      <c r="N325" s="102"/>
      <c r="O325" s="99"/>
      <c r="P325" s="82"/>
      <c r="Q325" s="103"/>
      <c r="R325" s="86"/>
      <c r="S325" s="86"/>
      <c r="T325" s="92" t="str">
        <f aca="true">IF(O325="vacant",IF(AND(Q325&gt;32142,Q325&lt;(TODAY()+60)),"","VDATE"),"")&amp;IF(OR(O325="",O325="exempt",O325="vacant"),"",IF(AND(Q325&gt;32142,Q325&lt;(TODAY()+60)),"","MIDATE")&amp;IF(AND(R325&gt;=0,R325&lt;200000),""," INCOME")&amp;IF(OR(P325=1,P325=2,P325=3,P325=4,P325=5,P325=6,P325=7,P325=8,P325=9,P325=10,P325=11,P325=12),""," MI#")&amp;IF(AND(K325&gt;=0,K325&lt;1000),""," UTIL")&amp;IF(AND(J325&gt;=0,J325&lt;10000),""," RENT")&amp;IF(OR(I325=1,I325=2,I325=3,I325=4,I325=5,I325=6,I325=7,I325=8,I325=9,I325=10,I325=11,I325=12),""," HH#")&amp;IF(OR(H325=0.5,H325=1,H325=2,H325=3,H325=4,H325=5),""," BR"))</f>
        <v/>
      </c>
    </row>
    <row r="326" customFormat="false" ht="12.75" hidden="false" customHeight="false" outlineLevel="0" collapsed="false">
      <c r="A326" s="1" t="str">
        <f aca="false">CONCATENATE("CA-",$H$11)</f>
        <v>CA-0</v>
      </c>
      <c r="B326" s="80" t="n">
        <f aca="false">$D$11</f>
        <v>46232</v>
      </c>
      <c r="C326" s="83"/>
      <c r="D326" s="83"/>
      <c r="E326" s="82"/>
      <c r="F326" s="82"/>
      <c r="G326" s="83"/>
      <c r="H326" s="82"/>
      <c r="I326" s="93"/>
      <c r="J326" s="100"/>
      <c r="K326" s="100"/>
      <c r="L326" s="94" t="n">
        <f aca="false">J326+K326</f>
        <v>0</v>
      </c>
      <c r="M326" s="94"/>
      <c r="N326" s="102"/>
      <c r="O326" s="99"/>
      <c r="P326" s="82"/>
      <c r="Q326" s="103"/>
      <c r="R326" s="86"/>
      <c r="S326" s="86"/>
      <c r="T326" s="92" t="str">
        <f aca="true">IF(O326="vacant",IF(AND(Q326&gt;32142,Q326&lt;(TODAY()+60)),"","VDATE"),"")&amp;IF(OR(O326="",O326="exempt",O326="vacant"),"",IF(AND(Q326&gt;32142,Q326&lt;(TODAY()+60)),"","MIDATE")&amp;IF(AND(R326&gt;=0,R326&lt;200000),""," INCOME")&amp;IF(OR(P326=1,P326=2,P326=3,P326=4,P326=5,P326=6,P326=7,P326=8,P326=9,P326=10,P326=11,P326=12),""," MI#")&amp;IF(AND(K326&gt;=0,K326&lt;1000),""," UTIL")&amp;IF(AND(J326&gt;=0,J326&lt;10000),""," RENT")&amp;IF(OR(I326=1,I326=2,I326=3,I326=4,I326=5,I326=6,I326=7,I326=8,I326=9,I326=10,I326=11,I326=12),""," HH#")&amp;IF(OR(H326=0.5,H326=1,H326=2,H326=3,H326=4,H326=5),""," BR"))</f>
        <v/>
      </c>
    </row>
    <row r="327" customFormat="false" ht="12.75" hidden="false" customHeight="false" outlineLevel="0" collapsed="false">
      <c r="A327" s="1" t="str">
        <f aca="false">CONCATENATE("CA-",$H$11)</f>
        <v>CA-0</v>
      </c>
      <c r="B327" s="80" t="n">
        <f aca="false">$D$11</f>
        <v>46232</v>
      </c>
      <c r="C327" s="83"/>
      <c r="D327" s="83"/>
      <c r="E327" s="82"/>
      <c r="F327" s="82"/>
      <c r="G327" s="83"/>
      <c r="H327" s="82"/>
      <c r="I327" s="93"/>
      <c r="J327" s="100"/>
      <c r="K327" s="100"/>
      <c r="L327" s="94" t="n">
        <f aca="false">J327+K327</f>
        <v>0</v>
      </c>
      <c r="M327" s="94"/>
      <c r="N327" s="102"/>
      <c r="O327" s="99"/>
      <c r="P327" s="82"/>
      <c r="Q327" s="103"/>
      <c r="R327" s="86"/>
      <c r="S327" s="86"/>
      <c r="T327" s="92" t="str">
        <f aca="true">IF(O327="vacant",IF(AND(Q327&gt;32142,Q327&lt;(TODAY()+60)),"","VDATE"),"")&amp;IF(OR(O327="",O327="exempt",O327="vacant"),"",IF(AND(Q327&gt;32142,Q327&lt;(TODAY()+60)),"","MIDATE")&amp;IF(AND(R327&gt;=0,R327&lt;200000),""," INCOME")&amp;IF(OR(P327=1,P327=2,P327=3,P327=4,P327=5,P327=6,P327=7,P327=8,P327=9,P327=10,P327=11,P327=12),""," MI#")&amp;IF(AND(K327&gt;=0,K327&lt;1000),""," UTIL")&amp;IF(AND(J327&gt;=0,J327&lt;10000),""," RENT")&amp;IF(OR(I327=1,I327=2,I327=3,I327=4,I327=5,I327=6,I327=7,I327=8,I327=9,I327=10,I327=11,I327=12),""," HH#")&amp;IF(OR(H327=0.5,H327=1,H327=2,H327=3,H327=4,H327=5),""," BR"))</f>
        <v/>
      </c>
    </row>
    <row r="328" customFormat="false" ht="12.75" hidden="false" customHeight="false" outlineLevel="0" collapsed="false">
      <c r="A328" s="1" t="str">
        <f aca="false">CONCATENATE("CA-",$H$11)</f>
        <v>CA-0</v>
      </c>
      <c r="B328" s="80" t="n">
        <f aca="false">$D$11</f>
        <v>46232</v>
      </c>
      <c r="C328" s="83"/>
      <c r="D328" s="83"/>
      <c r="E328" s="82"/>
      <c r="F328" s="82"/>
      <c r="G328" s="83"/>
      <c r="H328" s="82"/>
      <c r="I328" s="93"/>
      <c r="J328" s="100"/>
      <c r="K328" s="100"/>
      <c r="L328" s="94" t="n">
        <f aca="false">J328+K328</f>
        <v>0</v>
      </c>
      <c r="M328" s="94"/>
      <c r="N328" s="102"/>
      <c r="O328" s="99"/>
      <c r="P328" s="82"/>
      <c r="Q328" s="103"/>
      <c r="R328" s="86"/>
      <c r="S328" s="86"/>
      <c r="T328" s="92" t="str">
        <f aca="true">IF(O328="vacant",IF(AND(Q328&gt;32142,Q328&lt;(TODAY()+60)),"","VDATE"),"")&amp;IF(OR(O328="",O328="exempt",O328="vacant"),"",IF(AND(Q328&gt;32142,Q328&lt;(TODAY()+60)),"","MIDATE")&amp;IF(AND(R328&gt;=0,R328&lt;200000),""," INCOME")&amp;IF(OR(P328=1,P328=2,P328=3,P328=4,P328=5,P328=6,P328=7,P328=8,P328=9,P328=10,P328=11,P328=12),""," MI#")&amp;IF(AND(K328&gt;=0,K328&lt;1000),""," UTIL")&amp;IF(AND(J328&gt;=0,J328&lt;10000),""," RENT")&amp;IF(OR(I328=1,I328=2,I328=3,I328=4,I328=5,I328=6,I328=7,I328=8,I328=9,I328=10,I328=11,I328=12),""," HH#")&amp;IF(OR(H328=0.5,H328=1,H328=2,H328=3,H328=4,H328=5),""," BR"))</f>
        <v/>
      </c>
    </row>
    <row r="329" customFormat="false" ht="12.75" hidden="false" customHeight="false" outlineLevel="0" collapsed="false">
      <c r="A329" s="1" t="str">
        <f aca="false">CONCATENATE("CA-",$H$11)</f>
        <v>CA-0</v>
      </c>
      <c r="B329" s="80" t="n">
        <f aca="false">$D$11</f>
        <v>46232</v>
      </c>
      <c r="C329" s="83"/>
      <c r="D329" s="83"/>
      <c r="E329" s="82"/>
      <c r="F329" s="82"/>
      <c r="G329" s="83"/>
      <c r="H329" s="82"/>
      <c r="I329" s="93"/>
      <c r="J329" s="100"/>
      <c r="K329" s="100"/>
      <c r="L329" s="94" t="n">
        <f aca="false">J329+K329</f>
        <v>0</v>
      </c>
      <c r="M329" s="94"/>
      <c r="N329" s="102"/>
      <c r="O329" s="99"/>
      <c r="P329" s="82"/>
      <c r="Q329" s="103"/>
      <c r="R329" s="86"/>
      <c r="S329" s="86"/>
      <c r="T329" s="92" t="str">
        <f aca="true">IF(O329="vacant",IF(AND(Q329&gt;32142,Q329&lt;(TODAY()+60)),"","VDATE"),"")&amp;IF(OR(O329="",O329="exempt",O329="vacant"),"",IF(AND(Q329&gt;32142,Q329&lt;(TODAY()+60)),"","MIDATE")&amp;IF(AND(R329&gt;=0,R329&lt;200000),""," INCOME")&amp;IF(OR(P329=1,P329=2,P329=3,P329=4,P329=5,P329=6,P329=7,P329=8,P329=9,P329=10,P329=11,P329=12),""," MI#")&amp;IF(AND(K329&gt;=0,K329&lt;1000),""," UTIL")&amp;IF(AND(J329&gt;=0,J329&lt;10000),""," RENT")&amp;IF(OR(I329=1,I329=2,I329=3,I329=4,I329=5,I329=6,I329=7,I329=8,I329=9,I329=10,I329=11,I329=12),""," HH#")&amp;IF(OR(H329=0.5,H329=1,H329=2,H329=3,H329=4,H329=5),""," BR"))</f>
        <v/>
      </c>
    </row>
    <row r="330" customFormat="false" ht="12.75" hidden="false" customHeight="false" outlineLevel="0" collapsed="false">
      <c r="A330" s="1" t="str">
        <f aca="false">CONCATENATE("CA-",$H$11)</f>
        <v>CA-0</v>
      </c>
      <c r="B330" s="80" t="n">
        <f aca="false">$D$11</f>
        <v>46232</v>
      </c>
      <c r="C330" s="83"/>
      <c r="D330" s="83"/>
      <c r="E330" s="82"/>
      <c r="F330" s="82"/>
      <c r="G330" s="83"/>
      <c r="H330" s="82"/>
      <c r="I330" s="93"/>
      <c r="J330" s="100"/>
      <c r="K330" s="100"/>
      <c r="L330" s="94" t="n">
        <f aca="false">J330+K330</f>
        <v>0</v>
      </c>
      <c r="M330" s="94"/>
      <c r="N330" s="102"/>
      <c r="O330" s="99"/>
      <c r="P330" s="82"/>
      <c r="Q330" s="103"/>
      <c r="R330" s="86"/>
      <c r="S330" s="86"/>
      <c r="T330" s="92" t="str">
        <f aca="true">IF(O330="vacant",IF(AND(Q330&gt;32142,Q330&lt;(TODAY()+60)),"","VDATE"),"")&amp;IF(OR(O330="",O330="exempt",O330="vacant"),"",IF(AND(Q330&gt;32142,Q330&lt;(TODAY()+60)),"","MIDATE")&amp;IF(AND(R330&gt;=0,R330&lt;200000),""," INCOME")&amp;IF(OR(P330=1,P330=2,P330=3,P330=4,P330=5,P330=6,P330=7,P330=8,P330=9,P330=10,P330=11,P330=12),""," MI#")&amp;IF(AND(K330&gt;=0,K330&lt;1000),""," UTIL")&amp;IF(AND(J330&gt;=0,J330&lt;10000),""," RENT")&amp;IF(OR(I330=1,I330=2,I330=3,I330=4,I330=5,I330=6,I330=7,I330=8,I330=9,I330=10,I330=11,I330=12),""," HH#")&amp;IF(OR(H330=0.5,H330=1,H330=2,H330=3,H330=4,H330=5),""," BR"))</f>
        <v/>
      </c>
    </row>
    <row r="331" customFormat="false" ht="12.75" hidden="false" customHeight="false" outlineLevel="0" collapsed="false">
      <c r="A331" s="1" t="str">
        <f aca="false">CONCATENATE("CA-",$H$11)</f>
        <v>CA-0</v>
      </c>
      <c r="B331" s="80" t="n">
        <f aca="false">$D$11</f>
        <v>46232</v>
      </c>
      <c r="C331" s="83"/>
      <c r="D331" s="83"/>
      <c r="E331" s="82"/>
      <c r="F331" s="82"/>
      <c r="G331" s="83"/>
      <c r="H331" s="82"/>
      <c r="I331" s="93"/>
      <c r="J331" s="100"/>
      <c r="K331" s="100"/>
      <c r="L331" s="94" t="n">
        <f aca="false">J331+K331</f>
        <v>0</v>
      </c>
      <c r="M331" s="94"/>
      <c r="N331" s="102"/>
      <c r="O331" s="99"/>
      <c r="P331" s="82"/>
      <c r="Q331" s="103"/>
      <c r="R331" s="86"/>
      <c r="S331" s="86"/>
      <c r="T331" s="92" t="str">
        <f aca="true">IF(O331="vacant",IF(AND(Q331&gt;32142,Q331&lt;(TODAY()+60)),"","VDATE"),"")&amp;IF(OR(O331="",O331="exempt",O331="vacant"),"",IF(AND(Q331&gt;32142,Q331&lt;(TODAY()+60)),"","MIDATE")&amp;IF(AND(R331&gt;=0,R331&lt;200000),""," INCOME")&amp;IF(OR(P331=1,P331=2,P331=3,P331=4,P331=5,P331=6,P331=7,P331=8,P331=9,P331=10,P331=11,P331=12),""," MI#")&amp;IF(AND(K331&gt;=0,K331&lt;1000),""," UTIL")&amp;IF(AND(J331&gt;=0,J331&lt;10000),""," RENT")&amp;IF(OR(I331=1,I331=2,I331=3,I331=4,I331=5,I331=6,I331=7,I331=8,I331=9,I331=10,I331=11,I331=12),""," HH#")&amp;IF(OR(H331=0.5,H331=1,H331=2,H331=3,H331=4,H331=5),""," BR"))</f>
        <v/>
      </c>
    </row>
    <row r="332" customFormat="false" ht="12.75" hidden="false" customHeight="false" outlineLevel="0" collapsed="false">
      <c r="A332" s="1" t="str">
        <f aca="false">CONCATENATE("CA-",$H$11)</f>
        <v>CA-0</v>
      </c>
      <c r="B332" s="80" t="n">
        <f aca="false">$D$11</f>
        <v>46232</v>
      </c>
      <c r="C332" s="83"/>
      <c r="D332" s="83"/>
      <c r="E332" s="82"/>
      <c r="F332" s="82"/>
      <c r="G332" s="83"/>
      <c r="H332" s="82"/>
      <c r="I332" s="93"/>
      <c r="J332" s="100"/>
      <c r="K332" s="100"/>
      <c r="L332" s="94" t="n">
        <f aca="false">J332+K332</f>
        <v>0</v>
      </c>
      <c r="M332" s="94"/>
      <c r="N332" s="102"/>
      <c r="O332" s="99"/>
      <c r="P332" s="82"/>
      <c r="Q332" s="103"/>
      <c r="R332" s="86"/>
      <c r="S332" s="86"/>
      <c r="T332" s="92" t="str">
        <f aca="true">IF(O332="vacant",IF(AND(Q332&gt;32142,Q332&lt;(TODAY()+60)),"","VDATE"),"")&amp;IF(OR(O332="",O332="exempt",O332="vacant"),"",IF(AND(Q332&gt;32142,Q332&lt;(TODAY()+60)),"","MIDATE")&amp;IF(AND(R332&gt;=0,R332&lt;200000),""," INCOME")&amp;IF(OR(P332=1,P332=2,P332=3,P332=4,P332=5,P332=6,P332=7,P332=8,P332=9,P332=10,P332=11,P332=12),""," MI#")&amp;IF(AND(K332&gt;=0,K332&lt;1000),""," UTIL")&amp;IF(AND(J332&gt;=0,J332&lt;10000),""," RENT")&amp;IF(OR(I332=1,I332=2,I332=3,I332=4,I332=5,I332=6,I332=7,I332=8,I332=9,I332=10,I332=11,I332=12),""," HH#")&amp;IF(OR(H332=0.5,H332=1,H332=2,H332=3,H332=4,H332=5),""," BR"))</f>
        <v/>
      </c>
    </row>
    <row r="333" customFormat="false" ht="12.75" hidden="false" customHeight="false" outlineLevel="0" collapsed="false">
      <c r="A333" s="1" t="str">
        <f aca="false">CONCATENATE("CA-",$H$11)</f>
        <v>CA-0</v>
      </c>
      <c r="B333" s="80" t="n">
        <f aca="false">$D$11</f>
        <v>46232</v>
      </c>
      <c r="C333" s="83"/>
      <c r="D333" s="83"/>
      <c r="E333" s="82"/>
      <c r="F333" s="82"/>
      <c r="G333" s="83"/>
      <c r="H333" s="82"/>
      <c r="I333" s="93"/>
      <c r="J333" s="100"/>
      <c r="K333" s="100"/>
      <c r="L333" s="94" t="n">
        <f aca="false">J333+K333</f>
        <v>0</v>
      </c>
      <c r="M333" s="94"/>
      <c r="N333" s="102"/>
      <c r="O333" s="99"/>
      <c r="P333" s="82"/>
      <c r="Q333" s="103"/>
      <c r="R333" s="86"/>
      <c r="S333" s="86"/>
      <c r="T333" s="92" t="str">
        <f aca="true">IF(O333="vacant",IF(AND(Q333&gt;32142,Q333&lt;(TODAY()+60)),"","VDATE"),"")&amp;IF(OR(O333="",O333="exempt",O333="vacant"),"",IF(AND(Q333&gt;32142,Q333&lt;(TODAY()+60)),"","MIDATE")&amp;IF(AND(R333&gt;=0,R333&lt;200000),""," INCOME")&amp;IF(OR(P333=1,P333=2,P333=3,P333=4,P333=5,P333=6,P333=7,P333=8,P333=9,P333=10,P333=11,P333=12),""," MI#")&amp;IF(AND(K333&gt;=0,K333&lt;1000),""," UTIL")&amp;IF(AND(J333&gt;=0,J333&lt;10000),""," RENT")&amp;IF(OR(I333=1,I333=2,I333=3,I333=4,I333=5,I333=6,I333=7,I333=8,I333=9,I333=10,I333=11,I333=12),""," HH#")&amp;IF(OR(H333=0.5,H333=1,H333=2,H333=3,H333=4,H333=5),""," BR"))</f>
        <v/>
      </c>
    </row>
    <row r="334" customFormat="false" ht="12.75" hidden="false" customHeight="false" outlineLevel="0" collapsed="false">
      <c r="A334" s="1" t="str">
        <f aca="false">CONCATENATE("CA-",$H$11)</f>
        <v>CA-0</v>
      </c>
      <c r="B334" s="80" t="n">
        <f aca="false">$D$11</f>
        <v>46232</v>
      </c>
      <c r="C334" s="83"/>
      <c r="D334" s="83"/>
      <c r="E334" s="82"/>
      <c r="F334" s="82"/>
      <c r="G334" s="83"/>
      <c r="H334" s="82"/>
      <c r="I334" s="93"/>
      <c r="J334" s="100"/>
      <c r="K334" s="100"/>
      <c r="L334" s="94" t="n">
        <f aca="false">J334+K334</f>
        <v>0</v>
      </c>
      <c r="M334" s="94"/>
      <c r="N334" s="102"/>
      <c r="O334" s="99"/>
      <c r="P334" s="82"/>
      <c r="Q334" s="103"/>
      <c r="R334" s="86"/>
      <c r="S334" s="86"/>
      <c r="T334" s="92" t="str">
        <f aca="true">IF(O334="vacant",IF(AND(Q334&gt;32142,Q334&lt;(TODAY()+60)),"","VDATE"),"")&amp;IF(OR(O334="",O334="exempt",O334="vacant"),"",IF(AND(Q334&gt;32142,Q334&lt;(TODAY()+60)),"","MIDATE")&amp;IF(AND(R334&gt;=0,R334&lt;200000),""," INCOME")&amp;IF(OR(P334=1,P334=2,P334=3,P334=4,P334=5,P334=6,P334=7,P334=8,P334=9,P334=10,P334=11,P334=12),""," MI#")&amp;IF(AND(K334&gt;=0,K334&lt;1000),""," UTIL")&amp;IF(AND(J334&gt;=0,J334&lt;10000),""," RENT")&amp;IF(OR(I334=1,I334=2,I334=3,I334=4,I334=5,I334=6,I334=7,I334=8,I334=9,I334=10,I334=11,I334=12),""," HH#")&amp;IF(OR(H334=0.5,H334=1,H334=2,H334=3,H334=4,H334=5),""," BR"))</f>
        <v/>
      </c>
    </row>
    <row r="335" customFormat="false" ht="12.75" hidden="false" customHeight="false" outlineLevel="0" collapsed="false">
      <c r="A335" s="1" t="str">
        <f aca="false">CONCATENATE("CA-",$H$11)</f>
        <v>CA-0</v>
      </c>
      <c r="B335" s="80" t="n">
        <f aca="false">$D$11</f>
        <v>46232</v>
      </c>
      <c r="C335" s="83"/>
      <c r="D335" s="83"/>
      <c r="E335" s="82"/>
      <c r="F335" s="82"/>
      <c r="G335" s="83"/>
      <c r="H335" s="82"/>
      <c r="I335" s="93"/>
      <c r="J335" s="100"/>
      <c r="K335" s="100"/>
      <c r="L335" s="94" t="n">
        <f aca="false">J335+K335</f>
        <v>0</v>
      </c>
      <c r="M335" s="94"/>
      <c r="N335" s="102"/>
      <c r="O335" s="99"/>
      <c r="P335" s="82"/>
      <c r="Q335" s="103"/>
      <c r="R335" s="86"/>
      <c r="S335" s="86"/>
      <c r="T335" s="92" t="str">
        <f aca="true">IF(O335="vacant",IF(AND(Q335&gt;32142,Q335&lt;(TODAY()+60)),"","VDATE"),"")&amp;IF(OR(O335="",O335="exempt",O335="vacant"),"",IF(AND(Q335&gt;32142,Q335&lt;(TODAY()+60)),"","MIDATE")&amp;IF(AND(R335&gt;=0,R335&lt;200000),""," INCOME")&amp;IF(OR(P335=1,P335=2,P335=3,P335=4,P335=5,P335=6,P335=7,P335=8,P335=9,P335=10,P335=11,P335=12),""," MI#")&amp;IF(AND(K335&gt;=0,K335&lt;1000),""," UTIL")&amp;IF(AND(J335&gt;=0,J335&lt;10000),""," RENT")&amp;IF(OR(I335=1,I335=2,I335=3,I335=4,I335=5,I335=6,I335=7,I335=8,I335=9,I335=10,I335=11,I335=12),""," HH#")&amp;IF(OR(H335=0.5,H335=1,H335=2,H335=3,H335=4,H335=5),""," BR"))</f>
        <v/>
      </c>
    </row>
    <row r="336" customFormat="false" ht="12.75" hidden="false" customHeight="false" outlineLevel="0" collapsed="false">
      <c r="A336" s="1" t="str">
        <f aca="false">CONCATENATE("CA-",$H$11)</f>
        <v>CA-0</v>
      </c>
      <c r="B336" s="80" t="n">
        <f aca="false">$D$11</f>
        <v>46232</v>
      </c>
      <c r="C336" s="83"/>
      <c r="D336" s="83"/>
      <c r="E336" s="82"/>
      <c r="F336" s="82"/>
      <c r="G336" s="83"/>
      <c r="H336" s="82"/>
      <c r="I336" s="93"/>
      <c r="J336" s="100"/>
      <c r="K336" s="100"/>
      <c r="L336" s="94" t="n">
        <f aca="false">J336+K336</f>
        <v>0</v>
      </c>
      <c r="M336" s="94"/>
      <c r="N336" s="102"/>
      <c r="O336" s="99"/>
      <c r="P336" s="82"/>
      <c r="Q336" s="103"/>
      <c r="R336" s="86"/>
      <c r="S336" s="86"/>
      <c r="T336" s="92" t="str">
        <f aca="true">IF(O336="vacant",IF(AND(Q336&gt;32142,Q336&lt;(TODAY()+60)),"","VDATE"),"")&amp;IF(OR(O336="",O336="exempt",O336="vacant"),"",IF(AND(Q336&gt;32142,Q336&lt;(TODAY()+60)),"","MIDATE")&amp;IF(AND(R336&gt;=0,R336&lt;200000),""," INCOME")&amp;IF(OR(P336=1,P336=2,P336=3,P336=4,P336=5,P336=6,P336=7,P336=8,P336=9,P336=10,P336=11,P336=12),""," MI#")&amp;IF(AND(K336&gt;=0,K336&lt;1000),""," UTIL")&amp;IF(AND(J336&gt;=0,J336&lt;10000),""," RENT")&amp;IF(OR(I336=1,I336=2,I336=3,I336=4,I336=5,I336=6,I336=7,I336=8,I336=9,I336=10,I336=11,I336=12),""," HH#")&amp;IF(OR(H336=0.5,H336=1,H336=2,H336=3,H336=4,H336=5),""," BR"))</f>
        <v/>
      </c>
    </row>
    <row r="337" customFormat="false" ht="12.75" hidden="false" customHeight="false" outlineLevel="0" collapsed="false">
      <c r="A337" s="1" t="str">
        <f aca="false">CONCATENATE("CA-",$H$11)</f>
        <v>CA-0</v>
      </c>
      <c r="B337" s="80" t="n">
        <f aca="false">$D$11</f>
        <v>46232</v>
      </c>
      <c r="C337" s="83"/>
      <c r="D337" s="83"/>
      <c r="E337" s="82"/>
      <c r="F337" s="82"/>
      <c r="G337" s="83"/>
      <c r="H337" s="82"/>
      <c r="I337" s="93"/>
      <c r="J337" s="100"/>
      <c r="K337" s="100"/>
      <c r="L337" s="94" t="n">
        <f aca="false">J337+K337</f>
        <v>0</v>
      </c>
      <c r="M337" s="94"/>
      <c r="N337" s="102"/>
      <c r="O337" s="99"/>
      <c r="P337" s="82"/>
      <c r="Q337" s="103"/>
      <c r="R337" s="86"/>
      <c r="S337" s="86"/>
      <c r="T337" s="92" t="str">
        <f aca="true">IF(O337="vacant",IF(AND(Q337&gt;32142,Q337&lt;(TODAY()+60)),"","VDATE"),"")&amp;IF(OR(O337="",O337="exempt",O337="vacant"),"",IF(AND(Q337&gt;32142,Q337&lt;(TODAY()+60)),"","MIDATE")&amp;IF(AND(R337&gt;=0,R337&lt;200000),""," INCOME")&amp;IF(OR(P337=1,P337=2,P337=3,P337=4,P337=5,P337=6,P337=7,P337=8,P337=9,P337=10,P337=11,P337=12),""," MI#")&amp;IF(AND(K337&gt;=0,K337&lt;1000),""," UTIL")&amp;IF(AND(J337&gt;=0,J337&lt;10000),""," RENT")&amp;IF(OR(I337=1,I337=2,I337=3,I337=4,I337=5,I337=6,I337=7,I337=8,I337=9,I337=10,I337=11,I337=12),""," HH#")&amp;IF(OR(H337=0.5,H337=1,H337=2,H337=3,H337=4,H337=5),""," BR"))</f>
        <v/>
      </c>
    </row>
    <row r="338" customFormat="false" ht="12.75" hidden="false" customHeight="false" outlineLevel="0" collapsed="false">
      <c r="A338" s="1" t="str">
        <f aca="false">CONCATENATE("CA-",$H$11)</f>
        <v>CA-0</v>
      </c>
      <c r="B338" s="80" t="n">
        <f aca="false">$D$11</f>
        <v>46232</v>
      </c>
      <c r="C338" s="83"/>
      <c r="D338" s="83"/>
      <c r="E338" s="82"/>
      <c r="F338" s="82"/>
      <c r="G338" s="83"/>
      <c r="H338" s="82"/>
      <c r="I338" s="93"/>
      <c r="J338" s="100"/>
      <c r="K338" s="100"/>
      <c r="L338" s="94" t="n">
        <f aca="false">J338+K338</f>
        <v>0</v>
      </c>
      <c r="M338" s="94"/>
      <c r="N338" s="102"/>
      <c r="O338" s="99"/>
      <c r="P338" s="82"/>
      <c r="Q338" s="103"/>
      <c r="R338" s="86"/>
      <c r="S338" s="86"/>
      <c r="T338" s="92" t="str">
        <f aca="true">IF(O338="vacant",IF(AND(Q338&gt;32142,Q338&lt;(TODAY()+60)),"","VDATE"),"")&amp;IF(OR(O338="",O338="exempt",O338="vacant"),"",IF(AND(Q338&gt;32142,Q338&lt;(TODAY()+60)),"","MIDATE")&amp;IF(AND(R338&gt;=0,R338&lt;200000),""," INCOME")&amp;IF(OR(P338=1,P338=2,P338=3,P338=4,P338=5,P338=6,P338=7,P338=8,P338=9,P338=10,P338=11,P338=12),""," MI#")&amp;IF(AND(K338&gt;=0,K338&lt;1000),""," UTIL")&amp;IF(AND(J338&gt;=0,J338&lt;10000),""," RENT")&amp;IF(OR(I338=1,I338=2,I338=3,I338=4,I338=5,I338=6,I338=7,I338=8,I338=9,I338=10,I338=11,I338=12),""," HH#")&amp;IF(OR(H338=0.5,H338=1,H338=2,H338=3,H338=4,H338=5),""," BR"))</f>
        <v/>
      </c>
    </row>
    <row r="339" customFormat="false" ht="12.75" hidden="false" customHeight="false" outlineLevel="0" collapsed="false">
      <c r="A339" s="1" t="str">
        <f aca="false">CONCATENATE("CA-",$H$11)</f>
        <v>CA-0</v>
      </c>
      <c r="B339" s="80" t="n">
        <f aca="false">$D$11</f>
        <v>46232</v>
      </c>
      <c r="C339" s="83"/>
      <c r="D339" s="83"/>
      <c r="E339" s="82"/>
      <c r="F339" s="82"/>
      <c r="G339" s="83"/>
      <c r="H339" s="82"/>
      <c r="I339" s="93"/>
      <c r="J339" s="100"/>
      <c r="K339" s="100"/>
      <c r="L339" s="94" t="n">
        <f aca="false">J339+K339</f>
        <v>0</v>
      </c>
      <c r="M339" s="94"/>
      <c r="N339" s="102"/>
      <c r="O339" s="99"/>
      <c r="P339" s="82"/>
      <c r="Q339" s="103"/>
      <c r="R339" s="86"/>
      <c r="S339" s="86"/>
      <c r="T339" s="92" t="str">
        <f aca="true">IF(O339="vacant",IF(AND(Q339&gt;32142,Q339&lt;(TODAY()+60)),"","VDATE"),"")&amp;IF(OR(O339="",O339="exempt",O339="vacant"),"",IF(AND(Q339&gt;32142,Q339&lt;(TODAY()+60)),"","MIDATE")&amp;IF(AND(R339&gt;=0,R339&lt;200000),""," INCOME")&amp;IF(OR(P339=1,P339=2,P339=3,P339=4,P339=5,P339=6,P339=7,P339=8,P339=9,P339=10,P339=11,P339=12),""," MI#")&amp;IF(AND(K339&gt;=0,K339&lt;1000),""," UTIL")&amp;IF(AND(J339&gt;=0,J339&lt;10000),""," RENT")&amp;IF(OR(I339=1,I339=2,I339=3,I339=4,I339=5,I339=6,I339=7,I339=8,I339=9,I339=10,I339=11,I339=12),""," HH#")&amp;IF(OR(H339=0.5,H339=1,H339=2,H339=3,H339=4,H339=5),""," BR"))</f>
        <v/>
      </c>
    </row>
    <row r="340" customFormat="false" ht="12.75" hidden="false" customHeight="false" outlineLevel="0" collapsed="false">
      <c r="A340" s="1" t="str">
        <f aca="false">CONCATENATE("CA-",$H$11)</f>
        <v>CA-0</v>
      </c>
      <c r="B340" s="80" t="n">
        <f aca="false">$D$11</f>
        <v>46232</v>
      </c>
      <c r="C340" s="83"/>
      <c r="D340" s="83"/>
      <c r="E340" s="82"/>
      <c r="F340" s="82"/>
      <c r="G340" s="83"/>
      <c r="H340" s="82"/>
      <c r="I340" s="93"/>
      <c r="J340" s="100"/>
      <c r="K340" s="100"/>
      <c r="L340" s="94" t="n">
        <f aca="false">J340+K340</f>
        <v>0</v>
      </c>
      <c r="M340" s="94"/>
      <c r="N340" s="102"/>
      <c r="O340" s="99"/>
      <c r="P340" s="82"/>
      <c r="Q340" s="103"/>
      <c r="R340" s="86"/>
      <c r="S340" s="86"/>
      <c r="T340" s="92" t="str">
        <f aca="true">IF(O340="vacant",IF(AND(Q340&gt;32142,Q340&lt;(TODAY()+60)),"","VDATE"),"")&amp;IF(OR(O340="",O340="exempt",O340="vacant"),"",IF(AND(Q340&gt;32142,Q340&lt;(TODAY()+60)),"","MIDATE")&amp;IF(AND(R340&gt;=0,R340&lt;200000),""," INCOME")&amp;IF(OR(P340=1,P340=2,P340=3,P340=4,P340=5,P340=6,P340=7,P340=8,P340=9,P340=10,P340=11,P340=12),""," MI#")&amp;IF(AND(K340&gt;=0,K340&lt;1000),""," UTIL")&amp;IF(AND(J340&gt;=0,J340&lt;10000),""," RENT")&amp;IF(OR(I340=1,I340=2,I340=3,I340=4,I340=5,I340=6,I340=7,I340=8,I340=9,I340=10,I340=11,I340=12),""," HH#")&amp;IF(OR(H340=0.5,H340=1,H340=2,H340=3,H340=4,H340=5),""," BR"))</f>
        <v/>
      </c>
    </row>
    <row r="341" customFormat="false" ht="12.75" hidden="false" customHeight="false" outlineLevel="0" collapsed="false">
      <c r="A341" s="1" t="str">
        <f aca="false">CONCATENATE("CA-",$H$11)</f>
        <v>CA-0</v>
      </c>
      <c r="B341" s="80" t="n">
        <f aca="false">$D$11</f>
        <v>46232</v>
      </c>
      <c r="C341" s="83"/>
      <c r="D341" s="83"/>
      <c r="E341" s="82"/>
      <c r="F341" s="82"/>
      <c r="G341" s="83"/>
      <c r="H341" s="82"/>
      <c r="I341" s="93"/>
      <c r="J341" s="100"/>
      <c r="K341" s="100"/>
      <c r="L341" s="94" t="n">
        <f aca="false">J341+K341</f>
        <v>0</v>
      </c>
      <c r="M341" s="94"/>
      <c r="N341" s="102"/>
      <c r="O341" s="99"/>
      <c r="P341" s="82"/>
      <c r="Q341" s="103"/>
      <c r="R341" s="86"/>
      <c r="S341" s="86"/>
      <c r="T341" s="92" t="str">
        <f aca="true">IF(O341="vacant",IF(AND(Q341&gt;32142,Q341&lt;(TODAY()+60)),"","VDATE"),"")&amp;IF(OR(O341="",O341="exempt",O341="vacant"),"",IF(AND(Q341&gt;32142,Q341&lt;(TODAY()+60)),"","MIDATE")&amp;IF(AND(R341&gt;=0,R341&lt;200000),""," INCOME")&amp;IF(OR(P341=1,P341=2,P341=3,P341=4,P341=5,P341=6,P341=7,P341=8,P341=9,P341=10,P341=11,P341=12),""," MI#")&amp;IF(AND(K341&gt;=0,K341&lt;1000),""," UTIL")&amp;IF(AND(J341&gt;=0,J341&lt;10000),""," RENT")&amp;IF(OR(I341=1,I341=2,I341=3,I341=4,I341=5,I341=6,I341=7,I341=8,I341=9,I341=10,I341=11,I341=12),""," HH#")&amp;IF(OR(H341=0.5,H341=1,H341=2,H341=3,H341=4,H341=5),""," BR"))</f>
        <v/>
      </c>
    </row>
    <row r="342" customFormat="false" ht="12.75" hidden="false" customHeight="false" outlineLevel="0" collapsed="false">
      <c r="A342" s="1" t="str">
        <f aca="false">CONCATENATE("CA-",$H$11)</f>
        <v>CA-0</v>
      </c>
      <c r="B342" s="80" t="n">
        <f aca="false">$D$11</f>
        <v>46232</v>
      </c>
      <c r="C342" s="83"/>
      <c r="D342" s="83"/>
      <c r="E342" s="82"/>
      <c r="F342" s="82"/>
      <c r="G342" s="83"/>
      <c r="H342" s="82"/>
      <c r="I342" s="93"/>
      <c r="J342" s="100"/>
      <c r="K342" s="100"/>
      <c r="L342" s="94" t="n">
        <f aca="false">J342+K342</f>
        <v>0</v>
      </c>
      <c r="M342" s="94"/>
      <c r="N342" s="102"/>
      <c r="O342" s="99"/>
      <c r="P342" s="82"/>
      <c r="Q342" s="103"/>
      <c r="R342" s="86"/>
      <c r="S342" s="86"/>
      <c r="T342" s="92" t="str">
        <f aca="true">IF(O342="vacant",IF(AND(Q342&gt;32142,Q342&lt;(TODAY()+60)),"","VDATE"),"")&amp;IF(OR(O342="",O342="exempt",O342="vacant"),"",IF(AND(Q342&gt;32142,Q342&lt;(TODAY()+60)),"","MIDATE")&amp;IF(AND(R342&gt;=0,R342&lt;200000),""," INCOME")&amp;IF(OR(P342=1,P342=2,P342=3,P342=4,P342=5,P342=6,P342=7,P342=8,P342=9,P342=10,P342=11,P342=12),""," MI#")&amp;IF(AND(K342&gt;=0,K342&lt;1000),""," UTIL")&amp;IF(AND(J342&gt;=0,J342&lt;10000),""," RENT")&amp;IF(OR(I342=1,I342=2,I342=3,I342=4,I342=5,I342=6,I342=7,I342=8,I342=9,I342=10,I342=11,I342=12),""," HH#")&amp;IF(OR(H342=0.5,H342=1,H342=2,H342=3,H342=4,H342=5),""," BR"))</f>
        <v/>
      </c>
    </row>
    <row r="343" customFormat="false" ht="12.75" hidden="false" customHeight="false" outlineLevel="0" collapsed="false">
      <c r="A343" s="1" t="str">
        <f aca="false">CONCATENATE("CA-",$H$11)</f>
        <v>CA-0</v>
      </c>
      <c r="B343" s="80" t="n">
        <f aca="false">$D$11</f>
        <v>46232</v>
      </c>
      <c r="C343" s="83"/>
      <c r="D343" s="83"/>
      <c r="E343" s="82"/>
      <c r="F343" s="82"/>
      <c r="G343" s="83"/>
      <c r="H343" s="82"/>
      <c r="I343" s="93"/>
      <c r="J343" s="100"/>
      <c r="K343" s="100"/>
      <c r="L343" s="94" t="n">
        <f aca="false">J343+K343</f>
        <v>0</v>
      </c>
      <c r="M343" s="94"/>
      <c r="N343" s="102"/>
      <c r="O343" s="99"/>
      <c r="P343" s="82"/>
      <c r="Q343" s="103"/>
      <c r="R343" s="86"/>
      <c r="S343" s="86"/>
      <c r="T343" s="92" t="str">
        <f aca="true">IF(O343="vacant",IF(AND(Q343&gt;32142,Q343&lt;(TODAY()+60)),"","VDATE"),"")&amp;IF(OR(O343="",O343="exempt",O343="vacant"),"",IF(AND(Q343&gt;32142,Q343&lt;(TODAY()+60)),"","MIDATE")&amp;IF(AND(R343&gt;=0,R343&lt;200000),""," INCOME")&amp;IF(OR(P343=1,P343=2,P343=3,P343=4,P343=5,P343=6,P343=7,P343=8,P343=9,P343=10,P343=11,P343=12),""," MI#")&amp;IF(AND(K343&gt;=0,K343&lt;1000),""," UTIL")&amp;IF(AND(J343&gt;=0,J343&lt;10000),""," RENT")&amp;IF(OR(I343=1,I343=2,I343=3,I343=4,I343=5,I343=6,I343=7,I343=8,I343=9,I343=10,I343=11,I343=12),""," HH#")&amp;IF(OR(H343=0.5,H343=1,H343=2,H343=3,H343=4,H343=5),""," BR"))</f>
        <v/>
      </c>
    </row>
    <row r="344" customFormat="false" ht="12.75" hidden="false" customHeight="false" outlineLevel="0" collapsed="false">
      <c r="A344" s="1" t="str">
        <f aca="false">CONCATENATE("CA-",$H$11)</f>
        <v>CA-0</v>
      </c>
      <c r="B344" s="80" t="n">
        <f aca="false">$D$11</f>
        <v>46232</v>
      </c>
      <c r="C344" s="83"/>
      <c r="D344" s="83"/>
      <c r="E344" s="82"/>
      <c r="F344" s="82"/>
      <c r="G344" s="83"/>
      <c r="H344" s="82"/>
      <c r="I344" s="93"/>
      <c r="J344" s="100"/>
      <c r="K344" s="100"/>
      <c r="L344" s="94" t="n">
        <f aca="false">J344+K344</f>
        <v>0</v>
      </c>
      <c r="M344" s="94"/>
      <c r="N344" s="102"/>
      <c r="O344" s="99"/>
      <c r="P344" s="82"/>
      <c r="Q344" s="103"/>
      <c r="R344" s="86"/>
      <c r="S344" s="86"/>
      <c r="T344" s="92" t="str">
        <f aca="true">IF(O344="vacant",IF(AND(Q344&gt;32142,Q344&lt;(TODAY()+60)),"","VDATE"),"")&amp;IF(OR(O344="",O344="exempt",O344="vacant"),"",IF(AND(Q344&gt;32142,Q344&lt;(TODAY()+60)),"","MIDATE")&amp;IF(AND(R344&gt;=0,R344&lt;200000),""," INCOME")&amp;IF(OR(P344=1,P344=2,P344=3,P344=4,P344=5,P344=6,P344=7,P344=8,P344=9,P344=10,P344=11,P344=12),""," MI#")&amp;IF(AND(K344&gt;=0,K344&lt;1000),""," UTIL")&amp;IF(AND(J344&gt;=0,J344&lt;10000),""," RENT")&amp;IF(OR(I344=1,I344=2,I344=3,I344=4,I344=5,I344=6,I344=7,I344=8,I344=9,I344=10,I344=11,I344=12),""," HH#")&amp;IF(OR(H344=0.5,H344=1,H344=2,H344=3,H344=4,H344=5),""," BR"))</f>
        <v/>
      </c>
    </row>
    <row r="345" customFormat="false" ht="12.75" hidden="false" customHeight="false" outlineLevel="0" collapsed="false">
      <c r="A345" s="1" t="str">
        <f aca="false">CONCATENATE("CA-",$H$11)</f>
        <v>CA-0</v>
      </c>
      <c r="B345" s="80" t="n">
        <f aca="false">$D$11</f>
        <v>46232</v>
      </c>
      <c r="C345" s="83"/>
      <c r="D345" s="83"/>
      <c r="E345" s="82"/>
      <c r="F345" s="82"/>
      <c r="G345" s="83"/>
      <c r="H345" s="82"/>
      <c r="I345" s="93"/>
      <c r="J345" s="100"/>
      <c r="K345" s="100"/>
      <c r="L345" s="94" t="n">
        <f aca="false">J345+K345</f>
        <v>0</v>
      </c>
      <c r="M345" s="94"/>
      <c r="N345" s="102"/>
      <c r="O345" s="99"/>
      <c r="P345" s="82"/>
      <c r="Q345" s="103"/>
      <c r="R345" s="86"/>
      <c r="S345" s="86"/>
      <c r="T345" s="92" t="str">
        <f aca="true">IF(O345="vacant",IF(AND(Q345&gt;32142,Q345&lt;(TODAY()+60)),"","VDATE"),"")&amp;IF(OR(O345="",O345="exempt",O345="vacant"),"",IF(AND(Q345&gt;32142,Q345&lt;(TODAY()+60)),"","MIDATE")&amp;IF(AND(R345&gt;=0,R345&lt;200000),""," INCOME")&amp;IF(OR(P345=1,P345=2,P345=3,P345=4,P345=5,P345=6,P345=7,P345=8,P345=9,P345=10,P345=11,P345=12),""," MI#")&amp;IF(AND(K345&gt;=0,K345&lt;1000),""," UTIL")&amp;IF(AND(J345&gt;=0,J345&lt;10000),""," RENT")&amp;IF(OR(I345=1,I345=2,I345=3,I345=4,I345=5,I345=6,I345=7,I345=8,I345=9,I345=10,I345=11,I345=12),""," HH#")&amp;IF(OR(H345=0.5,H345=1,H345=2,H345=3,H345=4,H345=5),""," BR"))</f>
        <v/>
      </c>
    </row>
    <row r="346" customFormat="false" ht="12.75" hidden="false" customHeight="false" outlineLevel="0" collapsed="false">
      <c r="A346" s="1" t="str">
        <f aca="false">CONCATENATE("CA-",$H$11)</f>
        <v>CA-0</v>
      </c>
      <c r="B346" s="80" t="n">
        <f aca="false">$D$11</f>
        <v>46232</v>
      </c>
      <c r="C346" s="83"/>
      <c r="D346" s="83"/>
      <c r="E346" s="82"/>
      <c r="F346" s="82"/>
      <c r="G346" s="83"/>
      <c r="H346" s="82"/>
      <c r="I346" s="93"/>
      <c r="J346" s="100"/>
      <c r="K346" s="100"/>
      <c r="L346" s="94" t="n">
        <f aca="false">J346+K346</f>
        <v>0</v>
      </c>
      <c r="M346" s="94"/>
      <c r="N346" s="102"/>
      <c r="O346" s="99"/>
      <c r="P346" s="82"/>
      <c r="Q346" s="103"/>
      <c r="R346" s="86"/>
      <c r="S346" s="86"/>
      <c r="T346" s="92" t="str">
        <f aca="true">IF(O346="vacant",IF(AND(Q346&gt;32142,Q346&lt;(TODAY()+60)),"","VDATE"),"")&amp;IF(OR(O346="",O346="exempt",O346="vacant"),"",IF(AND(Q346&gt;32142,Q346&lt;(TODAY()+60)),"","MIDATE")&amp;IF(AND(R346&gt;=0,R346&lt;200000),""," INCOME")&amp;IF(OR(P346=1,P346=2,P346=3,P346=4,P346=5,P346=6,P346=7,P346=8,P346=9,P346=10,P346=11,P346=12),""," MI#")&amp;IF(AND(K346&gt;=0,K346&lt;1000),""," UTIL")&amp;IF(AND(J346&gt;=0,J346&lt;10000),""," RENT")&amp;IF(OR(I346=1,I346=2,I346=3,I346=4,I346=5,I346=6,I346=7,I346=8,I346=9,I346=10,I346=11,I346=12),""," HH#")&amp;IF(OR(H346=0.5,H346=1,H346=2,H346=3,H346=4,H346=5),""," BR"))</f>
        <v/>
      </c>
    </row>
    <row r="347" customFormat="false" ht="12.75" hidden="false" customHeight="false" outlineLevel="0" collapsed="false">
      <c r="A347" s="1" t="str">
        <f aca="false">CONCATENATE("CA-",$H$11)</f>
        <v>CA-0</v>
      </c>
      <c r="B347" s="80" t="n">
        <f aca="false">$D$11</f>
        <v>46232</v>
      </c>
      <c r="C347" s="83"/>
      <c r="D347" s="83"/>
      <c r="E347" s="82"/>
      <c r="F347" s="82"/>
      <c r="G347" s="83"/>
      <c r="H347" s="82"/>
      <c r="I347" s="93"/>
      <c r="J347" s="100"/>
      <c r="K347" s="100"/>
      <c r="L347" s="94" t="n">
        <f aca="false">J347+K347</f>
        <v>0</v>
      </c>
      <c r="M347" s="94"/>
      <c r="N347" s="102"/>
      <c r="O347" s="99"/>
      <c r="P347" s="82"/>
      <c r="Q347" s="103"/>
      <c r="R347" s="86"/>
      <c r="S347" s="86"/>
      <c r="T347" s="92" t="str">
        <f aca="true">IF(O347="vacant",IF(AND(Q347&gt;32142,Q347&lt;(TODAY()+60)),"","VDATE"),"")&amp;IF(OR(O347="",O347="exempt",O347="vacant"),"",IF(AND(Q347&gt;32142,Q347&lt;(TODAY()+60)),"","MIDATE")&amp;IF(AND(R347&gt;=0,R347&lt;200000),""," INCOME")&amp;IF(OR(P347=1,P347=2,P347=3,P347=4,P347=5,P347=6,P347=7,P347=8,P347=9,P347=10,P347=11,P347=12),""," MI#")&amp;IF(AND(K347&gt;=0,K347&lt;1000),""," UTIL")&amp;IF(AND(J347&gt;=0,J347&lt;10000),""," RENT")&amp;IF(OR(I347=1,I347=2,I347=3,I347=4,I347=5,I347=6,I347=7,I347=8,I347=9,I347=10,I347=11,I347=12),""," HH#")&amp;IF(OR(H347=0.5,H347=1,H347=2,H347=3,H347=4,H347=5),""," BR"))</f>
        <v/>
      </c>
    </row>
    <row r="348" customFormat="false" ht="12.75" hidden="false" customHeight="false" outlineLevel="0" collapsed="false">
      <c r="A348" s="1" t="str">
        <f aca="false">CONCATENATE("CA-",$H$11)</f>
        <v>CA-0</v>
      </c>
      <c r="B348" s="80" t="n">
        <f aca="false">$D$11</f>
        <v>46232</v>
      </c>
      <c r="C348" s="83"/>
      <c r="D348" s="83"/>
      <c r="E348" s="82"/>
      <c r="F348" s="82"/>
      <c r="G348" s="83"/>
      <c r="H348" s="82"/>
      <c r="I348" s="93"/>
      <c r="J348" s="100"/>
      <c r="K348" s="100"/>
      <c r="L348" s="94" t="n">
        <f aca="false">J348+K348</f>
        <v>0</v>
      </c>
      <c r="M348" s="94"/>
      <c r="N348" s="102"/>
      <c r="O348" s="99"/>
      <c r="P348" s="82"/>
      <c r="Q348" s="103"/>
      <c r="R348" s="86"/>
      <c r="S348" s="86"/>
      <c r="T348" s="92" t="str">
        <f aca="true">IF(O348="vacant",IF(AND(Q348&gt;32142,Q348&lt;(TODAY()+60)),"","VDATE"),"")&amp;IF(OR(O348="",O348="exempt",O348="vacant"),"",IF(AND(Q348&gt;32142,Q348&lt;(TODAY()+60)),"","MIDATE")&amp;IF(AND(R348&gt;=0,R348&lt;200000),""," INCOME")&amp;IF(OR(P348=1,P348=2,P348=3,P348=4,P348=5,P348=6,P348=7,P348=8,P348=9,P348=10,P348=11,P348=12),""," MI#")&amp;IF(AND(K348&gt;=0,K348&lt;1000),""," UTIL")&amp;IF(AND(J348&gt;=0,J348&lt;10000),""," RENT")&amp;IF(OR(I348=1,I348=2,I348=3,I348=4,I348=5,I348=6,I348=7,I348=8,I348=9,I348=10,I348=11,I348=12),""," HH#")&amp;IF(OR(H348=0.5,H348=1,H348=2,H348=3,H348=4,H348=5),""," BR"))</f>
        <v/>
      </c>
    </row>
    <row r="349" customFormat="false" ht="12.75" hidden="false" customHeight="false" outlineLevel="0" collapsed="false">
      <c r="A349" s="1" t="str">
        <f aca="false">CONCATENATE("CA-",$H$11)</f>
        <v>CA-0</v>
      </c>
      <c r="B349" s="80" t="n">
        <f aca="false">$D$11</f>
        <v>46232</v>
      </c>
      <c r="C349" s="83"/>
      <c r="D349" s="83"/>
      <c r="E349" s="82"/>
      <c r="F349" s="82"/>
      <c r="G349" s="83"/>
      <c r="H349" s="82"/>
      <c r="I349" s="93"/>
      <c r="J349" s="100"/>
      <c r="K349" s="100"/>
      <c r="L349" s="94" t="n">
        <f aca="false">J349+K349</f>
        <v>0</v>
      </c>
      <c r="M349" s="94"/>
      <c r="N349" s="102"/>
      <c r="O349" s="99"/>
      <c r="P349" s="82"/>
      <c r="Q349" s="103"/>
      <c r="R349" s="86"/>
      <c r="S349" s="86"/>
      <c r="T349" s="92" t="str">
        <f aca="true">IF(O349="vacant",IF(AND(Q349&gt;32142,Q349&lt;(TODAY()+60)),"","VDATE"),"")&amp;IF(OR(O349="",O349="exempt",O349="vacant"),"",IF(AND(Q349&gt;32142,Q349&lt;(TODAY()+60)),"","MIDATE")&amp;IF(AND(R349&gt;=0,R349&lt;200000),""," INCOME")&amp;IF(OR(P349=1,P349=2,P349=3,P349=4,P349=5,P349=6,P349=7,P349=8,P349=9,P349=10,P349=11,P349=12),""," MI#")&amp;IF(AND(K349&gt;=0,K349&lt;1000),""," UTIL")&amp;IF(AND(J349&gt;=0,J349&lt;10000),""," RENT")&amp;IF(OR(I349=1,I349=2,I349=3,I349=4,I349=5,I349=6,I349=7,I349=8,I349=9,I349=10,I349=11,I349=12),""," HH#")&amp;IF(OR(H349=0.5,H349=1,H349=2,H349=3,H349=4,H349=5),""," BR"))</f>
        <v/>
      </c>
    </row>
    <row r="350" customFormat="false" ht="12.75" hidden="false" customHeight="false" outlineLevel="0" collapsed="false">
      <c r="A350" s="1" t="str">
        <f aca="false">CONCATENATE("CA-",$H$11)</f>
        <v>CA-0</v>
      </c>
      <c r="B350" s="80" t="n">
        <f aca="false">$D$11</f>
        <v>46232</v>
      </c>
      <c r="C350" s="83"/>
      <c r="D350" s="83"/>
      <c r="E350" s="82"/>
      <c r="F350" s="82"/>
      <c r="G350" s="83"/>
      <c r="H350" s="82"/>
      <c r="I350" s="93"/>
      <c r="J350" s="100"/>
      <c r="K350" s="100"/>
      <c r="L350" s="94" t="n">
        <f aca="false">J350+K350</f>
        <v>0</v>
      </c>
      <c r="M350" s="94"/>
      <c r="N350" s="102"/>
      <c r="O350" s="99"/>
      <c r="P350" s="82"/>
      <c r="Q350" s="103"/>
      <c r="R350" s="86"/>
      <c r="S350" s="86"/>
      <c r="T350" s="92" t="str">
        <f aca="true">IF(O350="vacant",IF(AND(Q350&gt;32142,Q350&lt;(TODAY()+60)),"","VDATE"),"")&amp;IF(OR(O350="",O350="exempt",O350="vacant"),"",IF(AND(Q350&gt;32142,Q350&lt;(TODAY()+60)),"","MIDATE")&amp;IF(AND(R350&gt;=0,R350&lt;200000),""," INCOME")&amp;IF(OR(P350=1,P350=2,P350=3,P350=4,P350=5,P350=6,P350=7,P350=8,P350=9,P350=10,P350=11,P350=12),""," MI#")&amp;IF(AND(K350&gt;=0,K350&lt;1000),""," UTIL")&amp;IF(AND(J350&gt;=0,J350&lt;10000),""," RENT")&amp;IF(OR(I350=1,I350=2,I350=3,I350=4,I350=5,I350=6,I350=7,I350=8,I350=9,I350=10,I350=11,I350=12),""," HH#")&amp;IF(OR(H350=0.5,H350=1,H350=2,H350=3,H350=4,H350=5),""," BR"))</f>
        <v/>
      </c>
    </row>
    <row r="351" customFormat="false" ht="12.75" hidden="false" customHeight="false" outlineLevel="0" collapsed="false">
      <c r="A351" s="1" t="str">
        <f aca="false">CONCATENATE("CA-",$H$11)</f>
        <v>CA-0</v>
      </c>
      <c r="B351" s="80" t="n">
        <f aca="false">$D$11</f>
        <v>46232</v>
      </c>
      <c r="C351" s="83"/>
      <c r="D351" s="83"/>
      <c r="E351" s="82"/>
      <c r="F351" s="82"/>
      <c r="G351" s="83"/>
      <c r="H351" s="82"/>
      <c r="I351" s="93"/>
      <c r="J351" s="100"/>
      <c r="K351" s="100"/>
      <c r="L351" s="94" t="n">
        <f aca="false">J351+K351</f>
        <v>0</v>
      </c>
      <c r="M351" s="94"/>
      <c r="N351" s="102"/>
      <c r="O351" s="99"/>
      <c r="P351" s="82"/>
      <c r="Q351" s="103"/>
      <c r="R351" s="86"/>
      <c r="S351" s="86"/>
      <c r="T351" s="92" t="str">
        <f aca="true">IF(O351="vacant",IF(AND(Q351&gt;32142,Q351&lt;(TODAY()+60)),"","VDATE"),"")&amp;IF(OR(O351="",O351="exempt",O351="vacant"),"",IF(AND(Q351&gt;32142,Q351&lt;(TODAY()+60)),"","MIDATE")&amp;IF(AND(R351&gt;=0,R351&lt;200000),""," INCOME")&amp;IF(OR(P351=1,P351=2,P351=3,P351=4,P351=5,P351=6,P351=7,P351=8,P351=9,P351=10,P351=11,P351=12),""," MI#")&amp;IF(AND(K351&gt;=0,K351&lt;1000),""," UTIL")&amp;IF(AND(J351&gt;=0,J351&lt;10000),""," RENT")&amp;IF(OR(I351=1,I351=2,I351=3,I351=4,I351=5,I351=6,I351=7,I351=8,I351=9,I351=10,I351=11,I351=12),""," HH#")&amp;IF(OR(H351=0.5,H351=1,H351=2,H351=3,H351=4,H351=5),""," BR"))</f>
        <v/>
      </c>
    </row>
    <row r="352" customFormat="false" ht="12.75" hidden="false" customHeight="false" outlineLevel="0" collapsed="false">
      <c r="A352" s="1" t="str">
        <f aca="false">CONCATENATE("CA-",$H$11)</f>
        <v>CA-0</v>
      </c>
      <c r="B352" s="80" t="n">
        <f aca="false">$D$11</f>
        <v>46232</v>
      </c>
      <c r="C352" s="83"/>
      <c r="D352" s="83"/>
      <c r="E352" s="82"/>
      <c r="F352" s="82"/>
      <c r="G352" s="83"/>
      <c r="H352" s="82"/>
      <c r="I352" s="93"/>
      <c r="J352" s="100"/>
      <c r="K352" s="100"/>
      <c r="L352" s="94" t="n">
        <f aca="false">J352+K352</f>
        <v>0</v>
      </c>
      <c r="M352" s="94"/>
      <c r="N352" s="102"/>
      <c r="O352" s="99"/>
      <c r="P352" s="82"/>
      <c r="Q352" s="103"/>
      <c r="R352" s="86"/>
      <c r="S352" s="86"/>
      <c r="T352" s="92" t="str">
        <f aca="true">IF(O352="vacant",IF(AND(Q352&gt;32142,Q352&lt;(TODAY()+60)),"","VDATE"),"")&amp;IF(OR(O352="",O352="exempt",O352="vacant"),"",IF(AND(Q352&gt;32142,Q352&lt;(TODAY()+60)),"","MIDATE")&amp;IF(AND(R352&gt;=0,R352&lt;200000),""," INCOME")&amp;IF(OR(P352=1,P352=2,P352=3,P352=4,P352=5,P352=6,P352=7,P352=8,P352=9,P352=10,P352=11,P352=12),""," MI#")&amp;IF(AND(K352&gt;=0,K352&lt;1000),""," UTIL")&amp;IF(AND(J352&gt;=0,J352&lt;10000),""," RENT")&amp;IF(OR(I352=1,I352=2,I352=3,I352=4,I352=5,I352=6,I352=7,I352=8,I352=9,I352=10,I352=11,I352=12),""," HH#")&amp;IF(OR(H352=0.5,H352=1,H352=2,H352=3,H352=4,H352=5),""," BR"))</f>
        <v/>
      </c>
    </row>
    <row r="353" customFormat="false" ht="12.75" hidden="false" customHeight="false" outlineLevel="0" collapsed="false">
      <c r="A353" s="1" t="str">
        <f aca="false">CONCATENATE("CA-",$H$11)</f>
        <v>CA-0</v>
      </c>
      <c r="B353" s="80" t="n">
        <f aca="false">$D$11</f>
        <v>46232</v>
      </c>
      <c r="C353" s="83"/>
      <c r="D353" s="83"/>
      <c r="E353" s="82"/>
      <c r="F353" s="82"/>
      <c r="G353" s="83"/>
      <c r="H353" s="82"/>
      <c r="I353" s="93"/>
      <c r="J353" s="100"/>
      <c r="K353" s="100"/>
      <c r="L353" s="94" t="n">
        <f aca="false">J353+K353</f>
        <v>0</v>
      </c>
      <c r="M353" s="94"/>
      <c r="N353" s="102"/>
      <c r="O353" s="99"/>
      <c r="P353" s="82"/>
      <c r="Q353" s="103"/>
      <c r="R353" s="86"/>
      <c r="S353" s="86"/>
      <c r="T353" s="92" t="str">
        <f aca="true">IF(O353="vacant",IF(AND(Q353&gt;32142,Q353&lt;(TODAY()+60)),"","VDATE"),"")&amp;IF(OR(O353="",O353="exempt",O353="vacant"),"",IF(AND(Q353&gt;32142,Q353&lt;(TODAY()+60)),"","MIDATE")&amp;IF(AND(R353&gt;=0,R353&lt;200000),""," INCOME")&amp;IF(OR(P353=1,P353=2,P353=3,P353=4,P353=5,P353=6,P353=7,P353=8,P353=9,P353=10,P353=11,P353=12),""," MI#")&amp;IF(AND(K353&gt;=0,K353&lt;1000),""," UTIL")&amp;IF(AND(J353&gt;=0,J353&lt;10000),""," RENT")&amp;IF(OR(I353=1,I353=2,I353=3,I353=4,I353=5,I353=6,I353=7,I353=8,I353=9,I353=10,I353=11,I353=12),""," HH#")&amp;IF(OR(H353=0.5,H353=1,H353=2,H353=3,H353=4,H353=5),""," BR"))</f>
        <v/>
      </c>
    </row>
    <row r="354" customFormat="false" ht="12.75" hidden="false" customHeight="false" outlineLevel="0" collapsed="false">
      <c r="A354" s="1" t="str">
        <f aca="false">CONCATENATE("CA-",$H$11)</f>
        <v>CA-0</v>
      </c>
      <c r="B354" s="80" t="n">
        <f aca="false">$D$11</f>
        <v>46232</v>
      </c>
      <c r="C354" s="83"/>
      <c r="D354" s="83"/>
      <c r="E354" s="82"/>
      <c r="F354" s="82"/>
      <c r="G354" s="83"/>
      <c r="H354" s="82"/>
      <c r="I354" s="93"/>
      <c r="J354" s="100"/>
      <c r="K354" s="100"/>
      <c r="L354" s="94" t="n">
        <f aca="false">J354+K354</f>
        <v>0</v>
      </c>
      <c r="M354" s="94"/>
      <c r="N354" s="102"/>
      <c r="O354" s="99"/>
      <c r="P354" s="82"/>
      <c r="Q354" s="103"/>
      <c r="R354" s="86"/>
      <c r="S354" s="86"/>
      <c r="T354" s="92" t="str">
        <f aca="true">IF(O354="vacant",IF(AND(Q354&gt;32142,Q354&lt;(TODAY()+60)),"","VDATE"),"")&amp;IF(OR(O354="",O354="exempt",O354="vacant"),"",IF(AND(Q354&gt;32142,Q354&lt;(TODAY()+60)),"","MIDATE")&amp;IF(AND(R354&gt;=0,R354&lt;200000),""," INCOME")&amp;IF(OR(P354=1,P354=2,P354=3,P354=4,P354=5,P354=6,P354=7,P354=8,P354=9,P354=10,P354=11,P354=12),""," MI#")&amp;IF(AND(K354&gt;=0,K354&lt;1000),""," UTIL")&amp;IF(AND(J354&gt;=0,J354&lt;10000),""," RENT")&amp;IF(OR(I354=1,I354=2,I354=3,I354=4,I354=5,I354=6,I354=7,I354=8,I354=9,I354=10,I354=11,I354=12),""," HH#")&amp;IF(OR(H354=0.5,H354=1,H354=2,H354=3,H354=4,H354=5),""," BR"))</f>
        <v/>
      </c>
    </row>
    <row r="355" customFormat="false" ht="12.75" hidden="false" customHeight="false" outlineLevel="0" collapsed="false">
      <c r="A355" s="1" t="str">
        <f aca="false">CONCATENATE("CA-",$H$11)</f>
        <v>CA-0</v>
      </c>
      <c r="B355" s="80" t="n">
        <f aca="false">$D$11</f>
        <v>46232</v>
      </c>
      <c r="C355" s="83"/>
      <c r="D355" s="83"/>
      <c r="E355" s="82"/>
      <c r="F355" s="82"/>
      <c r="G355" s="83"/>
      <c r="H355" s="82"/>
      <c r="I355" s="93"/>
      <c r="J355" s="100"/>
      <c r="K355" s="100"/>
      <c r="L355" s="94" t="n">
        <f aca="false">J355+K355</f>
        <v>0</v>
      </c>
      <c r="M355" s="94"/>
      <c r="N355" s="102"/>
      <c r="O355" s="99"/>
      <c r="P355" s="82"/>
      <c r="Q355" s="103"/>
      <c r="R355" s="86"/>
      <c r="S355" s="86"/>
      <c r="T355" s="92" t="str">
        <f aca="true">IF(O355="vacant",IF(AND(Q355&gt;32142,Q355&lt;(TODAY()+60)),"","VDATE"),"")&amp;IF(OR(O355="",O355="exempt",O355="vacant"),"",IF(AND(Q355&gt;32142,Q355&lt;(TODAY()+60)),"","MIDATE")&amp;IF(AND(R355&gt;=0,R355&lt;200000),""," INCOME")&amp;IF(OR(P355=1,P355=2,P355=3,P355=4,P355=5,P355=6,P355=7,P355=8,P355=9,P355=10,P355=11,P355=12),""," MI#")&amp;IF(AND(K355&gt;=0,K355&lt;1000),""," UTIL")&amp;IF(AND(J355&gt;=0,J355&lt;10000),""," RENT")&amp;IF(OR(I355=1,I355=2,I355=3,I355=4,I355=5,I355=6,I355=7,I355=8,I355=9,I355=10,I355=11,I355=12),""," HH#")&amp;IF(OR(H355=0.5,H355=1,H355=2,H355=3,H355=4,H355=5),""," BR"))</f>
        <v/>
      </c>
    </row>
    <row r="356" customFormat="false" ht="12.75" hidden="false" customHeight="false" outlineLevel="0" collapsed="false">
      <c r="A356" s="1" t="str">
        <f aca="false">CONCATENATE("CA-",$H$11)</f>
        <v>CA-0</v>
      </c>
      <c r="B356" s="80" t="n">
        <f aca="false">$D$11</f>
        <v>46232</v>
      </c>
      <c r="C356" s="83"/>
      <c r="D356" s="83"/>
      <c r="E356" s="82"/>
      <c r="F356" s="82"/>
      <c r="G356" s="83"/>
      <c r="H356" s="82"/>
      <c r="I356" s="93"/>
      <c r="J356" s="100"/>
      <c r="K356" s="100"/>
      <c r="L356" s="94" t="n">
        <f aca="false">J356+K356</f>
        <v>0</v>
      </c>
      <c r="M356" s="94"/>
      <c r="N356" s="102"/>
      <c r="O356" s="99"/>
      <c r="P356" s="82"/>
      <c r="Q356" s="103"/>
      <c r="R356" s="86"/>
      <c r="S356" s="86"/>
      <c r="T356" s="92" t="str">
        <f aca="true">IF(O356="vacant",IF(AND(Q356&gt;32142,Q356&lt;(TODAY()+60)),"","VDATE"),"")&amp;IF(OR(O356="",O356="exempt",O356="vacant"),"",IF(AND(Q356&gt;32142,Q356&lt;(TODAY()+60)),"","MIDATE")&amp;IF(AND(R356&gt;=0,R356&lt;200000),""," INCOME")&amp;IF(OR(P356=1,P356=2,P356=3,P356=4,P356=5,P356=6,P356=7,P356=8,P356=9,P356=10,P356=11,P356=12),""," MI#")&amp;IF(AND(K356&gt;=0,K356&lt;1000),""," UTIL")&amp;IF(AND(J356&gt;=0,J356&lt;10000),""," RENT")&amp;IF(OR(I356=1,I356=2,I356=3,I356=4,I356=5,I356=6,I356=7,I356=8,I356=9,I356=10,I356=11,I356=12),""," HH#")&amp;IF(OR(H356=0.5,H356=1,H356=2,H356=3,H356=4,H356=5),""," BR"))</f>
        <v/>
      </c>
    </row>
    <row r="357" customFormat="false" ht="12.75" hidden="false" customHeight="false" outlineLevel="0" collapsed="false">
      <c r="A357" s="1" t="str">
        <f aca="false">CONCATENATE("CA-",$H$11)</f>
        <v>CA-0</v>
      </c>
      <c r="B357" s="80" t="n">
        <f aca="false">$D$11</f>
        <v>46232</v>
      </c>
      <c r="C357" s="83"/>
      <c r="D357" s="83"/>
      <c r="E357" s="82"/>
      <c r="F357" s="82"/>
      <c r="G357" s="83"/>
      <c r="H357" s="82"/>
      <c r="I357" s="93"/>
      <c r="J357" s="100"/>
      <c r="K357" s="100"/>
      <c r="L357" s="94" t="n">
        <f aca="false">J357+K357</f>
        <v>0</v>
      </c>
      <c r="M357" s="94"/>
      <c r="N357" s="102"/>
      <c r="O357" s="99"/>
      <c r="P357" s="82"/>
      <c r="Q357" s="103"/>
      <c r="R357" s="86"/>
      <c r="S357" s="86"/>
      <c r="T357" s="92" t="str">
        <f aca="true">IF(O357="vacant",IF(AND(Q357&gt;32142,Q357&lt;(TODAY()+60)),"","VDATE"),"")&amp;IF(OR(O357="",O357="exempt",O357="vacant"),"",IF(AND(Q357&gt;32142,Q357&lt;(TODAY()+60)),"","MIDATE")&amp;IF(AND(R357&gt;=0,R357&lt;200000),""," INCOME")&amp;IF(OR(P357=1,P357=2,P357=3,P357=4,P357=5,P357=6,P357=7,P357=8,P357=9,P357=10,P357=11,P357=12),""," MI#")&amp;IF(AND(K357&gt;=0,K357&lt;1000),""," UTIL")&amp;IF(AND(J357&gt;=0,J357&lt;10000),""," RENT")&amp;IF(OR(I357=1,I357=2,I357=3,I357=4,I357=5,I357=6,I357=7,I357=8,I357=9,I357=10,I357=11,I357=12),""," HH#")&amp;IF(OR(H357=0.5,H357=1,H357=2,H357=3,H357=4,H357=5),""," BR"))</f>
        <v/>
      </c>
    </row>
    <row r="358" customFormat="false" ht="12.75" hidden="false" customHeight="false" outlineLevel="0" collapsed="false">
      <c r="A358" s="1" t="str">
        <f aca="false">CONCATENATE("CA-",$H$11)</f>
        <v>CA-0</v>
      </c>
      <c r="B358" s="80" t="n">
        <f aca="false">$D$11</f>
        <v>46232</v>
      </c>
      <c r="C358" s="83"/>
      <c r="D358" s="83"/>
      <c r="E358" s="82"/>
      <c r="F358" s="82"/>
      <c r="G358" s="83"/>
      <c r="H358" s="82"/>
      <c r="I358" s="93"/>
      <c r="J358" s="100"/>
      <c r="K358" s="100"/>
      <c r="L358" s="94" t="n">
        <f aca="false">J358+K358</f>
        <v>0</v>
      </c>
      <c r="M358" s="94"/>
      <c r="N358" s="102"/>
      <c r="O358" s="99"/>
      <c r="P358" s="82"/>
      <c r="Q358" s="103"/>
      <c r="R358" s="86"/>
      <c r="S358" s="86"/>
      <c r="T358" s="92" t="str">
        <f aca="true">IF(O358="vacant",IF(AND(Q358&gt;32142,Q358&lt;(TODAY()+60)),"","VDATE"),"")&amp;IF(OR(O358="",O358="exempt",O358="vacant"),"",IF(AND(Q358&gt;32142,Q358&lt;(TODAY()+60)),"","MIDATE")&amp;IF(AND(R358&gt;=0,R358&lt;200000),""," INCOME")&amp;IF(OR(P358=1,P358=2,P358=3,P358=4,P358=5,P358=6,P358=7,P358=8,P358=9,P358=10,P358=11,P358=12),""," MI#")&amp;IF(AND(K358&gt;=0,K358&lt;1000),""," UTIL")&amp;IF(AND(J358&gt;=0,J358&lt;10000),""," RENT")&amp;IF(OR(I358=1,I358=2,I358=3,I358=4,I358=5,I358=6,I358=7,I358=8,I358=9,I358=10,I358=11,I358=12),""," HH#")&amp;IF(OR(H358=0.5,H358=1,H358=2,H358=3,H358=4,H358=5),""," BR"))</f>
        <v/>
      </c>
    </row>
    <row r="359" customFormat="false" ht="12.75" hidden="false" customHeight="false" outlineLevel="0" collapsed="false">
      <c r="A359" s="1" t="str">
        <f aca="false">CONCATENATE("CA-",$H$11)</f>
        <v>CA-0</v>
      </c>
      <c r="B359" s="80" t="n">
        <f aca="false">$D$11</f>
        <v>46232</v>
      </c>
      <c r="C359" s="83"/>
      <c r="D359" s="83"/>
      <c r="E359" s="82"/>
      <c r="F359" s="82"/>
      <c r="G359" s="83"/>
      <c r="H359" s="82"/>
      <c r="I359" s="93"/>
      <c r="J359" s="100"/>
      <c r="K359" s="100"/>
      <c r="L359" s="94" t="n">
        <f aca="false">J359+K359</f>
        <v>0</v>
      </c>
      <c r="M359" s="94"/>
      <c r="N359" s="102"/>
      <c r="O359" s="99"/>
      <c r="P359" s="82"/>
      <c r="Q359" s="103"/>
      <c r="R359" s="86"/>
      <c r="S359" s="86"/>
      <c r="T359" s="92" t="str">
        <f aca="true">IF(O359="vacant",IF(AND(Q359&gt;32142,Q359&lt;(TODAY()+60)),"","VDATE"),"")&amp;IF(OR(O359="",O359="exempt",O359="vacant"),"",IF(AND(Q359&gt;32142,Q359&lt;(TODAY()+60)),"","MIDATE")&amp;IF(AND(R359&gt;=0,R359&lt;200000),""," INCOME")&amp;IF(OR(P359=1,P359=2,P359=3,P359=4,P359=5,P359=6,P359=7,P359=8,P359=9,P359=10,P359=11,P359=12),""," MI#")&amp;IF(AND(K359&gt;=0,K359&lt;1000),""," UTIL")&amp;IF(AND(J359&gt;=0,J359&lt;10000),""," RENT")&amp;IF(OR(I359=1,I359=2,I359=3,I359=4,I359=5,I359=6,I359=7,I359=8,I359=9,I359=10,I359=11,I359=12),""," HH#")&amp;IF(OR(H359=0.5,H359=1,H359=2,H359=3,H359=4,H359=5),""," BR"))</f>
        <v/>
      </c>
    </row>
    <row r="360" customFormat="false" ht="12.75" hidden="false" customHeight="false" outlineLevel="0" collapsed="false">
      <c r="A360" s="1" t="str">
        <f aca="false">CONCATENATE("CA-",$H$11)</f>
        <v>CA-0</v>
      </c>
      <c r="B360" s="80" t="n">
        <f aca="false">$D$11</f>
        <v>46232</v>
      </c>
      <c r="C360" s="83"/>
      <c r="D360" s="83"/>
      <c r="E360" s="82"/>
      <c r="F360" s="82"/>
      <c r="G360" s="83"/>
      <c r="H360" s="82"/>
      <c r="I360" s="93"/>
      <c r="J360" s="100"/>
      <c r="K360" s="100"/>
      <c r="L360" s="94" t="n">
        <f aca="false">J360+K360</f>
        <v>0</v>
      </c>
      <c r="M360" s="94"/>
      <c r="N360" s="102"/>
      <c r="O360" s="99"/>
      <c r="P360" s="82"/>
      <c r="Q360" s="103"/>
      <c r="R360" s="86"/>
      <c r="S360" s="86"/>
      <c r="T360" s="92" t="str">
        <f aca="true">IF(O360="vacant",IF(AND(Q360&gt;32142,Q360&lt;(TODAY()+60)),"","VDATE"),"")&amp;IF(OR(O360="",O360="exempt",O360="vacant"),"",IF(AND(Q360&gt;32142,Q360&lt;(TODAY()+60)),"","MIDATE")&amp;IF(AND(R360&gt;=0,R360&lt;200000),""," INCOME")&amp;IF(OR(P360=1,P360=2,P360=3,P360=4,P360=5,P360=6,P360=7,P360=8,P360=9,P360=10,P360=11,P360=12),""," MI#")&amp;IF(AND(K360&gt;=0,K360&lt;1000),""," UTIL")&amp;IF(AND(J360&gt;=0,J360&lt;10000),""," RENT")&amp;IF(OR(I360=1,I360=2,I360=3,I360=4,I360=5,I360=6,I360=7,I360=8,I360=9,I360=10,I360=11,I360=12),""," HH#")&amp;IF(OR(H360=0.5,H360=1,H360=2,H360=3,H360=4,H360=5),""," BR"))</f>
        <v/>
      </c>
    </row>
    <row r="361" customFormat="false" ht="12.75" hidden="false" customHeight="false" outlineLevel="0" collapsed="false">
      <c r="A361" s="1" t="str">
        <f aca="false">CONCATENATE("CA-",$H$11)</f>
        <v>CA-0</v>
      </c>
      <c r="B361" s="80" t="n">
        <f aca="false">$D$11</f>
        <v>46232</v>
      </c>
      <c r="C361" s="83"/>
      <c r="D361" s="83"/>
      <c r="E361" s="82"/>
      <c r="F361" s="82"/>
      <c r="G361" s="83"/>
      <c r="H361" s="82"/>
      <c r="I361" s="93"/>
      <c r="J361" s="100"/>
      <c r="K361" s="100"/>
      <c r="L361" s="94" t="n">
        <f aca="false">J361+K361</f>
        <v>0</v>
      </c>
      <c r="M361" s="94"/>
      <c r="N361" s="102"/>
      <c r="O361" s="99"/>
      <c r="P361" s="82"/>
      <c r="Q361" s="103"/>
      <c r="R361" s="86"/>
      <c r="S361" s="86"/>
      <c r="T361" s="92" t="str">
        <f aca="true">IF(O361="vacant",IF(AND(Q361&gt;32142,Q361&lt;(TODAY()+60)),"","VDATE"),"")&amp;IF(OR(O361="",O361="exempt",O361="vacant"),"",IF(AND(Q361&gt;32142,Q361&lt;(TODAY()+60)),"","MIDATE")&amp;IF(AND(R361&gt;=0,R361&lt;200000),""," INCOME")&amp;IF(OR(P361=1,P361=2,P361=3,P361=4,P361=5,P361=6,P361=7,P361=8,P361=9,P361=10,P361=11,P361=12),""," MI#")&amp;IF(AND(K361&gt;=0,K361&lt;1000),""," UTIL")&amp;IF(AND(J361&gt;=0,J361&lt;10000),""," RENT")&amp;IF(OR(I361=1,I361=2,I361=3,I361=4,I361=5,I361=6,I361=7,I361=8,I361=9,I361=10,I361=11,I361=12),""," HH#")&amp;IF(OR(H361=0.5,H361=1,H361=2,H361=3,H361=4,H361=5),""," BR"))</f>
        <v/>
      </c>
    </row>
    <row r="362" customFormat="false" ht="12.75" hidden="false" customHeight="false" outlineLevel="0" collapsed="false">
      <c r="A362" s="1" t="str">
        <f aca="false">CONCATENATE("CA-",$H$11)</f>
        <v>CA-0</v>
      </c>
      <c r="B362" s="80" t="n">
        <f aca="false">$D$11</f>
        <v>46232</v>
      </c>
      <c r="C362" s="83"/>
      <c r="D362" s="83"/>
      <c r="E362" s="82"/>
      <c r="F362" s="82"/>
      <c r="G362" s="83"/>
      <c r="H362" s="82"/>
      <c r="I362" s="93"/>
      <c r="J362" s="100"/>
      <c r="K362" s="100"/>
      <c r="L362" s="94" t="n">
        <f aca="false">J362+K362</f>
        <v>0</v>
      </c>
      <c r="M362" s="94"/>
      <c r="N362" s="102"/>
      <c r="O362" s="99"/>
      <c r="P362" s="82"/>
      <c r="Q362" s="103"/>
      <c r="R362" s="86"/>
      <c r="S362" s="86"/>
      <c r="T362" s="92" t="str">
        <f aca="true">IF(O362="vacant",IF(AND(Q362&gt;32142,Q362&lt;(TODAY()+60)),"","VDATE"),"")&amp;IF(OR(O362="",O362="exempt",O362="vacant"),"",IF(AND(Q362&gt;32142,Q362&lt;(TODAY()+60)),"","MIDATE")&amp;IF(AND(R362&gt;=0,R362&lt;200000),""," INCOME")&amp;IF(OR(P362=1,P362=2,P362=3,P362=4,P362=5,P362=6,P362=7,P362=8,P362=9,P362=10,P362=11,P362=12),""," MI#")&amp;IF(AND(K362&gt;=0,K362&lt;1000),""," UTIL")&amp;IF(AND(J362&gt;=0,J362&lt;10000),""," RENT")&amp;IF(OR(I362=1,I362=2,I362=3,I362=4,I362=5,I362=6,I362=7,I362=8,I362=9,I362=10,I362=11,I362=12),""," HH#")&amp;IF(OR(H362=0.5,H362=1,H362=2,H362=3,H362=4,H362=5),""," BR"))</f>
        <v/>
      </c>
    </row>
    <row r="363" customFormat="false" ht="12.75" hidden="false" customHeight="false" outlineLevel="0" collapsed="false">
      <c r="A363" s="1" t="str">
        <f aca="false">CONCATENATE("CA-",$H$11)</f>
        <v>CA-0</v>
      </c>
      <c r="B363" s="80" t="n">
        <f aca="false">$D$11</f>
        <v>46232</v>
      </c>
      <c r="C363" s="83"/>
      <c r="D363" s="83"/>
      <c r="E363" s="82"/>
      <c r="F363" s="82"/>
      <c r="G363" s="83"/>
      <c r="H363" s="82"/>
      <c r="I363" s="93"/>
      <c r="J363" s="100"/>
      <c r="K363" s="100"/>
      <c r="L363" s="94" t="n">
        <f aca="false">J363+K363</f>
        <v>0</v>
      </c>
      <c r="M363" s="94"/>
      <c r="N363" s="102"/>
      <c r="O363" s="99"/>
      <c r="P363" s="82"/>
      <c r="Q363" s="103"/>
      <c r="R363" s="86"/>
      <c r="S363" s="86"/>
      <c r="T363" s="92" t="str">
        <f aca="true">IF(O363="vacant",IF(AND(Q363&gt;32142,Q363&lt;(TODAY()+60)),"","VDATE"),"")&amp;IF(OR(O363="",O363="exempt",O363="vacant"),"",IF(AND(Q363&gt;32142,Q363&lt;(TODAY()+60)),"","MIDATE")&amp;IF(AND(R363&gt;=0,R363&lt;200000),""," INCOME")&amp;IF(OR(P363=1,P363=2,P363=3,P363=4,P363=5,P363=6,P363=7,P363=8,P363=9,P363=10,P363=11,P363=12),""," MI#")&amp;IF(AND(K363&gt;=0,K363&lt;1000),""," UTIL")&amp;IF(AND(J363&gt;=0,J363&lt;10000),""," RENT")&amp;IF(OR(I363=1,I363=2,I363=3,I363=4,I363=5,I363=6,I363=7,I363=8,I363=9,I363=10,I363=11,I363=12),""," HH#")&amp;IF(OR(H363=0.5,H363=1,H363=2,H363=3,H363=4,H363=5),""," BR"))</f>
        <v/>
      </c>
    </row>
    <row r="364" customFormat="false" ht="12.75" hidden="false" customHeight="false" outlineLevel="0" collapsed="false">
      <c r="A364" s="1" t="str">
        <f aca="false">CONCATENATE("CA-",$H$11)</f>
        <v>CA-0</v>
      </c>
      <c r="B364" s="80" t="n">
        <f aca="false">$D$11</f>
        <v>46232</v>
      </c>
      <c r="C364" s="83"/>
      <c r="D364" s="83"/>
      <c r="E364" s="82"/>
      <c r="F364" s="82"/>
      <c r="G364" s="83"/>
      <c r="H364" s="82"/>
      <c r="I364" s="93"/>
      <c r="J364" s="100"/>
      <c r="K364" s="100"/>
      <c r="L364" s="94" t="n">
        <f aca="false">J364+K364</f>
        <v>0</v>
      </c>
      <c r="M364" s="94"/>
      <c r="N364" s="102"/>
      <c r="O364" s="99"/>
      <c r="P364" s="82"/>
      <c r="Q364" s="103"/>
      <c r="R364" s="86"/>
      <c r="S364" s="86"/>
      <c r="T364" s="92" t="str">
        <f aca="true">IF(O364="vacant",IF(AND(Q364&gt;32142,Q364&lt;(TODAY()+60)),"","VDATE"),"")&amp;IF(OR(O364="",O364="exempt",O364="vacant"),"",IF(AND(Q364&gt;32142,Q364&lt;(TODAY()+60)),"","MIDATE")&amp;IF(AND(R364&gt;=0,R364&lt;200000),""," INCOME")&amp;IF(OR(P364=1,P364=2,P364=3,P364=4,P364=5,P364=6,P364=7,P364=8,P364=9,P364=10,P364=11,P364=12),""," MI#")&amp;IF(AND(K364&gt;=0,K364&lt;1000),""," UTIL")&amp;IF(AND(J364&gt;=0,J364&lt;10000),""," RENT")&amp;IF(OR(I364=1,I364=2,I364=3,I364=4,I364=5,I364=6,I364=7,I364=8,I364=9,I364=10,I364=11,I364=12),""," HH#")&amp;IF(OR(H364=0.5,H364=1,H364=2,H364=3,H364=4,H364=5),""," BR"))</f>
        <v/>
      </c>
    </row>
    <row r="365" customFormat="false" ht="12.75" hidden="false" customHeight="false" outlineLevel="0" collapsed="false">
      <c r="A365" s="1" t="str">
        <f aca="false">CONCATENATE("CA-",$H$11)</f>
        <v>CA-0</v>
      </c>
      <c r="B365" s="80" t="n">
        <f aca="false">$D$11</f>
        <v>46232</v>
      </c>
      <c r="C365" s="83"/>
      <c r="D365" s="83"/>
      <c r="E365" s="82"/>
      <c r="F365" s="82"/>
      <c r="G365" s="83"/>
      <c r="H365" s="82"/>
      <c r="I365" s="93"/>
      <c r="J365" s="100"/>
      <c r="K365" s="100"/>
      <c r="L365" s="94" t="n">
        <f aca="false">J365+K365</f>
        <v>0</v>
      </c>
      <c r="M365" s="94"/>
      <c r="N365" s="102"/>
      <c r="O365" s="99"/>
      <c r="P365" s="82"/>
      <c r="Q365" s="103"/>
      <c r="R365" s="86"/>
      <c r="S365" s="86"/>
      <c r="T365" s="92" t="str">
        <f aca="true">IF(O365="vacant",IF(AND(Q365&gt;32142,Q365&lt;(TODAY()+60)),"","VDATE"),"")&amp;IF(OR(O365="",O365="exempt",O365="vacant"),"",IF(AND(Q365&gt;32142,Q365&lt;(TODAY()+60)),"","MIDATE")&amp;IF(AND(R365&gt;=0,R365&lt;200000),""," INCOME")&amp;IF(OR(P365=1,P365=2,P365=3,P365=4,P365=5,P365=6,P365=7,P365=8,P365=9,P365=10,P365=11,P365=12),""," MI#")&amp;IF(AND(K365&gt;=0,K365&lt;1000),""," UTIL")&amp;IF(AND(J365&gt;=0,J365&lt;10000),""," RENT")&amp;IF(OR(I365=1,I365=2,I365=3,I365=4,I365=5,I365=6,I365=7,I365=8,I365=9,I365=10,I365=11,I365=12),""," HH#")&amp;IF(OR(H365=0.5,H365=1,H365=2,H365=3,H365=4,H365=5),""," BR"))</f>
        <v/>
      </c>
    </row>
    <row r="366" customFormat="false" ht="12.75" hidden="false" customHeight="false" outlineLevel="0" collapsed="false">
      <c r="A366" s="1" t="str">
        <f aca="false">CONCATENATE("CA-",$H$11)</f>
        <v>CA-0</v>
      </c>
      <c r="B366" s="80" t="n">
        <f aca="false">$D$11</f>
        <v>46232</v>
      </c>
      <c r="C366" s="83"/>
      <c r="D366" s="83"/>
      <c r="E366" s="82"/>
      <c r="F366" s="82"/>
      <c r="G366" s="83"/>
      <c r="H366" s="82"/>
      <c r="I366" s="93"/>
      <c r="J366" s="100"/>
      <c r="K366" s="100"/>
      <c r="L366" s="94" t="n">
        <f aca="false">J366+K366</f>
        <v>0</v>
      </c>
      <c r="M366" s="94"/>
      <c r="N366" s="102"/>
      <c r="O366" s="99"/>
      <c r="P366" s="82"/>
      <c r="Q366" s="103"/>
      <c r="R366" s="86"/>
      <c r="S366" s="86"/>
      <c r="T366" s="92" t="str">
        <f aca="true">IF(O366="vacant",IF(AND(Q366&gt;32142,Q366&lt;(TODAY()+60)),"","VDATE"),"")&amp;IF(OR(O366="",O366="exempt",O366="vacant"),"",IF(AND(Q366&gt;32142,Q366&lt;(TODAY()+60)),"","MIDATE")&amp;IF(AND(R366&gt;=0,R366&lt;200000),""," INCOME")&amp;IF(OR(P366=1,P366=2,P366=3,P366=4,P366=5,P366=6,P366=7,P366=8,P366=9,P366=10,P366=11,P366=12),""," MI#")&amp;IF(AND(K366&gt;=0,K366&lt;1000),""," UTIL")&amp;IF(AND(J366&gt;=0,J366&lt;10000),""," RENT")&amp;IF(OR(I366=1,I366=2,I366=3,I366=4,I366=5,I366=6,I366=7,I366=8,I366=9,I366=10,I366=11,I366=12),""," HH#")&amp;IF(OR(H366=0.5,H366=1,H366=2,H366=3,H366=4,H366=5),""," BR"))</f>
        <v/>
      </c>
    </row>
    <row r="367" customFormat="false" ht="12.75" hidden="false" customHeight="false" outlineLevel="0" collapsed="false">
      <c r="A367" s="1" t="str">
        <f aca="false">CONCATENATE("CA-",$H$11)</f>
        <v>CA-0</v>
      </c>
      <c r="B367" s="80" t="n">
        <f aca="false">$D$11</f>
        <v>46232</v>
      </c>
      <c r="C367" s="83"/>
      <c r="D367" s="83"/>
      <c r="E367" s="82"/>
      <c r="F367" s="82"/>
      <c r="G367" s="83"/>
      <c r="H367" s="82"/>
      <c r="I367" s="93"/>
      <c r="J367" s="100"/>
      <c r="K367" s="100"/>
      <c r="L367" s="94" t="n">
        <f aca="false">J367+K367</f>
        <v>0</v>
      </c>
      <c r="M367" s="94"/>
      <c r="N367" s="102"/>
      <c r="O367" s="99"/>
      <c r="P367" s="82"/>
      <c r="Q367" s="103"/>
      <c r="R367" s="86"/>
      <c r="S367" s="86"/>
      <c r="T367" s="92" t="str">
        <f aca="true">IF(O367="vacant",IF(AND(Q367&gt;32142,Q367&lt;(TODAY()+60)),"","VDATE"),"")&amp;IF(OR(O367="",O367="exempt",O367="vacant"),"",IF(AND(Q367&gt;32142,Q367&lt;(TODAY()+60)),"","MIDATE")&amp;IF(AND(R367&gt;=0,R367&lt;200000),""," INCOME")&amp;IF(OR(P367=1,P367=2,P367=3,P367=4,P367=5,P367=6,P367=7,P367=8,P367=9,P367=10,P367=11,P367=12),""," MI#")&amp;IF(AND(K367&gt;=0,K367&lt;1000),""," UTIL")&amp;IF(AND(J367&gt;=0,J367&lt;10000),""," RENT")&amp;IF(OR(I367=1,I367=2,I367=3,I367=4,I367=5,I367=6,I367=7,I367=8,I367=9,I367=10,I367=11,I367=12),""," HH#")&amp;IF(OR(H367=0.5,H367=1,H367=2,H367=3,H367=4,H367=5),""," BR"))</f>
        <v/>
      </c>
    </row>
    <row r="368" customFormat="false" ht="12.75" hidden="false" customHeight="false" outlineLevel="0" collapsed="false">
      <c r="A368" s="1" t="str">
        <f aca="false">CONCATENATE("CA-",$H$11)</f>
        <v>CA-0</v>
      </c>
      <c r="B368" s="80" t="n">
        <f aca="false">$D$11</f>
        <v>46232</v>
      </c>
      <c r="C368" s="83"/>
      <c r="D368" s="83"/>
      <c r="E368" s="82"/>
      <c r="F368" s="82"/>
      <c r="G368" s="83"/>
      <c r="H368" s="82"/>
      <c r="I368" s="93"/>
      <c r="J368" s="100"/>
      <c r="K368" s="100"/>
      <c r="L368" s="94" t="n">
        <f aca="false">J368+K368</f>
        <v>0</v>
      </c>
      <c r="M368" s="94"/>
      <c r="N368" s="102"/>
      <c r="O368" s="99"/>
      <c r="P368" s="82"/>
      <c r="Q368" s="103"/>
      <c r="R368" s="86"/>
      <c r="S368" s="86"/>
      <c r="T368" s="92" t="str">
        <f aca="true">IF(O368="vacant",IF(AND(Q368&gt;32142,Q368&lt;(TODAY()+60)),"","VDATE"),"")&amp;IF(OR(O368="",O368="exempt",O368="vacant"),"",IF(AND(Q368&gt;32142,Q368&lt;(TODAY()+60)),"","MIDATE")&amp;IF(AND(R368&gt;=0,R368&lt;200000),""," INCOME")&amp;IF(OR(P368=1,P368=2,P368=3,P368=4,P368=5,P368=6,P368=7,P368=8,P368=9,P368=10,P368=11,P368=12),""," MI#")&amp;IF(AND(K368&gt;=0,K368&lt;1000),""," UTIL")&amp;IF(AND(J368&gt;=0,J368&lt;10000),""," RENT")&amp;IF(OR(I368=1,I368=2,I368=3,I368=4,I368=5,I368=6,I368=7,I368=8,I368=9,I368=10,I368=11,I368=12),""," HH#")&amp;IF(OR(H368=0.5,H368=1,H368=2,H368=3,H368=4,H368=5),""," BR"))</f>
        <v/>
      </c>
    </row>
    <row r="369" customFormat="false" ht="12.75" hidden="false" customHeight="false" outlineLevel="0" collapsed="false">
      <c r="A369" s="1" t="str">
        <f aca="false">CONCATENATE("CA-",$H$11)</f>
        <v>CA-0</v>
      </c>
      <c r="B369" s="80" t="n">
        <f aca="false">$D$11</f>
        <v>46232</v>
      </c>
      <c r="C369" s="83"/>
      <c r="D369" s="83"/>
      <c r="E369" s="82"/>
      <c r="F369" s="82"/>
      <c r="G369" s="83"/>
      <c r="H369" s="82"/>
      <c r="I369" s="93"/>
      <c r="J369" s="100"/>
      <c r="K369" s="100"/>
      <c r="L369" s="94" t="n">
        <f aca="false">J369+K369</f>
        <v>0</v>
      </c>
      <c r="M369" s="94"/>
      <c r="N369" s="102"/>
      <c r="O369" s="99"/>
      <c r="P369" s="82"/>
      <c r="Q369" s="103"/>
      <c r="R369" s="86"/>
      <c r="S369" s="86"/>
      <c r="T369" s="92" t="str">
        <f aca="true">IF(O369="vacant",IF(AND(Q369&gt;32142,Q369&lt;(TODAY()+60)),"","VDATE"),"")&amp;IF(OR(O369="",O369="exempt",O369="vacant"),"",IF(AND(Q369&gt;32142,Q369&lt;(TODAY()+60)),"","MIDATE")&amp;IF(AND(R369&gt;=0,R369&lt;200000),""," INCOME")&amp;IF(OR(P369=1,P369=2,P369=3,P369=4,P369=5,P369=6,P369=7,P369=8,P369=9,P369=10,P369=11,P369=12),""," MI#")&amp;IF(AND(K369&gt;=0,K369&lt;1000),""," UTIL")&amp;IF(AND(J369&gt;=0,J369&lt;10000),""," RENT")&amp;IF(OR(I369=1,I369=2,I369=3,I369=4,I369=5,I369=6,I369=7,I369=8,I369=9,I369=10,I369=11,I369=12),""," HH#")&amp;IF(OR(H369=0.5,H369=1,H369=2,H369=3,H369=4,H369=5),""," BR"))</f>
        <v/>
      </c>
    </row>
    <row r="370" customFormat="false" ht="12.75" hidden="false" customHeight="false" outlineLevel="0" collapsed="false">
      <c r="A370" s="1" t="str">
        <f aca="false">CONCATENATE("CA-",$H$11)</f>
        <v>CA-0</v>
      </c>
      <c r="B370" s="80" t="n">
        <f aca="false">$D$11</f>
        <v>46232</v>
      </c>
      <c r="C370" s="83"/>
      <c r="D370" s="83"/>
      <c r="E370" s="82"/>
      <c r="F370" s="82"/>
      <c r="G370" s="83"/>
      <c r="H370" s="82"/>
      <c r="I370" s="93"/>
      <c r="J370" s="100"/>
      <c r="K370" s="100"/>
      <c r="L370" s="94" t="n">
        <f aca="false">J370+K370</f>
        <v>0</v>
      </c>
      <c r="M370" s="94"/>
      <c r="N370" s="102"/>
      <c r="O370" s="99"/>
      <c r="P370" s="82"/>
      <c r="Q370" s="103"/>
      <c r="R370" s="86"/>
      <c r="S370" s="86"/>
      <c r="T370" s="92" t="str">
        <f aca="true">IF(O370="vacant",IF(AND(Q370&gt;32142,Q370&lt;(TODAY()+60)),"","VDATE"),"")&amp;IF(OR(O370="",O370="exempt",O370="vacant"),"",IF(AND(Q370&gt;32142,Q370&lt;(TODAY()+60)),"","MIDATE")&amp;IF(AND(R370&gt;=0,R370&lt;200000),""," INCOME")&amp;IF(OR(P370=1,P370=2,P370=3,P370=4,P370=5,P370=6,P370=7,P370=8,P370=9,P370=10,P370=11,P370=12),""," MI#")&amp;IF(AND(K370&gt;=0,K370&lt;1000),""," UTIL")&amp;IF(AND(J370&gt;=0,J370&lt;10000),""," RENT")&amp;IF(OR(I370=1,I370=2,I370=3,I370=4,I370=5,I370=6,I370=7,I370=8,I370=9,I370=10,I370=11,I370=12),""," HH#")&amp;IF(OR(H370=0.5,H370=1,H370=2,H370=3,H370=4,H370=5),""," BR"))</f>
        <v/>
      </c>
    </row>
    <row r="371" customFormat="false" ht="12.75" hidden="false" customHeight="false" outlineLevel="0" collapsed="false">
      <c r="A371" s="1" t="str">
        <f aca="false">CONCATENATE("CA-",$H$11)</f>
        <v>CA-0</v>
      </c>
      <c r="B371" s="80" t="n">
        <f aca="false">$D$11</f>
        <v>46232</v>
      </c>
      <c r="C371" s="83"/>
      <c r="D371" s="83"/>
      <c r="E371" s="82"/>
      <c r="F371" s="82"/>
      <c r="G371" s="83"/>
      <c r="H371" s="82"/>
      <c r="I371" s="93"/>
      <c r="J371" s="100"/>
      <c r="K371" s="100"/>
      <c r="L371" s="94" t="n">
        <f aca="false">J371+K371</f>
        <v>0</v>
      </c>
      <c r="M371" s="94"/>
      <c r="N371" s="102"/>
      <c r="O371" s="99"/>
      <c r="P371" s="82"/>
      <c r="Q371" s="103"/>
      <c r="R371" s="86"/>
      <c r="S371" s="86"/>
      <c r="T371" s="92" t="str">
        <f aca="true">IF(O371="vacant",IF(AND(Q371&gt;32142,Q371&lt;(TODAY()+60)),"","VDATE"),"")&amp;IF(OR(O371="",O371="exempt",O371="vacant"),"",IF(AND(Q371&gt;32142,Q371&lt;(TODAY()+60)),"","MIDATE")&amp;IF(AND(R371&gt;=0,R371&lt;200000),""," INCOME")&amp;IF(OR(P371=1,P371=2,P371=3,P371=4,P371=5,P371=6,P371=7,P371=8,P371=9,P371=10,P371=11,P371=12),""," MI#")&amp;IF(AND(K371&gt;=0,K371&lt;1000),""," UTIL")&amp;IF(AND(J371&gt;=0,J371&lt;10000),""," RENT")&amp;IF(OR(I371=1,I371=2,I371=3,I371=4,I371=5,I371=6,I371=7,I371=8,I371=9,I371=10,I371=11,I371=12),""," HH#")&amp;IF(OR(H371=0.5,H371=1,H371=2,H371=3,H371=4,H371=5),""," BR"))</f>
        <v/>
      </c>
    </row>
    <row r="372" customFormat="false" ht="12.75" hidden="false" customHeight="false" outlineLevel="0" collapsed="false">
      <c r="A372" s="1" t="str">
        <f aca="false">CONCATENATE("CA-",$H$11)</f>
        <v>CA-0</v>
      </c>
      <c r="B372" s="80" t="n">
        <f aca="false">$D$11</f>
        <v>46232</v>
      </c>
      <c r="C372" s="83"/>
      <c r="D372" s="83"/>
      <c r="E372" s="82"/>
      <c r="F372" s="82"/>
      <c r="G372" s="83"/>
      <c r="H372" s="82"/>
      <c r="I372" s="93"/>
      <c r="J372" s="100"/>
      <c r="K372" s="100"/>
      <c r="L372" s="94" t="n">
        <f aca="false">J372+K372</f>
        <v>0</v>
      </c>
      <c r="M372" s="94"/>
      <c r="N372" s="102"/>
      <c r="O372" s="99"/>
      <c r="P372" s="82"/>
      <c r="Q372" s="103"/>
      <c r="R372" s="86"/>
      <c r="S372" s="86"/>
      <c r="T372" s="92" t="str">
        <f aca="true">IF(O372="vacant",IF(AND(Q372&gt;32142,Q372&lt;(TODAY()+60)),"","VDATE"),"")&amp;IF(OR(O372="",O372="exempt",O372="vacant"),"",IF(AND(Q372&gt;32142,Q372&lt;(TODAY()+60)),"","MIDATE")&amp;IF(AND(R372&gt;=0,R372&lt;200000),""," INCOME")&amp;IF(OR(P372=1,P372=2,P372=3,P372=4,P372=5,P372=6,P372=7,P372=8,P372=9,P372=10,P372=11,P372=12),""," MI#")&amp;IF(AND(K372&gt;=0,K372&lt;1000),""," UTIL")&amp;IF(AND(J372&gt;=0,J372&lt;10000),""," RENT")&amp;IF(OR(I372=1,I372=2,I372=3,I372=4,I372=5,I372=6,I372=7,I372=8,I372=9,I372=10,I372=11,I372=12),""," HH#")&amp;IF(OR(H372=0.5,H372=1,H372=2,H372=3,H372=4,H372=5),""," BR"))</f>
        <v/>
      </c>
    </row>
    <row r="373" customFormat="false" ht="12.75" hidden="false" customHeight="false" outlineLevel="0" collapsed="false">
      <c r="A373" s="1" t="str">
        <f aca="false">CONCATENATE("CA-",$H$11)</f>
        <v>CA-0</v>
      </c>
      <c r="B373" s="80" t="n">
        <f aca="false">$D$11</f>
        <v>46232</v>
      </c>
      <c r="C373" s="83"/>
      <c r="D373" s="83"/>
      <c r="E373" s="82"/>
      <c r="F373" s="82"/>
      <c r="G373" s="83"/>
      <c r="H373" s="82"/>
      <c r="I373" s="93"/>
      <c r="J373" s="100"/>
      <c r="K373" s="100"/>
      <c r="L373" s="94" t="n">
        <f aca="false">J373+K373</f>
        <v>0</v>
      </c>
      <c r="M373" s="94"/>
      <c r="N373" s="102"/>
      <c r="O373" s="99"/>
      <c r="P373" s="82"/>
      <c r="Q373" s="103"/>
      <c r="R373" s="86"/>
      <c r="S373" s="86"/>
      <c r="T373" s="92" t="str">
        <f aca="true">IF(O373="vacant",IF(AND(Q373&gt;32142,Q373&lt;(TODAY()+60)),"","VDATE"),"")&amp;IF(OR(O373="",O373="exempt",O373="vacant"),"",IF(AND(Q373&gt;32142,Q373&lt;(TODAY()+60)),"","MIDATE")&amp;IF(AND(R373&gt;=0,R373&lt;200000),""," INCOME")&amp;IF(OR(P373=1,P373=2,P373=3,P373=4,P373=5,P373=6,P373=7,P373=8,P373=9,P373=10,P373=11,P373=12),""," MI#")&amp;IF(AND(K373&gt;=0,K373&lt;1000),""," UTIL")&amp;IF(AND(J373&gt;=0,J373&lt;10000),""," RENT")&amp;IF(OR(I373=1,I373=2,I373=3,I373=4,I373=5,I373=6,I373=7,I373=8,I373=9,I373=10,I373=11,I373=12),""," HH#")&amp;IF(OR(H373=0.5,H373=1,H373=2,H373=3,H373=4,H373=5),""," BR"))</f>
        <v/>
      </c>
    </row>
    <row r="374" customFormat="false" ht="12.75" hidden="false" customHeight="false" outlineLevel="0" collapsed="false">
      <c r="A374" s="1" t="str">
        <f aca="false">CONCATENATE("CA-",$H$11)</f>
        <v>CA-0</v>
      </c>
      <c r="B374" s="80" t="n">
        <f aca="false">$D$11</f>
        <v>46232</v>
      </c>
      <c r="C374" s="83"/>
      <c r="D374" s="83"/>
      <c r="E374" s="82"/>
      <c r="F374" s="82"/>
      <c r="G374" s="83"/>
      <c r="H374" s="82"/>
      <c r="I374" s="93"/>
      <c r="J374" s="100"/>
      <c r="K374" s="100"/>
      <c r="L374" s="94" t="n">
        <f aca="false">J374+K374</f>
        <v>0</v>
      </c>
      <c r="M374" s="94"/>
      <c r="N374" s="102"/>
      <c r="O374" s="99"/>
      <c r="P374" s="82"/>
      <c r="Q374" s="103"/>
      <c r="R374" s="86"/>
      <c r="S374" s="86"/>
      <c r="T374" s="92" t="str">
        <f aca="true">IF(O374="vacant",IF(AND(Q374&gt;32142,Q374&lt;(TODAY()+60)),"","VDATE"),"")&amp;IF(OR(O374="",O374="exempt",O374="vacant"),"",IF(AND(Q374&gt;32142,Q374&lt;(TODAY()+60)),"","MIDATE")&amp;IF(AND(R374&gt;=0,R374&lt;200000),""," INCOME")&amp;IF(OR(P374=1,P374=2,P374=3,P374=4,P374=5,P374=6,P374=7,P374=8,P374=9,P374=10,P374=11,P374=12),""," MI#")&amp;IF(AND(K374&gt;=0,K374&lt;1000),""," UTIL")&amp;IF(AND(J374&gt;=0,J374&lt;10000),""," RENT")&amp;IF(OR(I374=1,I374=2,I374=3,I374=4,I374=5,I374=6,I374=7,I374=8,I374=9,I374=10,I374=11,I374=12),""," HH#")&amp;IF(OR(H374=0.5,H374=1,H374=2,H374=3,H374=4,H374=5),""," BR"))</f>
        <v/>
      </c>
    </row>
    <row r="375" customFormat="false" ht="12.75" hidden="false" customHeight="false" outlineLevel="0" collapsed="false">
      <c r="A375" s="1" t="str">
        <f aca="false">CONCATENATE("CA-",$H$11)</f>
        <v>CA-0</v>
      </c>
      <c r="B375" s="80" t="n">
        <f aca="false">$D$11</f>
        <v>46232</v>
      </c>
      <c r="C375" s="83"/>
      <c r="D375" s="83"/>
      <c r="E375" s="82"/>
      <c r="F375" s="82"/>
      <c r="G375" s="83"/>
      <c r="H375" s="82"/>
      <c r="I375" s="93"/>
      <c r="J375" s="100"/>
      <c r="K375" s="100"/>
      <c r="L375" s="94" t="n">
        <f aca="false">J375+K375</f>
        <v>0</v>
      </c>
      <c r="M375" s="94"/>
      <c r="N375" s="102"/>
      <c r="O375" s="99"/>
      <c r="P375" s="82"/>
      <c r="Q375" s="103"/>
      <c r="R375" s="86"/>
      <c r="S375" s="86"/>
      <c r="T375" s="92" t="str">
        <f aca="true">IF(O375="vacant",IF(AND(Q375&gt;32142,Q375&lt;(TODAY()+60)),"","VDATE"),"")&amp;IF(OR(O375="",O375="exempt",O375="vacant"),"",IF(AND(Q375&gt;32142,Q375&lt;(TODAY()+60)),"","MIDATE")&amp;IF(AND(R375&gt;=0,R375&lt;200000),""," INCOME")&amp;IF(OR(P375=1,P375=2,P375=3,P375=4,P375=5,P375=6,P375=7,P375=8,P375=9,P375=10,P375=11,P375=12),""," MI#")&amp;IF(AND(K375&gt;=0,K375&lt;1000),""," UTIL")&amp;IF(AND(J375&gt;=0,J375&lt;10000),""," RENT")&amp;IF(OR(I375=1,I375=2,I375=3,I375=4,I375=5,I375=6,I375=7,I375=8,I375=9,I375=10,I375=11,I375=12),""," HH#")&amp;IF(OR(H375=0.5,H375=1,H375=2,H375=3,H375=4,H375=5),""," BR"))</f>
        <v/>
      </c>
    </row>
    <row r="376" customFormat="false" ht="12.75" hidden="false" customHeight="false" outlineLevel="0" collapsed="false">
      <c r="A376" s="1" t="str">
        <f aca="false">CONCATENATE("CA-",$H$11)</f>
        <v>CA-0</v>
      </c>
      <c r="B376" s="80" t="n">
        <f aca="false">$D$11</f>
        <v>46232</v>
      </c>
      <c r="C376" s="83"/>
      <c r="D376" s="83"/>
      <c r="E376" s="82"/>
      <c r="F376" s="82"/>
      <c r="G376" s="83"/>
      <c r="H376" s="82"/>
      <c r="I376" s="93"/>
      <c r="J376" s="100"/>
      <c r="K376" s="100"/>
      <c r="L376" s="94" t="n">
        <f aca="false">J376+K376</f>
        <v>0</v>
      </c>
      <c r="M376" s="94"/>
      <c r="N376" s="102"/>
      <c r="O376" s="99"/>
      <c r="P376" s="82"/>
      <c r="Q376" s="103"/>
      <c r="R376" s="86"/>
      <c r="S376" s="86"/>
      <c r="T376" s="92" t="str">
        <f aca="true">IF(O376="vacant",IF(AND(Q376&gt;32142,Q376&lt;(TODAY()+60)),"","VDATE"),"")&amp;IF(OR(O376="",O376="exempt",O376="vacant"),"",IF(AND(Q376&gt;32142,Q376&lt;(TODAY()+60)),"","MIDATE")&amp;IF(AND(R376&gt;=0,R376&lt;200000),""," INCOME")&amp;IF(OR(P376=1,P376=2,P376=3,P376=4,P376=5,P376=6,P376=7,P376=8,P376=9,P376=10,P376=11,P376=12),""," MI#")&amp;IF(AND(K376&gt;=0,K376&lt;1000),""," UTIL")&amp;IF(AND(J376&gt;=0,J376&lt;10000),""," RENT")&amp;IF(OR(I376=1,I376=2,I376=3,I376=4,I376=5,I376=6,I376=7,I376=8,I376=9,I376=10,I376=11,I376=12),""," HH#")&amp;IF(OR(H376=0.5,H376=1,H376=2,H376=3,H376=4,H376=5),""," BR"))</f>
        <v/>
      </c>
    </row>
    <row r="377" customFormat="false" ht="12.75" hidden="false" customHeight="false" outlineLevel="0" collapsed="false">
      <c r="A377" s="1" t="str">
        <f aca="false">CONCATENATE("CA-",$H$11)</f>
        <v>CA-0</v>
      </c>
      <c r="B377" s="80" t="n">
        <f aca="false">$D$11</f>
        <v>46232</v>
      </c>
      <c r="C377" s="83"/>
      <c r="D377" s="83"/>
      <c r="E377" s="82"/>
      <c r="F377" s="82"/>
      <c r="G377" s="83"/>
      <c r="H377" s="82"/>
      <c r="I377" s="93"/>
      <c r="J377" s="100"/>
      <c r="K377" s="100"/>
      <c r="L377" s="94" t="n">
        <f aca="false">J377+K377</f>
        <v>0</v>
      </c>
      <c r="M377" s="94"/>
      <c r="N377" s="102"/>
      <c r="O377" s="99"/>
      <c r="P377" s="82"/>
      <c r="Q377" s="103"/>
      <c r="R377" s="86"/>
      <c r="S377" s="86"/>
      <c r="T377" s="92" t="str">
        <f aca="true">IF(O377="vacant",IF(AND(Q377&gt;32142,Q377&lt;(TODAY()+60)),"","VDATE"),"")&amp;IF(OR(O377="",O377="exempt",O377="vacant"),"",IF(AND(Q377&gt;32142,Q377&lt;(TODAY()+60)),"","MIDATE")&amp;IF(AND(R377&gt;=0,R377&lt;200000),""," INCOME")&amp;IF(OR(P377=1,P377=2,P377=3,P377=4,P377=5,P377=6,P377=7,P377=8,P377=9,P377=10,P377=11,P377=12),""," MI#")&amp;IF(AND(K377&gt;=0,K377&lt;1000),""," UTIL")&amp;IF(AND(J377&gt;=0,J377&lt;10000),""," RENT")&amp;IF(OR(I377=1,I377=2,I377=3,I377=4,I377=5,I377=6,I377=7,I377=8,I377=9,I377=10,I377=11,I377=12),""," HH#")&amp;IF(OR(H377=0.5,H377=1,H377=2,H377=3,H377=4,H377=5),""," BR"))</f>
        <v/>
      </c>
    </row>
    <row r="378" customFormat="false" ht="12.75" hidden="false" customHeight="false" outlineLevel="0" collapsed="false">
      <c r="A378" s="1" t="str">
        <f aca="false">CONCATENATE("CA-",$H$11)</f>
        <v>CA-0</v>
      </c>
      <c r="B378" s="80" t="n">
        <f aca="false">$D$11</f>
        <v>46232</v>
      </c>
      <c r="C378" s="83"/>
      <c r="D378" s="83"/>
      <c r="E378" s="82"/>
      <c r="F378" s="82"/>
      <c r="G378" s="83"/>
      <c r="H378" s="82"/>
      <c r="I378" s="93"/>
      <c r="J378" s="100"/>
      <c r="K378" s="100"/>
      <c r="L378" s="94" t="n">
        <f aca="false">J378+K378</f>
        <v>0</v>
      </c>
      <c r="M378" s="94"/>
      <c r="N378" s="102"/>
      <c r="O378" s="99"/>
      <c r="P378" s="82"/>
      <c r="Q378" s="103"/>
      <c r="R378" s="86"/>
      <c r="S378" s="86"/>
      <c r="T378" s="92" t="str">
        <f aca="true">IF(O378="vacant",IF(AND(Q378&gt;32142,Q378&lt;(TODAY()+60)),"","VDATE"),"")&amp;IF(OR(O378="",O378="exempt",O378="vacant"),"",IF(AND(Q378&gt;32142,Q378&lt;(TODAY()+60)),"","MIDATE")&amp;IF(AND(R378&gt;=0,R378&lt;200000),""," INCOME")&amp;IF(OR(P378=1,P378=2,P378=3,P378=4,P378=5,P378=6,P378=7,P378=8,P378=9,P378=10,P378=11,P378=12),""," MI#")&amp;IF(AND(K378&gt;=0,K378&lt;1000),""," UTIL")&amp;IF(AND(J378&gt;=0,J378&lt;10000),""," RENT")&amp;IF(OR(I378=1,I378=2,I378=3,I378=4,I378=5,I378=6,I378=7,I378=8,I378=9,I378=10,I378=11,I378=12),""," HH#")&amp;IF(OR(H378=0.5,H378=1,H378=2,H378=3,H378=4,H378=5),""," BR"))</f>
        <v/>
      </c>
    </row>
    <row r="379" customFormat="false" ht="12.75" hidden="false" customHeight="false" outlineLevel="0" collapsed="false">
      <c r="A379" s="1" t="str">
        <f aca="false">CONCATENATE("CA-",$H$11)</f>
        <v>CA-0</v>
      </c>
      <c r="B379" s="80" t="n">
        <f aca="false">$D$11</f>
        <v>46232</v>
      </c>
      <c r="C379" s="83"/>
      <c r="D379" s="83"/>
      <c r="E379" s="82"/>
      <c r="F379" s="82"/>
      <c r="G379" s="83"/>
      <c r="H379" s="82"/>
      <c r="I379" s="93"/>
      <c r="J379" s="100"/>
      <c r="K379" s="100"/>
      <c r="L379" s="94" t="n">
        <f aca="false">J379+K379</f>
        <v>0</v>
      </c>
      <c r="M379" s="94"/>
      <c r="N379" s="102"/>
      <c r="O379" s="99"/>
      <c r="P379" s="82"/>
      <c r="Q379" s="103"/>
      <c r="R379" s="86"/>
      <c r="S379" s="86"/>
      <c r="T379" s="92" t="str">
        <f aca="true">IF(O379="vacant",IF(AND(Q379&gt;32142,Q379&lt;(TODAY()+60)),"","VDATE"),"")&amp;IF(OR(O379="",O379="exempt",O379="vacant"),"",IF(AND(Q379&gt;32142,Q379&lt;(TODAY()+60)),"","MIDATE")&amp;IF(AND(R379&gt;=0,R379&lt;200000),""," INCOME")&amp;IF(OR(P379=1,P379=2,P379=3,P379=4,P379=5,P379=6,P379=7,P379=8,P379=9,P379=10,P379=11,P379=12),""," MI#")&amp;IF(AND(K379&gt;=0,K379&lt;1000),""," UTIL")&amp;IF(AND(J379&gt;=0,J379&lt;10000),""," RENT")&amp;IF(OR(I379=1,I379=2,I379=3,I379=4,I379=5,I379=6,I379=7,I379=8,I379=9,I379=10,I379=11,I379=12),""," HH#")&amp;IF(OR(H379=0.5,H379=1,H379=2,H379=3,H379=4,H379=5),""," BR"))</f>
        <v/>
      </c>
    </row>
    <row r="380" customFormat="false" ht="12.75" hidden="false" customHeight="false" outlineLevel="0" collapsed="false">
      <c r="A380" s="1" t="str">
        <f aca="false">CONCATENATE("CA-",$H$11)</f>
        <v>CA-0</v>
      </c>
      <c r="B380" s="80" t="n">
        <f aca="false">$D$11</f>
        <v>46232</v>
      </c>
      <c r="C380" s="83"/>
      <c r="D380" s="83"/>
      <c r="E380" s="82"/>
      <c r="F380" s="82"/>
      <c r="G380" s="83"/>
      <c r="H380" s="82"/>
      <c r="I380" s="93"/>
      <c r="J380" s="100"/>
      <c r="K380" s="100"/>
      <c r="L380" s="94" t="n">
        <f aca="false">J380+K380</f>
        <v>0</v>
      </c>
      <c r="M380" s="94"/>
      <c r="N380" s="102"/>
      <c r="O380" s="99"/>
      <c r="P380" s="82"/>
      <c r="Q380" s="103"/>
      <c r="R380" s="86"/>
      <c r="S380" s="86"/>
      <c r="T380" s="92" t="str">
        <f aca="true">IF(O380="vacant",IF(AND(Q380&gt;32142,Q380&lt;(TODAY()+60)),"","VDATE"),"")&amp;IF(OR(O380="",O380="exempt",O380="vacant"),"",IF(AND(Q380&gt;32142,Q380&lt;(TODAY()+60)),"","MIDATE")&amp;IF(AND(R380&gt;=0,R380&lt;200000),""," INCOME")&amp;IF(OR(P380=1,P380=2,P380=3,P380=4,P380=5,P380=6,P380=7,P380=8,P380=9,P380=10,P380=11,P380=12),""," MI#")&amp;IF(AND(K380&gt;=0,K380&lt;1000),""," UTIL")&amp;IF(AND(J380&gt;=0,J380&lt;10000),""," RENT")&amp;IF(OR(I380=1,I380=2,I380=3,I380=4,I380=5,I380=6,I380=7,I380=8,I380=9,I380=10,I380=11,I380=12),""," HH#")&amp;IF(OR(H380=0.5,H380=1,H380=2,H380=3,H380=4,H380=5),""," BR"))</f>
        <v/>
      </c>
    </row>
    <row r="381" customFormat="false" ht="12.75" hidden="false" customHeight="false" outlineLevel="0" collapsed="false">
      <c r="A381" s="1" t="str">
        <f aca="false">CONCATENATE("CA-",$H$11)</f>
        <v>CA-0</v>
      </c>
      <c r="B381" s="80" t="n">
        <f aca="false">$D$11</f>
        <v>46232</v>
      </c>
      <c r="C381" s="83"/>
      <c r="D381" s="83"/>
      <c r="E381" s="82"/>
      <c r="F381" s="82"/>
      <c r="G381" s="83"/>
      <c r="H381" s="82"/>
      <c r="I381" s="93"/>
      <c r="J381" s="100"/>
      <c r="K381" s="100"/>
      <c r="L381" s="94" t="n">
        <f aca="false">J381+K381</f>
        <v>0</v>
      </c>
      <c r="M381" s="94"/>
      <c r="N381" s="102"/>
      <c r="O381" s="99"/>
      <c r="P381" s="82"/>
      <c r="Q381" s="103"/>
      <c r="R381" s="86"/>
      <c r="S381" s="86"/>
      <c r="T381" s="92" t="str">
        <f aca="true">IF(O381="vacant",IF(AND(Q381&gt;32142,Q381&lt;(TODAY()+60)),"","VDATE"),"")&amp;IF(OR(O381="",O381="exempt",O381="vacant"),"",IF(AND(Q381&gt;32142,Q381&lt;(TODAY()+60)),"","MIDATE")&amp;IF(AND(R381&gt;=0,R381&lt;200000),""," INCOME")&amp;IF(OR(P381=1,P381=2,P381=3,P381=4,P381=5,P381=6,P381=7,P381=8,P381=9,P381=10,P381=11,P381=12),""," MI#")&amp;IF(AND(K381&gt;=0,K381&lt;1000),""," UTIL")&amp;IF(AND(J381&gt;=0,J381&lt;10000),""," RENT")&amp;IF(OR(I381=1,I381=2,I381=3,I381=4,I381=5,I381=6,I381=7,I381=8,I381=9,I381=10,I381=11,I381=12),""," HH#")&amp;IF(OR(H381=0.5,H381=1,H381=2,H381=3,H381=4,H381=5),""," BR"))</f>
        <v/>
      </c>
    </row>
    <row r="382" customFormat="false" ht="12.75" hidden="false" customHeight="false" outlineLevel="0" collapsed="false">
      <c r="A382" s="1" t="str">
        <f aca="false">CONCATENATE("CA-",$H$11)</f>
        <v>CA-0</v>
      </c>
      <c r="B382" s="80" t="n">
        <f aca="false">$D$11</f>
        <v>46232</v>
      </c>
      <c r="C382" s="83"/>
      <c r="D382" s="83"/>
      <c r="E382" s="82"/>
      <c r="F382" s="82"/>
      <c r="G382" s="83"/>
      <c r="H382" s="82"/>
      <c r="I382" s="93"/>
      <c r="J382" s="100"/>
      <c r="K382" s="100"/>
      <c r="L382" s="94" t="n">
        <f aca="false">J382+K382</f>
        <v>0</v>
      </c>
      <c r="M382" s="94"/>
      <c r="N382" s="102"/>
      <c r="O382" s="99"/>
      <c r="P382" s="82"/>
      <c r="Q382" s="103"/>
      <c r="R382" s="86"/>
      <c r="S382" s="86"/>
      <c r="T382" s="92" t="str">
        <f aca="true">IF(O382="vacant",IF(AND(Q382&gt;32142,Q382&lt;(TODAY()+60)),"","VDATE"),"")&amp;IF(OR(O382="",O382="exempt",O382="vacant"),"",IF(AND(Q382&gt;32142,Q382&lt;(TODAY()+60)),"","MIDATE")&amp;IF(AND(R382&gt;=0,R382&lt;200000),""," INCOME")&amp;IF(OR(P382=1,P382=2,P382=3,P382=4,P382=5,P382=6,P382=7,P382=8,P382=9,P382=10,P382=11,P382=12),""," MI#")&amp;IF(AND(K382&gt;=0,K382&lt;1000),""," UTIL")&amp;IF(AND(J382&gt;=0,J382&lt;10000),""," RENT")&amp;IF(OR(I382=1,I382=2,I382=3,I382=4,I382=5,I382=6,I382=7,I382=8,I382=9,I382=10,I382=11,I382=12),""," HH#")&amp;IF(OR(H382=0.5,H382=1,H382=2,H382=3,H382=4,H382=5),""," BR"))</f>
        <v/>
      </c>
    </row>
    <row r="383" customFormat="false" ht="12.75" hidden="false" customHeight="false" outlineLevel="0" collapsed="false">
      <c r="A383" s="1" t="str">
        <f aca="false">CONCATENATE("CA-",$H$11)</f>
        <v>CA-0</v>
      </c>
      <c r="B383" s="80" t="n">
        <f aca="false">$D$11</f>
        <v>46232</v>
      </c>
      <c r="C383" s="83"/>
      <c r="D383" s="83"/>
      <c r="E383" s="82"/>
      <c r="F383" s="82"/>
      <c r="G383" s="83"/>
      <c r="H383" s="82"/>
      <c r="I383" s="93"/>
      <c r="J383" s="100"/>
      <c r="K383" s="100"/>
      <c r="L383" s="94" t="n">
        <f aca="false">J383+K383</f>
        <v>0</v>
      </c>
      <c r="M383" s="94"/>
      <c r="N383" s="102"/>
      <c r="O383" s="99"/>
      <c r="P383" s="82"/>
      <c r="Q383" s="103"/>
      <c r="R383" s="86"/>
      <c r="S383" s="86"/>
      <c r="T383" s="92" t="str">
        <f aca="true">IF(O383="vacant",IF(AND(Q383&gt;32142,Q383&lt;(TODAY()+60)),"","VDATE"),"")&amp;IF(OR(O383="",O383="exempt",O383="vacant"),"",IF(AND(Q383&gt;32142,Q383&lt;(TODAY()+60)),"","MIDATE")&amp;IF(AND(R383&gt;=0,R383&lt;200000),""," INCOME")&amp;IF(OR(P383=1,P383=2,P383=3,P383=4,P383=5,P383=6,P383=7,P383=8,P383=9,P383=10,P383=11,P383=12),""," MI#")&amp;IF(AND(K383&gt;=0,K383&lt;1000),""," UTIL")&amp;IF(AND(J383&gt;=0,J383&lt;10000),""," RENT")&amp;IF(OR(I383=1,I383=2,I383=3,I383=4,I383=5,I383=6,I383=7,I383=8,I383=9,I383=10,I383=11,I383=12),""," HH#")&amp;IF(OR(H383=0.5,H383=1,H383=2,H383=3,H383=4,H383=5),""," BR"))</f>
        <v/>
      </c>
    </row>
    <row r="384" customFormat="false" ht="12.75" hidden="false" customHeight="false" outlineLevel="0" collapsed="false">
      <c r="A384" s="1" t="str">
        <f aca="false">CONCATENATE("CA-",$H$11)</f>
        <v>CA-0</v>
      </c>
      <c r="B384" s="80" t="n">
        <f aca="false">$D$11</f>
        <v>46232</v>
      </c>
      <c r="C384" s="83"/>
      <c r="D384" s="83"/>
      <c r="E384" s="82"/>
      <c r="F384" s="82"/>
      <c r="G384" s="83"/>
      <c r="H384" s="82"/>
      <c r="I384" s="93"/>
      <c r="J384" s="100"/>
      <c r="K384" s="100"/>
      <c r="L384" s="94" t="n">
        <f aca="false">J384+K384</f>
        <v>0</v>
      </c>
      <c r="M384" s="94"/>
      <c r="N384" s="102"/>
      <c r="O384" s="99"/>
      <c r="P384" s="82"/>
      <c r="Q384" s="103"/>
      <c r="R384" s="86"/>
      <c r="S384" s="86"/>
      <c r="T384" s="92" t="str">
        <f aca="true">IF(O384="vacant",IF(AND(Q384&gt;32142,Q384&lt;(TODAY()+60)),"","VDATE"),"")&amp;IF(OR(O384="",O384="exempt",O384="vacant"),"",IF(AND(Q384&gt;32142,Q384&lt;(TODAY()+60)),"","MIDATE")&amp;IF(AND(R384&gt;=0,R384&lt;200000),""," INCOME")&amp;IF(OR(P384=1,P384=2,P384=3,P384=4,P384=5,P384=6,P384=7,P384=8,P384=9,P384=10,P384=11,P384=12),""," MI#")&amp;IF(AND(K384&gt;=0,K384&lt;1000),""," UTIL")&amp;IF(AND(J384&gt;=0,J384&lt;10000),""," RENT")&amp;IF(OR(I384=1,I384=2,I384=3,I384=4,I384=5,I384=6,I384=7,I384=8,I384=9,I384=10,I384=11,I384=12),""," HH#")&amp;IF(OR(H384=0.5,H384=1,H384=2,H384=3,H384=4,H384=5),""," BR"))</f>
        <v/>
      </c>
    </row>
    <row r="385" customFormat="false" ht="12.75" hidden="false" customHeight="false" outlineLevel="0" collapsed="false">
      <c r="A385" s="1" t="str">
        <f aca="false">CONCATENATE("CA-",$H$11)</f>
        <v>CA-0</v>
      </c>
      <c r="B385" s="80" t="n">
        <f aca="false">$D$11</f>
        <v>46232</v>
      </c>
      <c r="C385" s="83"/>
      <c r="D385" s="83"/>
      <c r="E385" s="82"/>
      <c r="F385" s="82"/>
      <c r="G385" s="83"/>
      <c r="H385" s="82"/>
      <c r="I385" s="93"/>
      <c r="J385" s="100"/>
      <c r="K385" s="100"/>
      <c r="L385" s="94" t="n">
        <f aca="false">J385+K385</f>
        <v>0</v>
      </c>
      <c r="M385" s="94"/>
      <c r="N385" s="102"/>
      <c r="O385" s="99"/>
      <c r="P385" s="82"/>
      <c r="Q385" s="103"/>
      <c r="R385" s="86"/>
      <c r="S385" s="86"/>
      <c r="T385" s="92" t="str">
        <f aca="true">IF(O385="vacant",IF(AND(Q385&gt;32142,Q385&lt;(TODAY()+60)),"","VDATE"),"")&amp;IF(OR(O385="",O385="exempt",O385="vacant"),"",IF(AND(Q385&gt;32142,Q385&lt;(TODAY()+60)),"","MIDATE")&amp;IF(AND(R385&gt;=0,R385&lt;200000),""," INCOME")&amp;IF(OR(P385=1,P385=2,P385=3,P385=4,P385=5,P385=6,P385=7,P385=8,P385=9,P385=10,P385=11,P385=12),""," MI#")&amp;IF(AND(K385&gt;=0,K385&lt;1000),""," UTIL")&amp;IF(AND(J385&gt;=0,J385&lt;10000),""," RENT")&amp;IF(OR(I385=1,I385=2,I385=3,I385=4,I385=5,I385=6,I385=7,I385=8,I385=9,I385=10,I385=11,I385=12),""," HH#")&amp;IF(OR(H385=0.5,H385=1,H385=2,H385=3,H385=4,H385=5),""," BR"))</f>
        <v/>
      </c>
    </row>
    <row r="386" customFormat="false" ht="12.75" hidden="false" customHeight="false" outlineLevel="0" collapsed="false">
      <c r="A386" s="1" t="str">
        <f aca="false">CONCATENATE("CA-",$H$11)</f>
        <v>CA-0</v>
      </c>
      <c r="B386" s="80" t="n">
        <f aca="false">$D$11</f>
        <v>46232</v>
      </c>
      <c r="C386" s="83"/>
      <c r="D386" s="83"/>
      <c r="E386" s="82"/>
      <c r="F386" s="82"/>
      <c r="G386" s="83"/>
      <c r="H386" s="82"/>
      <c r="I386" s="93"/>
      <c r="J386" s="100"/>
      <c r="K386" s="100"/>
      <c r="L386" s="94" t="n">
        <f aca="false">J386+K386</f>
        <v>0</v>
      </c>
      <c r="M386" s="94"/>
      <c r="N386" s="102"/>
      <c r="O386" s="99"/>
      <c r="P386" s="82"/>
      <c r="Q386" s="103"/>
      <c r="R386" s="86"/>
      <c r="S386" s="86"/>
      <c r="T386" s="92" t="str">
        <f aca="true">IF(O386="vacant",IF(AND(Q386&gt;32142,Q386&lt;(TODAY()+60)),"","VDATE"),"")&amp;IF(OR(O386="",O386="exempt",O386="vacant"),"",IF(AND(Q386&gt;32142,Q386&lt;(TODAY()+60)),"","MIDATE")&amp;IF(AND(R386&gt;=0,R386&lt;200000),""," INCOME")&amp;IF(OR(P386=1,P386=2,P386=3,P386=4,P386=5,P386=6,P386=7,P386=8,P386=9,P386=10,P386=11,P386=12),""," MI#")&amp;IF(AND(K386&gt;=0,K386&lt;1000),""," UTIL")&amp;IF(AND(J386&gt;=0,J386&lt;10000),""," RENT")&amp;IF(OR(I386=1,I386=2,I386=3,I386=4,I386=5,I386=6,I386=7,I386=8,I386=9,I386=10,I386=11,I386=12),""," HH#")&amp;IF(OR(H386=0.5,H386=1,H386=2,H386=3,H386=4,H386=5),""," BR"))</f>
        <v/>
      </c>
    </row>
    <row r="387" customFormat="false" ht="12.75" hidden="false" customHeight="false" outlineLevel="0" collapsed="false">
      <c r="A387" s="1" t="str">
        <f aca="false">CONCATENATE("CA-",$H$11)</f>
        <v>CA-0</v>
      </c>
      <c r="B387" s="80" t="n">
        <f aca="false">$D$11</f>
        <v>46232</v>
      </c>
      <c r="C387" s="83"/>
      <c r="D387" s="83"/>
      <c r="E387" s="82"/>
      <c r="F387" s="82"/>
      <c r="G387" s="83"/>
      <c r="H387" s="82"/>
      <c r="I387" s="93"/>
      <c r="J387" s="100"/>
      <c r="K387" s="100"/>
      <c r="L387" s="94" t="n">
        <f aca="false">J387+K387</f>
        <v>0</v>
      </c>
      <c r="M387" s="94"/>
      <c r="N387" s="102"/>
      <c r="O387" s="99"/>
      <c r="P387" s="82"/>
      <c r="Q387" s="103"/>
      <c r="R387" s="86"/>
      <c r="S387" s="86"/>
      <c r="T387" s="92" t="str">
        <f aca="true">IF(O387="vacant",IF(AND(Q387&gt;32142,Q387&lt;(TODAY()+60)),"","VDATE"),"")&amp;IF(OR(O387="",O387="exempt",O387="vacant"),"",IF(AND(Q387&gt;32142,Q387&lt;(TODAY()+60)),"","MIDATE")&amp;IF(AND(R387&gt;=0,R387&lt;200000),""," INCOME")&amp;IF(OR(P387=1,P387=2,P387=3,P387=4,P387=5,P387=6,P387=7,P387=8,P387=9,P387=10,P387=11,P387=12),""," MI#")&amp;IF(AND(K387&gt;=0,K387&lt;1000),""," UTIL")&amp;IF(AND(J387&gt;=0,J387&lt;10000),""," RENT")&amp;IF(OR(I387=1,I387=2,I387=3,I387=4,I387=5,I387=6,I387=7,I387=8,I387=9,I387=10,I387=11,I387=12),""," HH#")&amp;IF(OR(H387=0.5,H387=1,H387=2,H387=3,H387=4,H387=5),""," BR"))</f>
        <v/>
      </c>
    </row>
    <row r="388" customFormat="false" ht="12.75" hidden="false" customHeight="false" outlineLevel="0" collapsed="false">
      <c r="A388" s="1" t="str">
        <f aca="false">CONCATENATE("CA-",$H$11)</f>
        <v>CA-0</v>
      </c>
      <c r="B388" s="80" t="n">
        <f aca="false">$D$11</f>
        <v>46232</v>
      </c>
      <c r="C388" s="83"/>
      <c r="D388" s="83"/>
      <c r="E388" s="82"/>
      <c r="F388" s="82"/>
      <c r="G388" s="83"/>
      <c r="H388" s="82"/>
      <c r="I388" s="93"/>
      <c r="J388" s="100"/>
      <c r="K388" s="100"/>
      <c r="L388" s="94" t="n">
        <f aca="false">J388+K388</f>
        <v>0</v>
      </c>
      <c r="M388" s="94"/>
      <c r="N388" s="102"/>
      <c r="O388" s="99"/>
      <c r="P388" s="82"/>
      <c r="Q388" s="103"/>
      <c r="R388" s="86"/>
      <c r="S388" s="86"/>
      <c r="T388" s="92" t="str">
        <f aca="true">IF(O388="vacant",IF(AND(Q388&gt;32142,Q388&lt;(TODAY()+60)),"","VDATE"),"")&amp;IF(OR(O388="",O388="exempt",O388="vacant"),"",IF(AND(Q388&gt;32142,Q388&lt;(TODAY()+60)),"","MIDATE")&amp;IF(AND(R388&gt;=0,R388&lt;200000),""," INCOME")&amp;IF(OR(P388=1,P388=2,P388=3,P388=4,P388=5,P388=6,P388=7,P388=8,P388=9,P388=10,P388=11,P388=12),""," MI#")&amp;IF(AND(K388&gt;=0,K388&lt;1000),""," UTIL")&amp;IF(AND(J388&gt;=0,J388&lt;10000),""," RENT")&amp;IF(OR(I388=1,I388=2,I388=3,I388=4,I388=5,I388=6,I388=7,I388=8,I388=9,I388=10,I388=11,I388=12),""," HH#")&amp;IF(OR(H388=0.5,H388=1,H388=2,H388=3,H388=4,H388=5),""," BR"))</f>
        <v/>
      </c>
    </row>
    <row r="389" customFormat="false" ht="12.75" hidden="false" customHeight="false" outlineLevel="0" collapsed="false">
      <c r="A389" s="1" t="str">
        <f aca="false">CONCATENATE("CA-",$H$11)</f>
        <v>CA-0</v>
      </c>
      <c r="B389" s="80" t="n">
        <f aca="false">$D$11</f>
        <v>46232</v>
      </c>
      <c r="C389" s="83"/>
      <c r="D389" s="83"/>
      <c r="E389" s="82"/>
      <c r="F389" s="82"/>
      <c r="G389" s="83"/>
      <c r="H389" s="82"/>
      <c r="I389" s="93"/>
      <c r="J389" s="100"/>
      <c r="K389" s="100"/>
      <c r="L389" s="94" t="n">
        <f aca="false">J389+K389</f>
        <v>0</v>
      </c>
      <c r="M389" s="94"/>
      <c r="N389" s="102"/>
      <c r="O389" s="99"/>
      <c r="P389" s="82"/>
      <c r="Q389" s="103"/>
      <c r="R389" s="86"/>
      <c r="S389" s="86"/>
      <c r="T389" s="92" t="str">
        <f aca="true">IF(O389="vacant",IF(AND(Q389&gt;32142,Q389&lt;(TODAY()+60)),"","VDATE"),"")&amp;IF(OR(O389="",O389="exempt",O389="vacant"),"",IF(AND(Q389&gt;32142,Q389&lt;(TODAY()+60)),"","MIDATE")&amp;IF(AND(R389&gt;=0,R389&lt;200000),""," INCOME")&amp;IF(OR(P389=1,P389=2,P389=3,P389=4,P389=5,P389=6,P389=7,P389=8,P389=9,P389=10,P389=11,P389=12),""," MI#")&amp;IF(AND(K389&gt;=0,K389&lt;1000),""," UTIL")&amp;IF(AND(J389&gt;=0,J389&lt;10000),""," RENT")&amp;IF(OR(I389=1,I389=2,I389=3,I389=4,I389=5,I389=6,I389=7,I389=8,I389=9,I389=10,I389=11,I389=12),""," HH#")&amp;IF(OR(H389=0.5,H389=1,H389=2,H389=3,H389=4,H389=5),""," BR"))</f>
        <v/>
      </c>
    </row>
    <row r="390" customFormat="false" ht="12.75" hidden="false" customHeight="false" outlineLevel="0" collapsed="false">
      <c r="A390" s="1" t="str">
        <f aca="false">CONCATENATE("CA-",$H$11)</f>
        <v>CA-0</v>
      </c>
      <c r="B390" s="80" t="n">
        <f aca="false">$D$11</f>
        <v>46232</v>
      </c>
      <c r="C390" s="83"/>
      <c r="D390" s="83"/>
      <c r="E390" s="82"/>
      <c r="F390" s="82"/>
      <c r="G390" s="83"/>
      <c r="H390" s="82"/>
      <c r="I390" s="93"/>
      <c r="J390" s="100"/>
      <c r="K390" s="100"/>
      <c r="L390" s="94" t="n">
        <f aca="false">J390+K390</f>
        <v>0</v>
      </c>
      <c r="M390" s="94"/>
      <c r="N390" s="102"/>
      <c r="O390" s="99"/>
      <c r="P390" s="82"/>
      <c r="Q390" s="103"/>
      <c r="R390" s="86"/>
      <c r="S390" s="86"/>
      <c r="T390" s="92" t="str">
        <f aca="true">IF(O390="vacant",IF(AND(Q390&gt;32142,Q390&lt;(TODAY()+60)),"","VDATE"),"")&amp;IF(OR(O390="",O390="exempt",O390="vacant"),"",IF(AND(Q390&gt;32142,Q390&lt;(TODAY()+60)),"","MIDATE")&amp;IF(AND(R390&gt;=0,R390&lt;200000),""," INCOME")&amp;IF(OR(P390=1,P390=2,P390=3,P390=4,P390=5,P390=6,P390=7,P390=8,P390=9,P390=10,P390=11,P390=12),""," MI#")&amp;IF(AND(K390&gt;=0,K390&lt;1000),""," UTIL")&amp;IF(AND(J390&gt;=0,J390&lt;10000),""," RENT")&amp;IF(OR(I390=1,I390=2,I390=3,I390=4,I390=5,I390=6,I390=7,I390=8,I390=9,I390=10,I390=11,I390=12),""," HH#")&amp;IF(OR(H390=0.5,H390=1,H390=2,H390=3,H390=4,H390=5),""," BR"))</f>
        <v/>
      </c>
    </row>
    <row r="391" customFormat="false" ht="12.75" hidden="false" customHeight="false" outlineLevel="0" collapsed="false">
      <c r="A391" s="1" t="str">
        <f aca="false">CONCATENATE("CA-",$H$11)</f>
        <v>CA-0</v>
      </c>
      <c r="B391" s="80" t="n">
        <f aca="false">$D$11</f>
        <v>46232</v>
      </c>
      <c r="C391" s="83"/>
      <c r="D391" s="83"/>
      <c r="E391" s="82"/>
      <c r="F391" s="82"/>
      <c r="G391" s="83"/>
      <c r="H391" s="82"/>
      <c r="I391" s="93"/>
      <c r="J391" s="100"/>
      <c r="K391" s="100"/>
      <c r="L391" s="94" t="n">
        <f aca="false">J391+K391</f>
        <v>0</v>
      </c>
      <c r="M391" s="94"/>
      <c r="N391" s="102"/>
      <c r="O391" s="99"/>
      <c r="P391" s="82"/>
      <c r="Q391" s="103"/>
      <c r="R391" s="86"/>
      <c r="S391" s="86"/>
      <c r="T391" s="92" t="str">
        <f aca="true">IF(O391="vacant",IF(AND(Q391&gt;32142,Q391&lt;(TODAY()+60)),"","VDATE"),"")&amp;IF(OR(O391="",O391="exempt",O391="vacant"),"",IF(AND(Q391&gt;32142,Q391&lt;(TODAY()+60)),"","MIDATE")&amp;IF(AND(R391&gt;=0,R391&lt;200000),""," INCOME")&amp;IF(OR(P391=1,P391=2,P391=3,P391=4,P391=5,P391=6,P391=7,P391=8,P391=9,P391=10,P391=11,P391=12),""," MI#")&amp;IF(AND(K391&gt;=0,K391&lt;1000),""," UTIL")&amp;IF(AND(J391&gt;=0,J391&lt;10000),""," RENT")&amp;IF(OR(I391=1,I391=2,I391=3,I391=4,I391=5,I391=6,I391=7,I391=8,I391=9,I391=10,I391=11,I391=12),""," HH#")&amp;IF(OR(H391=0.5,H391=1,H391=2,H391=3,H391=4,H391=5),""," BR"))</f>
        <v/>
      </c>
    </row>
    <row r="392" customFormat="false" ht="12.75" hidden="false" customHeight="false" outlineLevel="0" collapsed="false">
      <c r="A392" s="1" t="str">
        <f aca="false">CONCATENATE("CA-",$H$11)</f>
        <v>CA-0</v>
      </c>
      <c r="B392" s="80" t="n">
        <f aca="false">$D$11</f>
        <v>46232</v>
      </c>
      <c r="C392" s="83"/>
      <c r="D392" s="83"/>
      <c r="E392" s="82"/>
      <c r="F392" s="82"/>
      <c r="G392" s="83"/>
      <c r="H392" s="82"/>
      <c r="I392" s="93"/>
      <c r="J392" s="100"/>
      <c r="K392" s="100"/>
      <c r="L392" s="94" t="n">
        <f aca="false">J392+K392</f>
        <v>0</v>
      </c>
      <c r="M392" s="94"/>
      <c r="N392" s="102"/>
      <c r="O392" s="99"/>
      <c r="P392" s="82"/>
      <c r="Q392" s="103"/>
      <c r="R392" s="86"/>
      <c r="S392" s="86"/>
      <c r="T392" s="92" t="str">
        <f aca="true">IF(O392="vacant",IF(AND(Q392&gt;32142,Q392&lt;(TODAY()+60)),"","VDATE"),"")&amp;IF(OR(O392="",O392="exempt",O392="vacant"),"",IF(AND(Q392&gt;32142,Q392&lt;(TODAY()+60)),"","MIDATE")&amp;IF(AND(R392&gt;=0,R392&lt;200000),""," INCOME")&amp;IF(OR(P392=1,P392=2,P392=3,P392=4,P392=5,P392=6,P392=7,P392=8,P392=9,P392=10,P392=11,P392=12),""," MI#")&amp;IF(AND(K392&gt;=0,K392&lt;1000),""," UTIL")&amp;IF(AND(J392&gt;=0,J392&lt;10000),""," RENT")&amp;IF(OR(I392=1,I392=2,I392=3,I392=4,I392=5,I392=6,I392=7,I392=8,I392=9,I392=10,I392=11,I392=12),""," HH#")&amp;IF(OR(H392=0.5,H392=1,H392=2,H392=3,H392=4,H392=5),""," BR"))</f>
        <v/>
      </c>
    </row>
    <row r="393" customFormat="false" ht="12.75" hidden="false" customHeight="false" outlineLevel="0" collapsed="false">
      <c r="A393" s="1" t="str">
        <f aca="false">CONCATENATE("CA-",$H$11)</f>
        <v>CA-0</v>
      </c>
      <c r="B393" s="80" t="n">
        <f aca="false">$D$11</f>
        <v>46232</v>
      </c>
      <c r="C393" s="83"/>
      <c r="D393" s="83"/>
      <c r="E393" s="82"/>
      <c r="F393" s="82"/>
      <c r="G393" s="83"/>
      <c r="H393" s="82"/>
      <c r="I393" s="93"/>
      <c r="J393" s="100"/>
      <c r="K393" s="100"/>
      <c r="L393" s="94" t="n">
        <f aca="false">J393+K393</f>
        <v>0</v>
      </c>
      <c r="M393" s="94"/>
      <c r="N393" s="102"/>
      <c r="O393" s="99"/>
      <c r="P393" s="82"/>
      <c r="Q393" s="103"/>
      <c r="R393" s="86"/>
      <c r="S393" s="86"/>
      <c r="T393" s="92" t="str">
        <f aca="true">IF(O393="vacant",IF(AND(Q393&gt;32142,Q393&lt;(TODAY()+60)),"","VDATE"),"")&amp;IF(OR(O393="",O393="exempt",O393="vacant"),"",IF(AND(Q393&gt;32142,Q393&lt;(TODAY()+60)),"","MIDATE")&amp;IF(AND(R393&gt;=0,R393&lt;200000),""," INCOME")&amp;IF(OR(P393=1,P393=2,P393=3,P393=4,P393=5,P393=6,P393=7,P393=8,P393=9,P393=10,P393=11,P393=12),""," MI#")&amp;IF(AND(K393&gt;=0,K393&lt;1000),""," UTIL")&amp;IF(AND(J393&gt;=0,J393&lt;10000),""," RENT")&amp;IF(OR(I393=1,I393=2,I393=3,I393=4,I393=5,I393=6,I393=7,I393=8,I393=9,I393=10,I393=11,I393=12),""," HH#")&amp;IF(OR(H393=0.5,H393=1,H393=2,H393=3,H393=4,H393=5),""," BR"))</f>
        <v/>
      </c>
    </row>
    <row r="394" customFormat="false" ht="12.75" hidden="false" customHeight="false" outlineLevel="0" collapsed="false">
      <c r="A394" s="1" t="str">
        <f aca="false">CONCATENATE("CA-",$H$11)</f>
        <v>CA-0</v>
      </c>
      <c r="B394" s="80" t="n">
        <f aca="false">$D$11</f>
        <v>46232</v>
      </c>
      <c r="C394" s="83"/>
      <c r="D394" s="83"/>
      <c r="E394" s="82"/>
      <c r="F394" s="82"/>
      <c r="G394" s="83"/>
      <c r="H394" s="82"/>
      <c r="I394" s="93"/>
      <c r="J394" s="100"/>
      <c r="K394" s="100"/>
      <c r="L394" s="94" t="n">
        <f aca="false">J394+K394</f>
        <v>0</v>
      </c>
      <c r="M394" s="94"/>
      <c r="N394" s="102"/>
      <c r="O394" s="99"/>
      <c r="P394" s="82"/>
      <c r="Q394" s="103"/>
      <c r="R394" s="86"/>
      <c r="S394" s="86"/>
      <c r="T394" s="92" t="str">
        <f aca="true">IF(O394="vacant",IF(AND(Q394&gt;32142,Q394&lt;(TODAY()+60)),"","VDATE"),"")&amp;IF(OR(O394="",O394="exempt",O394="vacant"),"",IF(AND(Q394&gt;32142,Q394&lt;(TODAY()+60)),"","MIDATE")&amp;IF(AND(R394&gt;=0,R394&lt;200000),""," INCOME")&amp;IF(OR(P394=1,P394=2,P394=3,P394=4,P394=5,P394=6,P394=7,P394=8,P394=9,P394=10,P394=11,P394=12),""," MI#")&amp;IF(AND(K394&gt;=0,K394&lt;1000),""," UTIL")&amp;IF(AND(J394&gt;=0,J394&lt;10000),""," RENT")&amp;IF(OR(I394=1,I394=2,I394=3,I394=4,I394=5,I394=6,I394=7,I394=8,I394=9,I394=10,I394=11,I394=12),""," HH#")&amp;IF(OR(H394=0.5,H394=1,H394=2,H394=3,H394=4,H394=5),""," BR"))</f>
        <v/>
      </c>
    </row>
    <row r="395" customFormat="false" ht="12.75" hidden="false" customHeight="false" outlineLevel="0" collapsed="false">
      <c r="A395" s="1" t="str">
        <f aca="false">CONCATENATE("CA-",$H$11)</f>
        <v>CA-0</v>
      </c>
      <c r="B395" s="80" t="n">
        <f aca="false">$D$11</f>
        <v>46232</v>
      </c>
      <c r="C395" s="83"/>
      <c r="D395" s="83"/>
      <c r="E395" s="82"/>
      <c r="F395" s="82"/>
      <c r="G395" s="83"/>
      <c r="H395" s="82"/>
      <c r="I395" s="93"/>
      <c r="J395" s="100"/>
      <c r="K395" s="100"/>
      <c r="L395" s="94" t="n">
        <f aca="false">J395+K395</f>
        <v>0</v>
      </c>
      <c r="M395" s="94"/>
      <c r="N395" s="102"/>
      <c r="O395" s="99"/>
      <c r="P395" s="82"/>
      <c r="Q395" s="103"/>
      <c r="R395" s="86"/>
      <c r="S395" s="86"/>
      <c r="T395" s="92" t="str">
        <f aca="true">IF(O395="vacant",IF(AND(Q395&gt;32142,Q395&lt;(TODAY()+60)),"","VDATE"),"")&amp;IF(OR(O395="",O395="exempt",O395="vacant"),"",IF(AND(Q395&gt;32142,Q395&lt;(TODAY()+60)),"","MIDATE")&amp;IF(AND(R395&gt;=0,R395&lt;200000),""," INCOME")&amp;IF(OR(P395=1,P395=2,P395=3,P395=4,P395=5,P395=6,P395=7,P395=8,P395=9,P395=10,P395=11,P395=12),""," MI#")&amp;IF(AND(K395&gt;=0,K395&lt;1000),""," UTIL")&amp;IF(AND(J395&gt;=0,J395&lt;10000),""," RENT")&amp;IF(OR(I395=1,I395=2,I395=3,I395=4,I395=5,I395=6,I395=7,I395=8,I395=9,I395=10,I395=11,I395=12),""," HH#")&amp;IF(OR(H395=0.5,H395=1,H395=2,H395=3,H395=4,H395=5),""," BR"))</f>
        <v/>
      </c>
    </row>
    <row r="396" customFormat="false" ht="12.75" hidden="false" customHeight="false" outlineLevel="0" collapsed="false">
      <c r="A396" s="1" t="str">
        <f aca="false">CONCATENATE("CA-",$H$11)</f>
        <v>CA-0</v>
      </c>
      <c r="B396" s="80" t="n">
        <f aca="false">$D$11</f>
        <v>46232</v>
      </c>
      <c r="C396" s="83"/>
      <c r="D396" s="83"/>
      <c r="E396" s="82"/>
      <c r="F396" s="82"/>
      <c r="G396" s="83"/>
      <c r="H396" s="82"/>
      <c r="I396" s="93"/>
      <c r="J396" s="100"/>
      <c r="K396" s="100"/>
      <c r="L396" s="94" t="n">
        <f aca="false">J396+K396</f>
        <v>0</v>
      </c>
      <c r="M396" s="94"/>
      <c r="N396" s="102"/>
      <c r="O396" s="99"/>
      <c r="P396" s="82"/>
      <c r="Q396" s="103"/>
      <c r="R396" s="86"/>
      <c r="S396" s="86"/>
      <c r="T396" s="92" t="str">
        <f aca="true">IF(O396="vacant",IF(AND(Q396&gt;32142,Q396&lt;(TODAY()+60)),"","VDATE"),"")&amp;IF(OR(O396="",O396="exempt",O396="vacant"),"",IF(AND(Q396&gt;32142,Q396&lt;(TODAY()+60)),"","MIDATE")&amp;IF(AND(R396&gt;=0,R396&lt;200000),""," INCOME")&amp;IF(OR(P396=1,P396=2,P396=3,P396=4,P396=5,P396=6,P396=7,P396=8,P396=9,P396=10,P396=11,P396=12),""," MI#")&amp;IF(AND(K396&gt;=0,K396&lt;1000),""," UTIL")&amp;IF(AND(J396&gt;=0,J396&lt;10000),""," RENT")&amp;IF(OR(I396=1,I396=2,I396=3,I396=4,I396=5,I396=6,I396=7,I396=8,I396=9,I396=10,I396=11,I396=12),""," HH#")&amp;IF(OR(H396=0.5,H396=1,H396=2,H396=3,H396=4,H396=5),""," BR"))</f>
        <v/>
      </c>
    </row>
    <row r="397" customFormat="false" ht="12.75" hidden="false" customHeight="false" outlineLevel="0" collapsed="false">
      <c r="A397" s="1" t="str">
        <f aca="false">CONCATENATE("CA-",$H$11)</f>
        <v>CA-0</v>
      </c>
      <c r="B397" s="80" t="n">
        <f aca="false">$D$11</f>
        <v>46232</v>
      </c>
      <c r="C397" s="83"/>
      <c r="D397" s="83"/>
      <c r="E397" s="82"/>
      <c r="F397" s="82"/>
      <c r="G397" s="83"/>
      <c r="H397" s="82"/>
      <c r="I397" s="93"/>
      <c r="J397" s="100"/>
      <c r="K397" s="100"/>
      <c r="L397" s="94" t="n">
        <f aca="false">J397+K397</f>
        <v>0</v>
      </c>
      <c r="M397" s="94"/>
      <c r="N397" s="102"/>
      <c r="O397" s="99"/>
      <c r="P397" s="82"/>
      <c r="Q397" s="103"/>
      <c r="R397" s="86"/>
      <c r="S397" s="86"/>
      <c r="T397" s="92" t="str">
        <f aca="true">IF(O397="vacant",IF(AND(Q397&gt;32142,Q397&lt;(TODAY()+60)),"","VDATE"),"")&amp;IF(OR(O397="",O397="exempt",O397="vacant"),"",IF(AND(Q397&gt;32142,Q397&lt;(TODAY()+60)),"","MIDATE")&amp;IF(AND(R397&gt;=0,R397&lt;200000),""," INCOME")&amp;IF(OR(P397=1,P397=2,P397=3,P397=4,P397=5,P397=6,P397=7,P397=8,P397=9,P397=10,P397=11,P397=12),""," MI#")&amp;IF(AND(K397&gt;=0,K397&lt;1000),""," UTIL")&amp;IF(AND(J397&gt;=0,J397&lt;10000),""," RENT")&amp;IF(OR(I397=1,I397=2,I397=3,I397=4,I397=5,I397=6,I397=7,I397=8,I397=9,I397=10,I397=11,I397=12),""," HH#")&amp;IF(OR(H397=0.5,H397=1,H397=2,H397=3,H397=4,H397=5),""," BR"))</f>
        <v/>
      </c>
    </row>
    <row r="398" customFormat="false" ht="12.75" hidden="false" customHeight="false" outlineLevel="0" collapsed="false">
      <c r="A398" s="1" t="str">
        <f aca="false">CONCATENATE("CA-",$H$11)</f>
        <v>CA-0</v>
      </c>
      <c r="B398" s="80" t="n">
        <f aca="false">$D$11</f>
        <v>46232</v>
      </c>
      <c r="C398" s="83"/>
      <c r="D398" s="83"/>
      <c r="E398" s="82"/>
      <c r="F398" s="82"/>
      <c r="G398" s="83"/>
      <c r="H398" s="82"/>
      <c r="I398" s="93"/>
      <c r="J398" s="100"/>
      <c r="K398" s="100"/>
      <c r="L398" s="94" t="n">
        <f aca="false">J398+K398</f>
        <v>0</v>
      </c>
      <c r="M398" s="94"/>
      <c r="N398" s="102"/>
      <c r="O398" s="99"/>
      <c r="P398" s="82"/>
      <c r="Q398" s="103"/>
      <c r="R398" s="86"/>
      <c r="S398" s="86"/>
      <c r="T398" s="92" t="str">
        <f aca="true">IF(O398="vacant",IF(AND(Q398&gt;32142,Q398&lt;(TODAY()+60)),"","VDATE"),"")&amp;IF(OR(O398="",O398="exempt",O398="vacant"),"",IF(AND(Q398&gt;32142,Q398&lt;(TODAY()+60)),"","MIDATE")&amp;IF(AND(R398&gt;=0,R398&lt;200000),""," INCOME")&amp;IF(OR(P398=1,P398=2,P398=3,P398=4,P398=5,P398=6,P398=7,P398=8,P398=9,P398=10,P398=11,P398=12),""," MI#")&amp;IF(AND(K398&gt;=0,K398&lt;1000),""," UTIL")&amp;IF(AND(J398&gt;=0,J398&lt;10000),""," RENT")&amp;IF(OR(I398=1,I398=2,I398=3,I398=4,I398=5,I398=6,I398=7,I398=8,I398=9,I398=10,I398=11,I398=12),""," HH#")&amp;IF(OR(H398=0.5,H398=1,H398=2,H398=3,H398=4,H398=5),""," BR"))</f>
        <v/>
      </c>
    </row>
    <row r="399" customFormat="false" ht="12.75" hidden="false" customHeight="false" outlineLevel="0" collapsed="false">
      <c r="A399" s="1" t="str">
        <f aca="false">CONCATENATE("CA-",$H$11)</f>
        <v>CA-0</v>
      </c>
      <c r="B399" s="80" t="n">
        <f aca="false">$D$11</f>
        <v>46232</v>
      </c>
      <c r="C399" s="83"/>
      <c r="D399" s="83"/>
      <c r="E399" s="82"/>
      <c r="F399" s="82"/>
      <c r="G399" s="83"/>
      <c r="H399" s="82"/>
      <c r="I399" s="93"/>
      <c r="J399" s="100"/>
      <c r="K399" s="100"/>
      <c r="L399" s="94" t="n">
        <f aca="false">J399+K399</f>
        <v>0</v>
      </c>
      <c r="M399" s="94"/>
      <c r="N399" s="102"/>
      <c r="O399" s="99"/>
      <c r="P399" s="82"/>
      <c r="Q399" s="103"/>
      <c r="R399" s="86"/>
      <c r="S399" s="86"/>
      <c r="T399" s="92" t="str">
        <f aca="true">IF(O399="vacant",IF(AND(Q399&gt;32142,Q399&lt;(TODAY()+60)),"","VDATE"),"")&amp;IF(OR(O399="",O399="exempt",O399="vacant"),"",IF(AND(Q399&gt;32142,Q399&lt;(TODAY()+60)),"","MIDATE")&amp;IF(AND(R399&gt;=0,R399&lt;200000),""," INCOME")&amp;IF(OR(P399=1,P399=2,P399=3,P399=4,P399=5,P399=6,P399=7,P399=8,P399=9,P399=10,P399=11,P399=12),""," MI#")&amp;IF(AND(K399&gt;=0,K399&lt;1000),""," UTIL")&amp;IF(AND(J399&gt;=0,J399&lt;10000),""," RENT")&amp;IF(OR(I399=1,I399=2,I399=3,I399=4,I399=5,I399=6,I399=7,I399=8,I399=9,I399=10,I399=11,I399=12),""," HH#")&amp;IF(OR(H399=0.5,H399=1,H399=2,H399=3,H399=4,H399=5),""," BR"))</f>
        <v/>
      </c>
    </row>
    <row r="400" customFormat="false" ht="12.75" hidden="false" customHeight="false" outlineLevel="0" collapsed="false">
      <c r="A400" s="1" t="str">
        <f aca="false">CONCATENATE("CA-",$H$11)</f>
        <v>CA-0</v>
      </c>
      <c r="B400" s="80" t="n">
        <f aca="false">$D$11</f>
        <v>46232</v>
      </c>
      <c r="C400" s="83"/>
      <c r="D400" s="83"/>
      <c r="E400" s="82"/>
      <c r="F400" s="82"/>
      <c r="G400" s="83"/>
      <c r="H400" s="82"/>
      <c r="I400" s="93"/>
      <c r="J400" s="100"/>
      <c r="K400" s="100"/>
      <c r="L400" s="94" t="n">
        <f aca="false">J400+K400</f>
        <v>0</v>
      </c>
      <c r="M400" s="94"/>
      <c r="N400" s="102"/>
      <c r="O400" s="99"/>
      <c r="P400" s="82"/>
      <c r="Q400" s="103"/>
      <c r="R400" s="86"/>
      <c r="S400" s="86"/>
      <c r="T400" s="92" t="str">
        <f aca="true">IF(O400="vacant",IF(AND(Q400&gt;32142,Q400&lt;(TODAY()+60)),"","VDATE"),"")&amp;IF(OR(O400="",O400="exempt",O400="vacant"),"",IF(AND(Q400&gt;32142,Q400&lt;(TODAY()+60)),"","MIDATE")&amp;IF(AND(R400&gt;=0,R400&lt;200000),""," INCOME")&amp;IF(OR(P400=1,P400=2,P400=3,P400=4,P400=5,P400=6,P400=7,P400=8,P400=9,P400=10,P400=11,P400=12),""," MI#")&amp;IF(AND(K400&gt;=0,K400&lt;1000),""," UTIL")&amp;IF(AND(J400&gt;=0,J400&lt;10000),""," RENT")&amp;IF(OR(I400=1,I400=2,I400=3,I400=4,I400=5,I400=6,I400=7,I400=8,I400=9,I400=10,I400=11,I400=12),""," HH#")&amp;IF(OR(H400=0.5,H400=1,H400=2,H400=3,H400=4,H400=5),""," BR"))</f>
        <v/>
      </c>
    </row>
    <row r="401" customFormat="false" ht="12.75" hidden="false" customHeight="false" outlineLevel="0" collapsed="false">
      <c r="A401" s="1" t="str">
        <f aca="false">CONCATENATE("CA-",$H$11)</f>
        <v>CA-0</v>
      </c>
      <c r="B401" s="80" t="n">
        <f aca="false">$D$11</f>
        <v>46232</v>
      </c>
      <c r="C401" s="83"/>
      <c r="D401" s="83"/>
      <c r="E401" s="82"/>
      <c r="F401" s="82"/>
      <c r="G401" s="83"/>
      <c r="H401" s="82"/>
      <c r="I401" s="93"/>
      <c r="J401" s="100"/>
      <c r="K401" s="100"/>
      <c r="L401" s="94" t="n">
        <f aca="false">J401+K401</f>
        <v>0</v>
      </c>
      <c r="M401" s="94"/>
      <c r="N401" s="102"/>
      <c r="O401" s="99"/>
      <c r="P401" s="82"/>
      <c r="Q401" s="103"/>
      <c r="R401" s="86"/>
      <c r="S401" s="86"/>
      <c r="T401" s="92" t="str">
        <f aca="true">IF(O401="vacant",IF(AND(Q401&gt;32142,Q401&lt;(TODAY()+60)),"","VDATE"),"")&amp;IF(OR(O401="",O401="exempt",O401="vacant"),"",IF(AND(Q401&gt;32142,Q401&lt;(TODAY()+60)),"","MIDATE")&amp;IF(AND(R401&gt;=0,R401&lt;200000),""," INCOME")&amp;IF(OR(P401=1,P401=2,P401=3,P401=4,P401=5,P401=6,P401=7,P401=8,P401=9,P401=10,P401=11,P401=12),""," MI#")&amp;IF(AND(K401&gt;=0,K401&lt;1000),""," UTIL")&amp;IF(AND(J401&gt;=0,J401&lt;10000),""," RENT")&amp;IF(OR(I401=1,I401=2,I401=3,I401=4,I401=5,I401=6,I401=7,I401=8,I401=9,I401=10,I401=11,I401=12),""," HH#")&amp;IF(OR(H401=0.5,H401=1,H401=2,H401=3,H401=4,H401=5),""," BR"))</f>
        <v/>
      </c>
    </row>
    <row r="402" customFormat="false" ht="12.75" hidden="false" customHeight="false" outlineLevel="0" collapsed="false">
      <c r="A402" s="1" t="str">
        <f aca="false">CONCATENATE("CA-",$H$11)</f>
        <v>CA-0</v>
      </c>
      <c r="B402" s="80" t="n">
        <f aca="false">$D$11</f>
        <v>46232</v>
      </c>
      <c r="C402" s="83"/>
      <c r="D402" s="83"/>
      <c r="E402" s="82"/>
      <c r="F402" s="82"/>
      <c r="G402" s="83"/>
      <c r="H402" s="82"/>
      <c r="I402" s="93"/>
      <c r="J402" s="100"/>
      <c r="K402" s="100"/>
      <c r="L402" s="94" t="n">
        <f aca="false">J402+K402</f>
        <v>0</v>
      </c>
      <c r="M402" s="94"/>
      <c r="N402" s="102"/>
      <c r="O402" s="99"/>
      <c r="P402" s="82"/>
      <c r="Q402" s="103"/>
      <c r="R402" s="86"/>
      <c r="S402" s="86"/>
      <c r="T402" s="92" t="str">
        <f aca="true">IF(O402="vacant",IF(AND(Q402&gt;32142,Q402&lt;(TODAY()+60)),"","VDATE"),"")&amp;IF(OR(O402="",O402="exempt",O402="vacant"),"",IF(AND(Q402&gt;32142,Q402&lt;(TODAY()+60)),"","MIDATE")&amp;IF(AND(R402&gt;=0,R402&lt;200000),""," INCOME")&amp;IF(OR(P402=1,P402=2,P402=3,P402=4,P402=5,P402=6,P402=7,P402=8,P402=9,P402=10,P402=11,P402=12),""," MI#")&amp;IF(AND(K402&gt;=0,K402&lt;1000),""," UTIL")&amp;IF(AND(J402&gt;=0,J402&lt;10000),""," RENT")&amp;IF(OR(I402=1,I402=2,I402=3,I402=4,I402=5,I402=6,I402=7,I402=8,I402=9,I402=10,I402=11,I402=12),""," HH#")&amp;IF(OR(H402=0.5,H402=1,H402=2,H402=3,H402=4,H402=5),""," BR"))</f>
        <v/>
      </c>
    </row>
    <row r="403" customFormat="false" ht="12.75" hidden="false" customHeight="false" outlineLevel="0" collapsed="false">
      <c r="A403" s="1" t="str">
        <f aca="false">CONCATENATE("CA-",$H$11)</f>
        <v>CA-0</v>
      </c>
      <c r="B403" s="80" t="n">
        <f aca="false">$D$11</f>
        <v>46232</v>
      </c>
      <c r="C403" s="83"/>
      <c r="D403" s="83"/>
      <c r="E403" s="82"/>
      <c r="F403" s="82"/>
      <c r="G403" s="83"/>
      <c r="H403" s="82"/>
      <c r="I403" s="93"/>
      <c r="J403" s="100"/>
      <c r="K403" s="100"/>
      <c r="L403" s="94" t="n">
        <f aca="false">J403+K403</f>
        <v>0</v>
      </c>
      <c r="M403" s="94"/>
      <c r="N403" s="102"/>
      <c r="O403" s="99"/>
      <c r="P403" s="82"/>
      <c r="Q403" s="103"/>
      <c r="R403" s="86"/>
      <c r="S403" s="86"/>
      <c r="T403" s="92" t="str">
        <f aca="true">IF(O403="vacant",IF(AND(Q403&gt;32142,Q403&lt;(TODAY()+60)),"","VDATE"),"")&amp;IF(OR(O403="",O403="exempt",O403="vacant"),"",IF(AND(Q403&gt;32142,Q403&lt;(TODAY()+60)),"","MIDATE")&amp;IF(AND(R403&gt;=0,R403&lt;200000),""," INCOME")&amp;IF(OR(P403=1,P403=2,P403=3,P403=4,P403=5,P403=6,P403=7,P403=8,P403=9,P403=10,P403=11,P403=12),""," MI#")&amp;IF(AND(K403&gt;=0,K403&lt;1000),""," UTIL")&amp;IF(AND(J403&gt;=0,J403&lt;10000),""," RENT")&amp;IF(OR(I403=1,I403=2,I403=3,I403=4,I403=5,I403=6,I403=7,I403=8,I403=9,I403=10,I403=11,I403=12),""," HH#")&amp;IF(OR(H403=0.5,H403=1,H403=2,H403=3,H403=4,H403=5),""," BR"))</f>
        <v/>
      </c>
    </row>
    <row r="404" customFormat="false" ht="12.75" hidden="false" customHeight="false" outlineLevel="0" collapsed="false">
      <c r="A404" s="1" t="str">
        <f aca="false">CONCATENATE("CA-",$H$11)</f>
        <v>CA-0</v>
      </c>
      <c r="B404" s="80" t="n">
        <f aca="false">$D$11</f>
        <v>46232</v>
      </c>
      <c r="C404" s="83"/>
      <c r="D404" s="83"/>
      <c r="E404" s="82"/>
      <c r="F404" s="82"/>
      <c r="G404" s="83"/>
      <c r="H404" s="82"/>
      <c r="I404" s="93"/>
      <c r="J404" s="100"/>
      <c r="K404" s="100"/>
      <c r="L404" s="94" t="n">
        <f aca="false">J404+K404</f>
        <v>0</v>
      </c>
      <c r="M404" s="94"/>
      <c r="N404" s="102"/>
      <c r="O404" s="99"/>
      <c r="P404" s="82"/>
      <c r="Q404" s="103"/>
      <c r="R404" s="86"/>
      <c r="S404" s="86"/>
      <c r="T404" s="92" t="str">
        <f aca="true">IF(O404="vacant",IF(AND(Q404&gt;32142,Q404&lt;(TODAY()+60)),"","VDATE"),"")&amp;IF(OR(O404="",O404="exempt",O404="vacant"),"",IF(AND(Q404&gt;32142,Q404&lt;(TODAY()+60)),"","MIDATE")&amp;IF(AND(R404&gt;=0,R404&lt;200000),""," INCOME")&amp;IF(OR(P404=1,P404=2,P404=3,P404=4,P404=5,P404=6,P404=7,P404=8,P404=9,P404=10,P404=11,P404=12),""," MI#")&amp;IF(AND(K404&gt;=0,K404&lt;1000),""," UTIL")&amp;IF(AND(J404&gt;=0,J404&lt;10000),""," RENT")&amp;IF(OR(I404=1,I404=2,I404=3,I404=4,I404=5,I404=6,I404=7,I404=8,I404=9,I404=10,I404=11,I404=12),""," HH#")&amp;IF(OR(H404=0.5,H404=1,H404=2,H404=3,H404=4,H404=5),""," BR"))</f>
        <v/>
      </c>
    </row>
    <row r="405" customFormat="false" ht="12.75" hidden="false" customHeight="false" outlineLevel="0" collapsed="false">
      <c r="A405" s="1" t="str">
        <f aca="false">CONCATENATE("CA-",$H$11)</f>
        <v>CA-0</v>
      </c>
      <c r="B405" s="80" t="n">
        <f aca="false">$D$11</f>
        <v>46232</v>
      </c>
      <c r="C405" s="83"/>
      <c r="D405" s="83"/>
      <c r="E405" s="82"/>
      <c r="F405" s="82"/>
      <c r="G405" s="83"/>
      <c r="H405" s="82"/>
      <c r="I405" s="93"/>
      <c r="J405" s="100"/>
      <c r="K405" s="100"/>
      <c r="L405" s="94" t="n">
        <f aca="false">J405+K405</f>
        <v>0</v>
      </c>
      <c r="M405" s="94"/>
      <c r="N405" s="102"/>
      <c r="O405" s="99"/>
      <c r="P405" s="82"/>
      <c r="Q405" s="103"/>
      <c r="R405" s="86"/>
      <c r="S405" s="86"/>
      <c r="T405" s="92" t="str">
        <f aca="true">IF(O405="vacant",IF(AND(Q405&gt;32142,Q405&lt;(TODAY()+60)),"","VDATE"),"")&amp;IF(OR(O405="",O405="exempt",O405="vacant"),"",IF(AND(Q405&gt;32142,Q405&lt;(TODAY()+60)),"","MIDATE")&amp;IF(AND(R405&gt;=0,R405&lt;200000),""," INCOME")&amp;IF(OR(P405=1,P405=2,P405=3,P405=4,P405=5,P405=6,P405=7,P405=8,P405=9,P405=10,P405=11,P405=12),""," MI#")&amp;IF(AND(K405&gt;=0,K405&lt;1000),""," UTIL")&amp;IF(AND(J405&gt;=0,J405&lt;10000),""," RENT")&amp;IF(OR(I405=1,I405=2,I405=3,I405=4,I405=5,I405=6,I405=7,I405=8,I405=9,I405=10,I405=11,I405=12),""," HH#")&amp;IF(OR(H405=0.5,H405=1,H405=2,H405=3,H405=4,H405=5),""," BR"))</f>
        <v/>
      </c>
    </row>
    <row r="406" customFormat="false" ht="12.75" hidden="false" customHeight="false" outlineLevel="0" collapsed="false">
      <c r="A406" s="1" t="str">
        <f aca="false">CONCATENATE("CA-",$H$11)</f>
        <v>CA-0</v>
      </c>
      <c r="B406" s="80" t="n">
        <f aca="false">$D$11</f>
        <v>46232</v>
      </c>
      <c r="C406" s="83"/>
      <c r="D406" s="83"/>
      <c r="E406" s="82"/>
      <c r="F406" s="82"/>
      <c r="G406" s="83"/>
      <c r="H406" s="82"/>
      <c r="I406" s="93"/>
      <c r="J406" s="100"/>
      <c r="K406" s="100"/>
      <c r="L406" s="94" t="n">
        <f aca="false">J406+K406</f>
        <v>0</v>
      </c>
      <c r="M406" s="94"/>
      <c r="N406" s="102"/>
      <c r="O406" s="99"/>
      <c r="P406" s="82"/>
      <c r="Q406" s="103"/>
      <c r="R406" s="86"/>
      <c r="S406" s="86"/>
      <c r="T406" s="92" t="str">
        <f aca="true">IF(O406="vacant",IF(AND(Q406&gt;32142,Q406&lt;(TODAY()+60)),"","VDATE"),"")&amp;IF(OR(O406="",O406="exempt",O406="vacant"),"",IF(AND(Q406&gt;32142,Q406&lt;(TODAY()+60)),"","MIDATE")&amp;IF(AND(R406&gt;=0,R406&lt;200000),""," INCOME")&amp;IF(OR(P406=1,P406=2,P406=3,P406=4,P406=5,P406=6,P406=7,P406=8,P406=9,P406=10,P406=11,P406=12),""," MI#")&amp;IF(AND(K406&gt;=0,K406&lt;1000),""," UTIL")&amp;IF(AND(J406&gt;=0,J406&lt;10000),""," RENT")&amp;IF(OR(I406=1,I406=2,I406=3,I406=4,I406=5,I406=6,I406=7,I406=8,I406=9,I406=10,I406=11,I406=12),""," HH#")&amp;IF(OR(H406=0.5,H406=1,H406=2,H406=3,H406=4,H406=5),""," BR"))</f>
        <v/>
      </c>
    </row>
    <row r="407" customFormat="false" ht="12.75" hidden="false" customHeight="false" outlineLevel="0" collapsed="false">
      <c r="A407" s="1" t="str">
        <f aca="false">CONCATENATE("CA-",$H$11)</f>
        <v>CA-0</v>
      </c>
      <c r="B407" s="80" t="n">
        <f aca="false">$D$11</f>
        <v>46232</v>
      </c>
      <c r="C407" s="83"/>
      <c r="D407" s="83"/>
      <c r="E407" s="82"/>
      <c r="F407" s="82"/>
      <c r="G407" s="83"/>
      <c r="H407" s="82"/>
      <c r="I407" s="93"/>
      <c r="J407" s="100"/>
      <c r="K407" s="100"/>
      <c r="L407" s="94" t="n">
        <f aca="false">J407+K407</f>
        <v>0</v>
      </c>
      <c r="M407" s="94"/>
      <c r="N407" s="102"/>
      <c r="O407" s="99"/>
      <c r="P407" s="82"/>
      <c r="Q407" s="103"/>
      <c r="R407" s="86"/>
      <c r="S407" s="86"/>
      <c r="T407" s="92" t="str">
        <f aca="true">IF(O407="vacant",IF(AND(Q407&gt;32142,Q407&lt;(TODAY()+60)),"","VDATE"),"")&amp;IF(OR(O407="",O407="exempt",O407="vacant"),"",IF(AND(Q407&gt;32142,Q407&lt;(TODAY()+60)),"","MIDATE")&amp;IF(AND(R407&gt;=0,R407&lt;200000),""," INCOME")&amp;IF(OR(P407=1,P407=2,P407=3,P407=4,P407=5,P407=6,P407=7,P407=8,P407=9,P407=10,P407=11,P407=12),""," MI#")&amp;IF(AND(K407&gt;=0,K407&lt;1000),""," UTIL")&amp;IF(AND(J407&gt;=0,J407&lt;10000),""," RENT")&amp;IF(OR(I407=1,I407=2,I407=3,I407=4,I407=5,I407=6,I407=7,I407=8,I407=9,I407=10,I407=11,I407=12),""," HH#")&amp;IF(OR(H407=0.5,H407=1,H407=2,H407=3,H407=4,H407=5),""," BR"))</f>
        <v/>
      </c>
    </row>
    <row r="408" customFormat="false" ht="12.75" hidden="false" customHeight="false" outlineLevel="0" collapsed="false">
      <c r="A408" s="1" t="str">
        <f aca="false">CONCATENATE("CA-",$H$11)</f>
        <v>CA-0</v>
      </c>
      <c r="B408" s="80" t="n">
        <f aca="false">$D$11</f>
        <v>46232</v>
      </c>
      <c r="C408" s="83"/>
      <c r="D408" s="83"/>
      <c r="E408" s="82"/>
      <c r="F408" s="82"/>
      <c r="G408" s="83"/>
      <c r="H408" s="82"/>
      <c r="I408" s="93"/>
      <c r="J408" s="100"/>
      <c r="K408" s="100"/>
      <c r="L408" s="94" t="n">
        <f aca="false">J408+K408</f>
        <v>0</v>
      </c>
      <c r="M408" s="94"/>
      <c r="N408" s="102"/>
      <c r="O408" s="99"/>
      <c r="P408" s="82"/>
      <c r="Q408" s="103"/>
      <c r="R408" s="86"/>
      <c r="S408" s="86"/>
      <c r="T408" s="92" t="str">
        <f aca="true">IF(O408="vacant",IF(AND(Q408&gt;32142,Q408&lt;(TODAY()+60)),"","VDATE"),"")&amp;IF(OR(O408="",O408="exempt",O408="vacant"),"",IF(AND(Q408&gt;32142,Q408&lt;(TODAY()+60)),"","MIDATE")&amp;IF(AND(R408&gt;=0,R408&lt;200000),""," INCOME")&amp;IF(OR(P408=1,P408=2,P408=3,P408=4,P408=5,P408=6,P408=7,P408=8,P408=9,P408=10,P408=11,P408=12),""," MI#")&amp;IF(AND(K408&gt;=0,K408&lt;1000),""," UTIL")&amp;IF(AND(J408&gt;=0,J408&lt;10000),""," RENT")&amp;IF(OR(I408=1,I408=2,I408=3,I408=4,I408=5,I408=6,I408=7,I408=8,I408=9,I408=10,I408=11,I408=12),""," HH#")&amp;IF(OR(H408=0.5,H408=1,H408=2,H408=3,H408=4,H408=5),""," BR"))</f>
        <v/>
      </c>
    </row>
    <row r="409" customFormat="false" ht="12.75" hidden="false" customHeight="false" outlineLevel="0" collapsed="false">
      <c r="A409" s="1" t="str">
        <f aca="false">CONCATENATE("CA-",$H$11)</f>
        <v>CA-0</v>
      </c>
      <c r="B409" s="80" t="n">
        <f aca="false">$D$11</f>
        <v>46232</v>
      </c>
      <c r="C409" s="83"/>
      <c r="D409" s="83"/>
      <c r="E409" s="82"/>
      <c r="F409" s="82"/>
      <c r="G409" s="83"/>
      <c r="H409" s="82"/>
      <c r="I409" s="93"/>
      <c r="J409" s="100"/>
      <c r="K409" s="100"/>
      <c r="L409" s="94" t="n">
        <f aca="false">J409+K409</f>
        <v>0</v>
      </c>
      <c r="M409" s="94"/>
      <c r="N409" s="102"/>
      <c r="O409" s="99"/>
      <c r="P409" s="82"/>
      <c r="Q409" s="103"/>
      <c r="R409" s="86"/>
      <c r="S409" s="86"/>
      <c r="T409" s="92" t="str">
        <f aca="true">IF(O409="vacant",IF(AND(Q409&gt;32142,Q409&lt;(TODAY()+60)),"","VDATE"),"")&amp;IF(OR(O409="",O409="exempt",O409="vacant"),"",IF(AND(Q409&gt;32142,Q409&lt;(TODAY()+60)),"","MIDATE")&amp;IF(AND(R409&gt;=0,R409&lt;200000),""," INCOME")&amp;IF(OR(P409=1,P409=2,P409=3,P409=4,P409=5,P409=6,P409=7,P409=8,P409=9,P409=10,P409=11,P409=12),""," MI#")&amp;IF(AND(K409&gt;=0,K409&lt;1000),""," UTIL")&amp;IF(AND(J409&gt;=0,J409&lt;10000),""," RENT")&amp;IF(OR(I409=1,I409=2,I409=3,I409=4,I409=5,I409=6,I409=7,I409=8,I409=9,I409=10,I409=11,I409=12),""," HH#")&amp;IF(OR(H409=0.5,H409=1,H409=2,H409=3,H409=4,H409=5),""," BR"))</f>
        <v/>
      </c>
    </row>
    <row r="410" customFormat="false" ht="12.75" hidden="false" customHeight="false" outlineLevel="0" collapsed="false">
      <c r="A410" s="1" t="str">
        <f aca="false">CONCATENATE("CA-",$H$11)</f>
        <v>CA-0</v>
      </c>
      <c r="B410" s="80" t="n">
        <f aca="false">$D$11</f>
        <v>46232</v>
      </c>
      <c r="C410" s="83"/>
      <c r="D410" s="83"/>
      <c r="E410" s="82"/>
      <c r="F410" s="82"/>
      <c r="G410" s="83"/>
      <c r="H410" s="82"/>
      <c r="I410" s="93"/>
      <c r="J410" s="100"/>
      <c r="K410" s="100"/>
      <c r="L410" s="94" t="n">
        <f aca="false">J410+K410</f>
        <v>0</v>
      </c>
      <c r="M410" s="94"/>
      <c r="N410" s="102"/>
      <c r="O410" s="99"/>
      <c r="P410" s="82"/>
      <c r="Q410" s="103"/>
      <c r="R410" s="86"/>
      <c r="S410" s="86"/>
      <c r="T410" s="92" t="str">
        <f aca="true">IF(O410="vacant",IF(AND(Q410&gt;32142,Q410&lt;(TODAY()+60)),"","VDATE"),"")&amp;IF(OR(O410="",O410="exempt",O410="vacant"),"",IF(AND(Q410&gt;32142,Q410&lt;(TODAY()+60)),"","MIDATE")&amp;IF(AND(R410&gt;=0,R410&lt;200000),""," INCOME")&amp;IF(OR(P410=1,P410=2,P410=3,P410=4,P410=5,P410=6,P410=7,P410=8,P410=9,P410=10,P410=11,P410=12),""," MI#")&amp;IF(AND(K410&gt;=0,K410&lt;1000),""," UTIL")&amp;IF(AND(J410&gt;=0,J410&lt;10000),""," RENT")&amp;IF(OR(I410=1,I410=2,I410=3,I410=4,I410=5,I410=6,I410=7,I410=8,I410=9,I410=10,I410=11,I410=12),""," HH#")&amp;IF(OR(H410=0.5,H410=1,H410=2,H410=3,H410=4,H410=5),""," BR"))</f>
        <v/>
      </c>
    </row>
    <row r="411" customFormat="false" ht="12.75" hidden="false" customHeight="false" outlineLevel="0" collapsed="false">
      <c r="A411" s="1" t="str">
        <f aca="false">CONCATENATE("CA-",$H$11)</f>
        <v>CA-0</v>
      </c>
      <c r="B411" s="80" t="n">
        <f aca="false">$D$11</f>
        <v>46232</v>
      </c>
      <c r="C411" s="83"/>
      <c r="D411" s="83"/>
      <c r="E411" s="82"/>
      <c r="F411" s="82"/>
      <c r="G411" s="83"/>
      <c r="H411" s="82"/>
      <c r="I411" s="93"/>
      <c r="J411" s="100"/>
      <c r="K411" s="100"/>
      <c r="L411" s="94" t="n">
        <f aca="false">J411+K411</f>
        <v>0</v>
      </c>
      <c r="M411" s="94"/>
      <c r="N411" s="102"/>
      <c r="O411" s="99"/>
      <c r="P411" s="82"/>
      <c r="Q411" s="103"/>
      <c r="R411" s="86"/>
      <c r="S411" s="86"/>
      <c r="T411" s="92" t="str">
        <f aca="true">IF(O411="vacant",IF(AND(Q411&gt;32142,Q411&lt;(TODAY()+60)),"","VDATE"),"")&amp;IF(OR(O411="",O411="exempt",O411="vacant"),"",IF(AND(Q411&gt;32142,Q411&lt;(TODAY()+60)),"","MIDATE")&amp;IF(AND(R411&gt;=0,R411&lt;200000),""," INCOME")&amp;IF(OR(P411=1,P411=2,P411=3,P411=4,P411=5,P411=6,P411=7,P411=8,P411=9,P411=10,P411=11,P411=12),""," MI#")&amp;IF(AND(K411&gt;=0,K411&lt;1000),""," UTIL")&amp;IF(AND(J411&gt;=0,J411&lt;10000),""," RENT")&amp;IF(OR(I411=1,I411=2,I411=3,I411=4,I411=5,I411=6,I411=7,I411=8,I411=9,I411=10,I411=11,I411=12),""," HH#")&amp;IF(OR(H411=0.5,H411=1,H411=2,H411=3,H411=4,H411=5),""," BR"))</f>
        <v/>
      </c>
    </row>
    <row r="412" customFormat="false" ht="12.75" hidden="false" customHeight="false" outlineLevel="0" collapsed="false">
      <c r="A412" s="1" t="str">
        <f aca="false">CONCATENATE("CA-",$H$11)</f>
        <v>CA-0</v>
      </c>
      <c r="B412" s="80" t="n">
        <f aca="false">$D$11</f>
        <v>46232</v>
      </c>
      <c r="C412" s="83"/>
      <c r="D412" s="83"/>
      <c r="E412" s="82"/>
      <c r="F412" s="82"/>
      <c r="G412" s="83"/>
      <c r="H412" s="82"/>
      <c r="I412" s="93"/>
      <c r="J412" s="100"/>
      <c r="K412" s="100"/>
      <c r="L412" s="94" t="n">
        <f aca="false">J412+K412</f>
        <v>0</v>
      </c>
      <c r="M412" s="94"/>
      <c r="N412" s="102"/>
      <c r="O412" s="99"/>
      <c r="P412" s="82"/>
      <c r="Q412" s="103"/>
      <c r="R412" s="86"/>
      <c r="S412" s="86"/>
      <c r="T412" s="92" t="str">
        <f aca="true">IF(O412="vacant",IF(AND(Q412&gt;32142,Q412&lt;(TODAY()+60)),"","VDATE"),"")&amp;IF(OR(O412="",O412="exempt",O412="vacant"),"",IF(AND(Q412&gt;32142,Q412&lt;(TODAY()+60)),"","MIDATE")&amp;IF(AND(R412&gt;=0,R412&lt;200000),""," INCOME")&amp;IF(OR(P412=1,P412=2,P412=3,P412=4,P412=5,P412=6,P412=7,P412=8,P412=9,P412=10,P412=11,P412=12),""," MI#")&amp;IF(AND(K412&gt;=0,K412&lt;1000),""," UTIL")&amp;IF(AND(J412&gt;=0,J412&lt;10000),""," RENT")&amp;IF(OR(I412=1,I412=2,I412=3,I412=4,I412=5,I412=6,I412=7,I412=8,I412=9,I412=10,I412=11,I412=12),""," HH#")&amp;IF(OR(H412=0.5,H412=1,H412=2,H412=3,H412=4,H412=5),""," BR"))</f>
        <v/>
      </c>
    </row>
    <row r="413" customFormat="false" ht="12.75" hidden="false" customHeight="false" outlineLevel="0" collapsed="false">
      <c r="A413" s="1" t="str">
        <f aca="false">CONCATENATE("CA-",$H$11)</f>
        <v>CA-0</v>
      </c>
      <c r="B413" s="80" t="n">
        <f aca="false">$D$11</f>
        <v>46232</v>
      </c>
      <c r="C413" s="83"/>
      <c r="D413" s="83"/>
      <c r="E413" s="82"/>
      <c r="F413" s="82"/>
      <c r="G413" s="83"/>
      <c r="H413" s="82"/>
      <c r="I413" s="93"/>
      <c r="J413" s="100"/>
      <c r="K413" s="100"/>
      <c r="L413" s="94" t="n">
        <f aca="false">J413+K413</f>
        <v>0</v>
      </c>
      <c r="M413" s="94"/>
      <c r="N413" s="102"/>
      <c r="O413" s="99"/>
      <c r="P413" s="82"/>
      <c r="Q413" s="103"/>
      <c r="R413" s="86"/>
      <c r="S413" s="86"/>
      <c r="T413" s="92" t="str">
        <f aca="true">IF(O413="vacant",IF(AND(Q413&gt;32142,Q413&lt;(TODAY()+60)),"","VDATE"),"")&amp;IF(OR(O413="",O413="exempt",O413="vacant"),"",IF(AND(Q413&gt;32142,Q413&lt;(TODAY()+60)),"","MIDATE")&amp;IF(AND(R413&gt;=0,R413&lt;200000),""," INCOME")&amp;IF(OR(P413=1,P413=2,P413=3,P413=4,P413=5,P413=6,P413=7,P413=8,P413=9,P413=10,P413=11,P413=12),""," MI#")&amp;IF(AND(K413&gt;=0,K413&lt;1000),""," UTIL")&amp;IF(AND(J413&gt;=0,J413&lt;10000),""," RENT")&amp;IF(OR(I413=1,I413=2,I413=3,I413=4,I413=5,I413=6,I413=7,I413=8,I413=9,I413=10,I413=11,I413=12),""," HH#")&amp;IF(OR(H413=0.5,H413=1,H413=2,H413=3,H413=4,H413=5),""," BR"))</f>
        <v/>
      </c>
    </row>
    <row r="414" customFormat="false" ht="12.75" hidden="false" customHeight="false" outlineLevel="0" collapsed="false">
      <c r="A414" s="1" t="str">
        <f aca="false">CONCATENATE("CA-",$H$11)</f>
        <v>CA-0</v>
      </c>
      <c r="B414" s="80" t="n">
        <f aca="false">$D$11</f>
        <v>46232</v>
      </c>
      <c r="C414" s="83"/>
      <c r="D414" s="83"/>
      <c r="E414" s="82"/>
      <c r="F414" s="82"/>
      <c r="G414" s="83"/>
      <c r="H414" s="82"/>
      <c r="I414" s="93"/>
      <c r="J414" s="100"/>
      <c r="K414" s="100"/>
      <c r="L414" s="94" t="n">
        <f aca="false">J414+K414</f>
        <v>0</v>
      </c>
      <c r="M414" s="94"/>
      <c r="N414" s="102"/>
      <c r="O414" s="99"/>
      <c r="P414" s="82"/>
      <c r="Q414" s="103"/>
      <c r="R414" s="86"/>
      <c r="S414" s="86"/>
      <c r="T414" s="92" t="str">
        <f aca="true">IF(O414="vacant",IF(AND(Q414&gt;32142,Q414&lt;(TODAY()+60)),"","VDATE"),"")&amp;IF(OR(O414="",O414="exempt",O414="vacant"),"",IF(AND(Q414&gt;32142,Q414&lt;(TODAY()+60)),"","MIDATE")&amp;IF(AND(R414&gt;=0,R414&lt;200000),""," INCOME")&amp;IF(OR(P414=1,P414=2,P414=3,P414=4,P414=5,P414=6,P414=7,P414=8,P414=9,P414=10,P414=11,P414=12),""," MI#")&amp;IF(AND(K414&gt;=0,K414&lt;1000),""," UTIL")&amp;IF(AND(J414&gt;=0,J414&lt;10000),""," RENT")&amp;IF(OR(I414=1,I414=2,I414=3,I414=4,I414=5,I414=6,I414=7,I414=8,I414=9,I414=10,I414=11,I414=12),""," HH#")&amp;IF(OR(H414=0.5,H414=1,H414=2,H414=3,H414=4,H414=5),""," BR"))</f>
        <v/>
      </c>
    </row>
    <row r="415" customFormat="false" ht="12.75" hidden="false" customHeight="false" outlineLevel="0" collapsed="false">
      <c r="A415" s="1" t="str">
        <f aca="false">CONCATENATE("CA-",$H$11)</f>
        <v>CA-0</v>
      </c>
      <c r="B415" s="80" t="n">
        <f aca="false">$D$11</f>
        <v>46232</v>
      </c>
      <c r="C415" s="83"/>
      <c r="D415" s="83"/>
      <c r="E415" s="82"/>
      <c r="F415" s="82"/>
      <c r="G415" s="83"/>
      <c r="H415" s="82"/>
      <c r="I415" s="93"/>
      <c r="J415" s="100"/>
      <c r="K415" s="100"/>
      <c r="L415" s="94" t="n">
        <f aca="false">J415+K415</f>
        <v>0</v>
      </c>
      <c r="M415" s="94"/>
      <c r="N415" s="102"/>
      <c r="O415" s="99"/>
      <c r="P415" s="82"/>
      <c r="Q415" s="103"/>
      <c r="R415" s="86"/>
      <c r="S415" s="86"/>
      <c r="T415" s="92" t="str">
        <f aca="true">IF(O415="vacant",IF(AND(Q415&gt;32142,Q415&lt;(TODAY()+60)),"","VDATE"),"")&amp;IF(OR(O415="",O415="exempt",O415="vacant"),"",IF(AND(Q415&gt;32142,Q415&lt;(TODAY()+60)),"","MIDATE")&amp;IF(AND(R415&gt;=0,R415&lt;200000),""," INCOME")&amp;IF(OR(P415=1,P415=2,P415=3,P415=4,P415=5,P415=6,P415=7,P415=8,P415=9,P415=10,P415=11,P415=12),""," MI#")&amp;IF(AND(K415&gt;=0,K415&lt;1000),""," UTIL")&amp;IF(AND(J415&gt;=0,J415&lt;10000),""," RENT")&amp;IF(OR(I415=1,I415=2,I415=3,I415=4,I415=5,I415=6,I415=7,I415=8,I415=9,I415=10,I415=11,I415=12),""," HH#")&amp;IF(OR(H415=0.5,H415=1,H415=2,H415=3,H415=4,H415=5),""," BR"))</f>
        <v/>
      </c>
    </row>
    <row r="416" customFormat="false" ht="12.75" hidden="false" customHeight="false" outlineLevel="0" collapsed="false">
      <c r="A416" s="1" t="str">
        <f aca="false">CONCATENATE("CA-",$H$11)</f>
        <v>CA-0</v>
      </c>
      <c r="B416" s="80" t="n">
        <f aca="false">$D$11</f>
        <v>46232</v>
      </c>
      <c r="C416" s="83"/>
      <c r="D416" s="83"/>
      <c r="E416" s="82"/>
      <c r="F416" s="82"/>
      <c r="G416" s="83"/>
      <c r="H416" s="82"/>
      <c r="I416" s="93"/>
      <c r="J416" s="100"/>
      <c r="K416" s="100"/>
      <c r="L416" s="94" t="n">
        <f aca="false">J416+K416</f>
        <v>0</v>
      </c>
      <c r="M416" s="94"/>
      <c r="N416" s="102"/>
      <c r="O416" s="99"/>
      <c r="P416" s="82"/>
      <c r="Q416" s="103"/>
      <c r="R416" s="86"/>
      <c r="S416" s="86"/>
      <c r="T416" s="92" t="str">
        <f aca="true">IF(O416="vacant",IF(AND(Q416&gt;32142,Q416&lt;(TODAY()+60)),"","VDATE"),"")&amp;IF(OR(O416="",O416="exempt",O416="vacant"),"",IF(AND(Q416&gt;32142,Q416&lt;(TODAY()+60)),"","MIDATE")&amp;IF(AND(R416&gt;=0,R416&lt;200000),""," INCOME")&amp;IF(OR(P416=1,P416=2,P416=3,P416=4,P416=5,P416=6,P416=7,P416=8,P416=9,P416=10,P416=11,P416=12),""," MI#")&amp;IF(AND(K416&gt;=0,K416&lt;1000),""," UTIL")&amp;IF(AND(J416&gt;=0,J416&lt;10000),""," RENT")&amp;IF(OR(I416=1,I416=2,I416=3,I416=4,I416=5,I416=6,I416=7,I416=8,I416=9,I416=10,I416=11,I416=12),""," HH#")&amp;IF(OR(H416=0.5,H416=1,H416=2,H416=3,H416=4,H416=5),""," BR"))</f>
        <v/>
      </c>
    </row>
    <row r="417" customFormat="false" ht="12.75" hidden="false" customHeight="false" outlineLevel="0" collapsed="false">
      <c r="A417" s="1" t="str">
        <f aca="false">CONCATENATE("CA-",$H$11)</f>
        <v>CA-0</v>
      </c>
      <c r="B417" s="80" t="n">
        <f aca="false">$D$11</f>
        <v>46232</v>
      </c>
      <c r="C417" s="83"/>
      <c r="D417" s="83"/>
      <c r="E417" s="82"/>
      <c r="F417" s="82"/>
      <c r="G417" s="83"/>
      <c r="H417" s="82"/>
      <c r="I417" s="93"/>
      <c r="J417" s="100"/>
      <c r="K417" s="100"/>
      <c r="L417" s="94" t="n">
        <f aca="false">J417+K417</f>
        <v>0</v>
      </c>
      <c r="M417" s="94"/>
      <c r="N417" s="102"/>
      <c r="O417" s="99"/>
      <c r="P417" s="82"/>
      <c r="Q417" s="103"/>
      <c r="R417" s="86"/>
      <c r="S417" s="86"/>
      <c r="T417" s="92" t="str">
        <f aca="true">IF(O417="vacant",IF(AND(Q417&gt;32142,Q417&lt;(TODAY()+60)),"","VDATE"),"")&amp;IF(OR(O417="",O417="exempt",O417="vacant"),"",IF(AND(Q417&gt;32142,Q417&lt;(TODAY()+60)),"","MIDATE")&amp;IF(AND(R417&gt;=0,R417&lt;200000),""," INCOME")&amp;IF(OR(P417=1,P417=2,P417=3,P417=4,P417=5,P417=6,P417=7,P417=8,P417=9,P417=10,P417=11,P417=12),""," MI#")&amp;IF(AND(K417&gt;=0,K417&lt;1000),""," UTIL")&amp;IF(AND(J417&gt;=0,J417&lt;10000),""," RENT")&amp;IF(OR(I417=1,I417=2,I417=3,I417=4,I417=5,I417=6,I417=7,I417=8,I417=9,I417=10,I417=11,I417=12),""," HH#")&amp;IF(OR(H417=0.5,H417=1,H417=2,H417=3,H417=4,H417=5),""," BR"))</f>
        <v/>
      </c>
    </row>
    <row r="418" customFormat="false" ht="12.75" hidden="false" customHeight="false" outlineLevel="0" collapsed="false">
      <c r="A418" s="1" t="str">
        <f aca="false">CONCATENATE("CA-",$H$11)</f>
        <v>CA-0</v>
      </c>
      <c r="B418" s="80" t="n">
        <f aca="false">$D$11</f>
        <v>46232</v>
      </c>
      <c r="C418" s="83"/>
      <c r="D418" s="83"/>
      <c r="E418" s="82"/>
      <c r="F418" s="82"/>
      <c r="G418" s="83"/>
      <c r="H418" s="82"/>
      <c r="I418" s="93"/>
      <c r="J418" s="100"/>
      <c r="K418" s="100"/>
      <c r="L418" s="94" t="n">
        <f aca="false">J418+K418</f>
        <v>0</v>
      </c>
      <c r="M418" s="94"/>
      <c r="N418" s="102"/>
      <c r="O418" s="99"/>
      <c r="P418" s="82"/>
      <c r="Q418" s="103"/>
      <c r="R418" s="86"/>
      <c r="S418" s="86"/>
      <c r="T418" s="92" t="str">
        <f aca="true">IF(O418="vacant",IF(AND(Q418&gt;32142,Q418&lt;(TODAY()+60)),"","VDATE"),"")&amp;IF(OR(O418="",O418="exempt",O418="vacant"),"",IF(AND(Q418&gt;32142,Q418&lt;(TODAY()+60)),"","MIDATE")&amp;IF(AND(R418&gt;=0,R418&lt;200000),""," INCOME")&amp;IF(OR(P418=1,P418=2,P418=3,P418=4,P418=5,P418=6,P418=7,P418=8,P418=9,P418=10,P418=11,P418=12),""," MI#")&amp;IF(AND(K418&gt;=0,K418&lt;1000),""," UTIL")&amp;IF(AND(J418&gt;=0,J418&lt;10000),""," RENT")&amp;IF(OR(I418=1,I418=2,I418=3,I418=4,I418=5,I418=6,I418=7,I418=8,I418=9,I418=10,I418=11,I418=12),""," HH#")&amp;IF(OR(H418=0.5,H418=1,H418=2,H418=3,H418=4,H418=5),""," BR"))</f>
        <v/>
      </c>
    </row>
    <row r="419" customFormat="false" ht="12.75" hidden="false" customHeight="false" outlineLevel="0" collapsed="false">
      <c r="A419" s="1" t="str">
        <f aca="false">CONCATENATE("CA-",$H$11)</f>
        <v>CA-0</v>
      </c>
      <c r="B419" s="80" t="n">
        <f aca="false">$D$11</f>
        <v>46232</v>
      </c>
      <c r="C419" s="83"/>
      <c r="D419" s="83"/>
      <c r="E419" s="82"/>
      <c r="F419" s="82"/>
      <c r="G419" s="83"/>
      <c r="H419" s="82"/>
      <c r="I419" s="93"/>
      <c r="J419" s="100"/>
      <c r="K419" s="100"/>
      <c r="L419" s="94" t="n">
        <f aca="false">J419+K419</f>
        <v>0</v>
      </c>
      <c r="M419" s="94"/>
      <c r="N419" s="102"/>
      <c r="O419" s="99"/>
      <c r="P419" s="82"/>
      <c r="Q419" s="103"/>
      <c r="R419" s="86"/>
      <c r="S419" s="86"/>
      <c r="T419" s="92" t="str">
        <f aca="true">IF(O419="vacant",IF(AND(Q419&gt;32142,Q419&lt;(TODAY()+60)),"","VDATE"),"")&amp;IF(OR(O419="",O419="exempt",O419="vacant"),"",IF(AND(Q419&gt;32142,Q419&lt;(TODAY()+60)),"","MIDATE")&amp;IF(AND(R419&gt;=0,R419&lt;200000),""," INCOME")&amp;IF(OR(P419=1,P419=2,P419=3,P419=4,P419=5,P419=6,P419=7,P419=8,P419=9,P419=10,P419=11,P419=12),""," MI#")&amp;IF(AND(K419&gt;=0,K419&lt;1000),""," UTIL")&amp;IF(AND(J419&gt;=0,J419&lt;10000),""," RENT")&amp;IF(OR(I419=1,I419=2,I419=3,I419=4,I419=5,I419=6,I419=7,I419=8,I419=9,I419=10,I419=11,I419=12),""," HH#")&amp;IF(OR(H419=0.5,H419=1,H419=2,H419=3,H419=4,H419=5),""," BR"))</f>
        <v/>
      </c>
    </row>
    <row r="420" customFormat="false" ht="12.75" hidden="false" customHeight="false" outlineLevel="0" collapsed="false">
      <c r="A420" s="1" t="str">
        <f aca="false">CONCATENATE("CA-",$H$11)</f>
        <v>CA-0</v>
      </c>
      <c r="B420" s="80" t="n">
        <f aca="false">$D$11</f>
        <v>46232</v>
      </c>
      <c r="C420" s="83"/>
      <c r="D420" s="83"/>
      <c r="E420" s="82"/>
      <c r="F420" s="82"/>
      <c r="G420" s="83"/>
      <c r="H420" s="82"/>
      <c r="I420" s="93"/>
      <c r="J420" s="100"/>
      <c r="K420" s="100"/>
      <c r="L420" s="94" t="n">
        <f aca="false">J420+K420</f>
        <v>0</v>
      </c>
      <c r="M420" s="94"/>
      <c r="N420" s="102"/>
      <c r="O420" s="99"/>
      <c r="P420" s="82"/>
      <c r="Q420" s="103"/>
      <c r="R420" s="86"/>
      <c r="S420" s="86"/>
      <c r="T420" s="92" t="str">
        <f aca="true">IF(O420="vacant",IF(AND(Q420&gt;32142,Q420&lt;(TODAY()+60)),"","VDATE"),"")&amp;IF(OR(O420="",O420="exempt",O420="vacant"),"",IF(AND(Q420&gt;32142,Q420&lt;(TODAY()+60)),"","MIDATE")&amp;IF(AND(R420&gt;=0,R420&lt;200000),""," INCOME")&amp;IF(OR(P420=1,P420=2,P420=3,P420=4,P420=5,P420=6,P420=7,P420=8,P420=9,P420=10,P420=11,P420=12),""," MI#")&amp;IF(AND(K420&gt;=0,K420&lt;1000),""," UTIL")&amp;IF(AND(J420&gt;=0,J420&lt;10000),""," RENT")&amp;IF(OR(I420=1,I420=2,I420=3,I420=4,I420=5,I420=6,I420=7,I420=8,I420=9,I420=10,I420=11,I420=12),""," HH#")&amp;IF(OR(H420=0.5,H420=1,H420=2,H420=3,H420=4,H420=5),""," BR"))</f>
        <v/>
      </c>
    </row>
    <row r="421" customFormat="false" ht="12.75" hidden="false" customHeight="false" outlineLevel="0" collapsed="false">
      <c r="A421" s="1" t="str">
        <f aca="false">CONCATENATE("CA-",$H$11)</f>
        <v>CA-0</v>
      </c>
      <c r="B421" s="80" t="n">
        <f aca="false">$D$11</f>
        <v>46232</v>
      </c>
      <c r="C421" s="83"/>
      <c r="D421" s="83"/>
      <c r="E421" s="82"/>
      <c r="F421" s="82"/>
      <c r="G421" s="83"/>
      <c r="H421" s="82"/>
      <c r="I421" s="93"/>
      <c r="J421" s="100"/>
      <c r="K421" s="100"/>
      <c r="L421" s="94" t="n">
        <f aca="false">J421+K421</f>
        <v>0</v>
      </c>
      <c r="M421" s="94"/>
      <c r="N421" s="102"/>
      <c r="O421" s="99"/>
      <c r="P421" s="82"/>
      <c r="Q421" s="103"/>
      <c r="R421" s="86"/>
      <c r="S421" s="86"/>
      <c r="T421" s="92" t="str">
        <f aca="true">IF(O421="vacant",IF(AND(Q421&gt;32142,Q421&lt;(TODAY()+60)),"","VDATE"),"")&amp;IF(OR(O421="",O421="exempt",O421="vacant"),"",IF(AND(Q421&gt;32142,Q421&lt;(TODAY()+60)),"","MIDATE")&amp;IF(AND(R421&gt;=0,R421&lt;200000),""," INCOME")&amp;IF(OR(P421=1,P421=2,P421=3,P421=4,P421=5,P421=6,P421=7,P421=8,P421=9,P421=10,P421=11,P421=12),""," MI#")&amp;IF(AND(K421&gt;=0,K421&lt;1000),""," UTIL")&amp;IF(AND(J421&gt;=0,J421&lt;10000),""," RENT")&amp;IF(OR(I421=1,I421=2,I421=3,I421=4,I421=5,I421=6,I421=7,I421=8,I421=9,I421=10,I421=11,I421=12),""," HH#")&amp;IF(OR(H421=0.5,H421=1,H421=2,H421=3,H421=4,H421=5),""," BR"))</f>
        <v/>
      </c>
    </row>
    <row r="422" customFormat="false" ht="12.75" hidden="false" customHeight="false" outlineLevel="0" collapsed="false">
      <c r="A422" s="1" t="str">
        <f aca="false">CONCATENATE("CA-",$H$11)</f>
        <v>CA-0</v>
      </c>
      <c r="B422" s="80" t="n">
        <f aca="false">$D$11</f>
        <v>46232</v>
      </c>
      <c r="C422" s="83"/>
      <c r="D422" s="83"/>
      <c r="E422" s="82"/>
      <c r="F422" s="82"/>
      <c r="G422" s="83"/>
      <c r="H422" s="82"/>
      <c r="I422" s="93"/>
      <c r="J422" s="100"/>
      <c r="K422" s="100"/>
      <c r="L422" s="94" t="n">
        <f aca="false">J422+K422</f>
        <v>0</v>
      </c>
      <c r="M422" s="94"/>
      <c r="N422" s="102"/>
      <c r="O422" s="99"/>
      <c r="P422" s="82"/>
      <c r="Q422" s="103"/>
      <c r="R422" s="86"/>
      <c r="S422" s="86"/>
      <c r="T422" s="92" t="str">
        <f aca="true">IF(O422="vacant",IF(AND(Q422&gt;32142,Q422&lt;(TODAY()+60)),"","VDATE"),"")&amp;IF(OR(O422="",O422="exempt",O422="vacant"),"",IF(AND(Q422&gt;32142,Q422&lt;(TODAY()+60)),"","MIDATE")&amp;IF(AND(R422&gt;=0,R422&lt;200000),""," INCOME")&amp;IF(OR(P422=1,P422=2,P422=3,P422=4,P422=5,P422=6,P422=7,P422=8,P422=9,P422=10,P422=11,P422=12),""," MI#")&amp;IF(AND(K422&gt;=0,K422&lt;1000),""," UTIL")&amp;IF(AND(J422&gt;=0,J422&lt;10000),""," RENT")&amp;IF(OR(I422=1,I422=2,I422=3,I422=4,I422=5,I422=6,I422=7,I422=8,I422=9,I422=10,I422=11,I422=12),""," HH#")&amp;IF(OR(H422=0.5,H422=1,H422=2,H422=3,H422=4,H422=5),""," BR"))</f>
        <v/>
      </c>
    </row>
    <row r="423" customFormat="false" ht="12.75" hidden="false" customHeight="false" outlineLevel="0" collapsed="false">
      <c r="A423" s="1" t="str">
        <f aca="false">CONCATENATE("CA-",$H$11)</f>
        <v>CA-0</v>
      </c>
      <c r="B423" s="80" t="n">
        <f aca="false">$D$11</f>
        <v>46232</v>
      </c>
      <c r="C423" s="83"/>
      <c r="D423" s="83"/>
      <c r="E423" s="82"/>
      <c r="F423" s="82"/>
      <c r="G423" s="83"/>
      <c r="H423" s="82"/>
      <c r="I423" s="93"/>
      <c r="J423" s="100"/>
      <c r="K423" s="100"/>
      <c r="L423" s="94" t="n">
        <f aca="false">J423+K423</f>
        <v>0</v>
      </c>
      <c r="M423" s="94"/>
      <c r="N423" s="102"/>
      <c r="O423" s="99"/>
      <c r="P423" s="82"/>
      <c r="Q423" s="103"/>
      <c r="R423" s="86"/>
      <c r="S423" s="86"/>
      <c r="T423" s="92" t="str">
        <f aca="true">IF(O423="vacant",IF(AND(Q423&gt;32142,Q423&lt;(TODAY()+60)),"","VDATE"),"")&amp;IF(OR(O423="",O423="exempt",O423="vacant"),"",IF(AND(Q423&gt;32142,Q423&lt;(TODAY()+60)),"","MIDATE")&amp;IF(AND(R423&gt;=0,R423&lt;200000),""," INCOME")&amp;IF(OR(P423=1,P423=2,P423=3,P423=4,P423=5,P423=6,P423=7,P423=8,P423=9,P423=10,P423=11,P423=12),""," MI#")&amp;IF(AND(K423&gt;=0,K423&lt;1000),""," UTIL")&amp;IF(AND(J423&gt;=0,J423&lt;10000),""," RENT")&amp;IF(OR(I423=1,I423=2,I423=3,I423=4,I423=5,I423=6,I423=7,I423=8,I423=9,I423=10,I423=11,I423=12),""," HH#")&amp;IF(OR(H423=0.5,H423=1,H423=2,H423=3,H423=4,H423=5),""," BR"))</f>
        <v/>
      </c>
    </row>
    <row r="424" customFormat="false" ht="12.75" hidden="false" customHeight="false" outlineLevel="0" collapsed="false">
      <c r="A424" s="1" t="str">
        <f aca="false">CONCATENATE("CA-",$H$11)</f>
        <v>CA-0</v>
      </c>
      <c r="B424" s="80" t="n">
        <f aca="false">$D$11</f>
        <v>46232</v>
      </c>
      <c r="C424" s="83"/>
      <c r="D424" s="83"/>
      <c r="E424" s="82"/>
      <c r="F424" s="82"/>
      <c r="G424" s="83"/>
      <c r="H424" s="82"/>
      <c r="I424" s="93"/>
      <c r="J424" s="100"/>
      <c r="K424" s="100"/>
      <c r="L424" s="94" t="n">
        <f aca="false">J424+K424</f>
        <v>0</v>
      </c>
      <c r="M424" s="94"/>
      <c r="N424" s="102"/>
      <c r="O424" s="99"/>
      <c r="P424" s="82"/>
      <c r="Q424" s="103"/>
      <c r="R424" s="86"/>
      <c r="S424" s="86"/>
      <c r="T424" s="92" t="str">
        <f aca="true">IF(O424="vacant",IF(AND(Q424&gt;32142,Q424&lt;(TODAY()+60)),"","VDATE"),"")&amp;IF(OR(O424="",O424="exempt",O424="vacant"),"",IF(AND(Q424&gt;32142,Q424&lt;(TODAY()+60)),"","MIDATE")&amp;IF(AND(R424&gt;=0,R424&lt;200000),""," INCOME")&amp;IF(OR(P424=1,P424=2,P424=3,P424=4,P424=5,P424=6,P424=7,P424=8,P424=9,P424=10,P424=11,P424=12),""," MI#")&amp;IF(AND(K424&gt;=0,K424&lt;1000),""," UTIL")&amp;IF(AND(J424&gt;=0,J424&lt;10000),""," RENT")&amp;IF(OR(I424=1,I424=2,I424=3,I424=4,I424=5,I424=6,I424=7,I424=8,I424=9,I424=10,I424=11,I424=12),""," HH#")&amp;IF(OR(H424=0.5,H424=1,H424=2,H424=3,H424=4,H424=5),""," BR"))</f>
        <v/>
      </c>
    </row>
    <row r="425" customFormat="false" ht="12.75" hidden="false" customHeight="false" outlineLevel="0" collapsed="false">
      <c r="A425" s="1" t="str">
        <f aca="false">CONCATENATE("CA-",$H$11)</f>
        <v>CA-0</v>
      </c>
      <c r="B425" s="80" t="n">
        <f aca="false">$D$11</f>
        <v>46232</v>
      </c>
      <c r="C425" s="83"/>
      <c r="D425" s="83"/>
      <c r="E425" s="82"/>
      <c r="F425" s="82"/>
      <c r="G425" s="83"/>
      <c r="H425" s="82"/>
      <c r="I425" s="93"/>
      <c r="J425" s="100"/>
      <c r="K425" s="100"/>
      <c r="L425" s="94" t="n">
        <f aca="false">J425+K425</f>
        <v>0</v>
      </c>
      <c r="M425" s="94"/>
      <c r="N425" s="102"/>
      <c r="O425" s="99"/>
      <c r="P425" s="82"/>
      <c r="Q425" s="103"/>
      <c r="R425" s="86"/>
      <c r="S425" s="86"/>
      <c r="T425" s="92" t="str">
        <f aca="true">IF(O425="vacant",IF(AND(Q425&gt;32142,Q425&lt;(TODAY()+60)),"","VDATE"),"")&amp;IF(OR(O425="",O425="exempt",O425="vacant"),"",IF(AND(Q425&gt;32142,Q425&lt;(TODAY()+60)),"","MIDATE")&amp;IF(AND(R425&gt;=0,R425&lt;200000),""," INCOME")&amp;IF(OR(P425=1,P425=2,P425=3,P425=4,P425=5,P425=6,P425=7,P425=8,P425=9,P425=10,P425=11,P425=12),""," MI#")&amp;IF(AND(K425&gt;=0,K425&lt;1000),""," UTIL")&amp;IF(AND(J425&gt;=0,J425&lt;10000),""," RENT")&amp;IF(OR(I425=1,I425=2,I425=3,I425=4,I425=5,I425=6,I425=7,I425=8,I425=9,I425=10,I425=11,I425=12),""," HH#")&amp;IF(OR(H425=0.5,H425=1,H425=2,H425=3,H425=4,H425=5),""," BR"))</f>
        <v/>
      </c>
    </row>
    <row r="426" customFormat="false" ht="12.75" hidden="false" customHeight="false" outlineLevel="0" collapsed="false">
      <c r="A426" s="1" t="str">
        <f aca="false">CONCATENATE("CA-",$H$11)</f>
        <v>CA-0</v>
      </c>
      <c r="B426" s="80" t="n">
        <f aca="false">$D$11</f>
        <v>46232</v>
      </c>
      <c r="C426" s="83"/>
      <c r="D426" s="83"/>
      <c r="E426" s="82"/>
      <c r="F426" s="82"/>
      <c r="G426" s="83"/>
      <c r="H426" s="82"/>
      <c r="I426" s="93"/>
      <c r="J426" s="100"/>
      <c r="K426" s="100"/>
      <c r="L426" s="94" t="n">
        <f aca="false">J426+K426</f>
        <v>0</v>
      </c>
      <c r="M426" s="94"/>
      <c r="N426" s="102"/>
      <c r="O426" s="99"/>
      <c r="P426" s="82"/>
      <c r="Q426" s="103"/>
      <c r="R426" s="86"/>
      <c r="S426" s="86"/>
      <c r="T426" s="92" t="str">
        <f aca="true">IF(O426="vacant",IF(AND(Q426&gt;32142,Q426&lt;(TODAY()+60)),"","VDATE"),"")&amp;IF(OR(O426="",O426="exempt",O426="vacant"),"",IF(AND(Q426&gt;32142,Q426&lt;(TODAY()+60)),"","MIDATE")&amp;IF(AND(R426&gt;=0,R426&lt;200000),""," INCOME")&amp;IF(OR(P426=1,P426=2,P426=3,P426=4,P426=5,P426=6,P426=7,P426=8,P426=9,P426=10,P426=11,P426=12),""," MI#")&amp;IF(AND(K426&gt;=0,K426&lt;1000),""," UTIL")&amp;IF(AND(J426&gt;=0,J426&lt;10000),""," RENT")&amp;IF(OR(I426=1,I426=2,I426=3,I426=4,I426=5,I426=6,I426=7,I426=8,I426=9,I426=10,I426=11,I426=12),""," HH#")&amp;IF(OR(H426=0.5,H426=1,H426=2,H426=3,H426=4,H426=5),""," BR"))</f>
        <v/>
      </c>
    </row>
    <row r="427" customFormat="false" ht="12.75" hidden="false" customHeight="false" outlineLevel="0" collapsed="false">
      <c r="A427" s="1" t="str">
        <f aca="false">CONCATENATE("CA-",$H$11)</f>
        <v>CA-0</v>
      </c>
      <c r="B427" s="80" t="n">
        <f aca="false">$D$11</f>
        <v>46232</v>
      </c>
      <c r="C427" s="83"/>
      <c r="D427" s="83"/>
      <c r="E427" s="82"/>
      <c r="F427" s="82"/>
      <c r="G427" s="83"/>
      <c r="H427" s="82"/>
      <c r="I427" s="93"/>
      <c r="J427" s="100"/>
      <c r="K427" s="100"/>
      <c r="L427" s="94" t="n">
        <f aca="false">J427+K427</f>
        <v>0</v>
      </c>
      <c r="M427" s="94"/>
      <c r="N427" s="102"/>
      <c r="O427" s="99"/>
      <c r="P427" s="82"/>
      <c r="Q427" s="103"/>
      <c r="R427" s="86"/>
      <c r="S427" s="86"/>
      <c r="T427" s="92" t="str">
        <f aca="true">IF(O427="vacant",IF(AND(Q427&gt;32142,Q427&lt;(TODAY()+60)),"","VDATE"),"")&amp;IF(OR(O427="",O427="exempt",O427="vacant"),"",IF(AND(Q427&gt;32142,Q427&lt;(TODAY()+60)),"","MIDATE")&amp;IF(AND(R427&gt;=0,R427&lt;200000),""," INCOME")&amp;IF(OR(P427=1,P427=2,P427=3,P427=4,P427=5,P427=6,P427=7,P427=8,P427=9,P427=10,P427=11,P427=12),""," MI#")&amp;IF(AND(K427&gt;=0,K427&lt;1000),""," UTIL")&amp;IF(AND(J427&gt;=0,J427&lt;10000),""," RENT")&amp;IF(OR(I427=1,I427=2,I427=3,I427=4,I427=5,I427=6,I427=7,I427=8,I427=9,I427=10,I427=11,I427=12),""," HH#")&amp;IF(OR(H427=0.5,H427=1,H427=2,H427=3,H427=4,H427=5),""," BR"))</f>
        <v/>
      </c>
    </row>
    <row r="428" customFormat="false" ht="12.75" hidden="false" customHeight="false" outlineLevel="0" collapsed="false">
      <c r="A428" s="1" t="str">
        <f aca="false">CONCATENATE("CA-",$H$11)</f>
        <v>CA-0</v>
      </c>
      <c r="B428" s="80" t="n">
        <f aca="false">$D$11</f>
        <v>46232</v>
      </c>
      <c r="C428" s="83"/>
      <c r="D428" s="83"/>
      <c r="E428" s="82"/>
      <c r="F428" s="82"/>
      <c r="G428" s="83"/>
      <c r="H428" s="82"/>
      <c r="I428" s="93"/>
      <c r="J428" s="100"/>
      <c r="K428" s="100"/>
      <c r="L428" s="94" t="n">
        <f aca="false">J428+K428</f>
        <v>0</v>
      </c>
      <c r="M428" s="94"/>
      <c r="N428" s="102"/>
      <c r="O428" s="99"/>
      <c r="P428" s="82"/>
      <c r="Q428" s="103"/>
      <c r="R428" s="86"/>
      <c r="S428" s="86"/>
      <c r="T428" s="92" t="str">
        <f aca="true">IF(O428="vacant",IF(AND(Q428&gt;32142,Q428&lt;(TODAY()+60)),"","VDATE"),"")&amp;IF(OR(O428="",O428="exempt",O428="vacant"),"",IF(AND(Q428&gt;32142,Q428&lt;(TODAY()+60)),"","MIDATE")&amp;IF(AND(R428&gt;=0,R428&lt;200000),""," INCOME")&amp;IF(OR(P428=1,P428=2,P428=3,P428=4,P428=5,P428=6,P428=7,P428=8,P428=9,P428=10,P428=11,P428=12),""," MI#")&amp;IF(AND(K428&gt;=0,K428&lt;1000),""," UTIL")&amp;IF(AND(J428&gt;=0,J428&lt;10000),""," RENT")&amp;IF(OR(I428=1,I428=2,I428=3,I428=4,I428=5,I428=6,I428=7,I428=8,I428=9,I428=10,I428=11,I428=12),""," HH#")&amp;IF(OR(H428=0.5,H428=1,H428=2,H428=3,H428=4,H428=5),""," BR"))</f>
        <v/>
      </c>
    </row>
    <row r="429" customFormat="false" ht="12.75" hidden="false" customHeight="false" outlineLevel="0" collapsed="false">
      <c r="A429" s="1" t="str">
        <f aca="false">CONCATENATE("CA-",$H$11)</f>
        <v>CA-0</v>
      </c>
      <c r="B429" s="80" t="n">
        <f aca="false">$D$11</f>
        <v>46232</v>
      </c>
      <c r="C429" s="83"/>
      <c r="D429" s="83"/>
      <c r="E429" s="82"/>
      <c r="F429" s="82"/>
      <c r="G429" s="83"/>
      <c r="H429" s="82"/>
      <c r="I429" s="93"/>
      <c r="J429" s="100"/>
      <c r="K429" s="100"/>
      <c r="L429" s="94" t="n">
        <f aca="false">J429+K429</f>
        <v>0</v>
      </c>
      <c r="M429" s="94"/>
      <c r="N429" s="102"/>
      <c r="O429" s="99"/>
      <c r="P429" s="82"/>
      <c r="Q429" s="103"/>
      <c r="R429" s="86"/>
      <c r="S429" s="86"/>
      <c r="T429" s="92" t="str">
        <f aca="true">IF(O429="vacant",IF(AND(Q429&gt;32142,Q429&lt;(TODAY()+60)),"","VDATE"),"")&amp;IF(OR(O429="",O429="exempt",O429="vacant"),"",IF(AND(Q429&gt;32142,Q429&lt;(TODAY()+60)),"","MIDATE")&amp;IF(AND(R429&gt;=0,R429&lt;200000),""," INCOME")&amp;IF(OR(P429=1,P429=2,P429=3,P429=4,P429=5,P429=6,P429=7,P429=8,P429=9,P429=10,P429=11,P429=12),""," MI#")&amp;IF(AND(K429&gt;=0,K429&lt;1000),""," UTIL")&amp;IF(AND(J429&gt;=0,J429&lt;10000),""," RENT")&amp;IF(OR(I429=1,I429=2,I429=3,I429=4,I429=5,I429=6,I429=7,I429=8,I429=9,I429=10,I429=11,I429=12),""," HH#")&amp;IF(OR(H429=0.5,H429=1,H429=2,H429=3,H429=4,H429=5),""," BR"))</f>
        <v/>
      </c>
    </row>
    <row r="430" customFormat="false" ht="12.75" hidden="false" customHeight="false" outlineLevel="0" collapsed="false">
      <c r="A430" s="1" t="str">
        <f aca="false">CONCATENATE("CA-",$H$11)</f>
        <v>CA-0</v>
      </c>
      <c r="B430" s="80" t="n">
        <f aca="false">$D$11</f>
        <v>46232</v>
      </c>
      <c r="C430" s="83"/>
      <c r="D430" s="83"/>
      <c r="E430" s="82"/>
      <c r="F430" s="82"/>
      <c r="G430" s="83"/>
      <c r="H430" s="82"/>
      <c r="I430" s="93"/>
      <c r="J430" s="100"/>
      <c r="K430" s="100"/>
      <c r="L430" s="94" t="n">
        <f aca="false">J430+K430</f>
        <v>0</v>
      </c>
      <c r="M430" s="94"/>
      <c r="N430" s="102"/>
      <c r="O430" s="99"/>
      <c r="P430" s="82"/>
      <c r="Q430" s="103"/>
      <c r="R430" s="86"/>
      <c r="S430" s="86"/>
      <c r="T430" s="92" t="str">
        <f aca="true">IF(O430="vacant",IF(AND(Q430&gt;32142,Q430&lt;(TODAY()+60)),"","VDATE"),"")&amp;IF(OR(O430="",O430="exempt",O430="vacant"),"",IF(AND(Q430&gt;32142,Q430&lt;(TODAY()+60)),"","MIDATE")&amp;IF(AND(R430&gt;=0,R430&lt;200000),""," INCOME")&amp;IF(OR(P430=1,P430=2,P430=3,P430=4,P430=5,P430=6,P430=7,P430=8,P430=9,P430=10,P430=11,P430=12),""," MI#")&amp;IF(AND(K430&gt;=0,K430&lt;1000),""," UTIL")&amp;IF(AND(J430&gt;=0,J430&lt;10000),""," RENT")&amp;IF(OR(I430=1,I430=2,I430=3,I430=4,I430=5,I430=6,I430=7,I430=8,I430=9,I430=10,I430=11,I430=12),""," HH#")&amp;IF(OR(H430=0.5,H430=1,H430=2,H430=3,H430=4,H430=5),""," BR"))</f>
        <v/>
      </c>
    </row>
    <row r="431" customFormat="false" ht="12.75" hidden="false" customHeight="false" outlineLevel="0" collapsed="false">
      <c r="A431" s="1" t="str">
        <f aca="false">CONCATENATE("CA-",$H$11)</f>
        <v>CA-0</v>
      </c>
      <c r="B431" s="80" t="n">
        <f aca="false">$D$11</f>
        <v>46232</v>
      </c>
      <c r="C431" s="83"/>
      <c r="D431" s="83"/>
      <c r="E431" s="82"/>
      <c r="F431" s="82"/>
      <c r="G431" s="83"/>
      <c r="H431" s="82"/>
      <c r="I431" s="93"/>
      <c r="J431" s="100"/>
      <c r="K431" s="100"/>
      <c r="L431" s="94" t="n">
        <f aca="false">J431+K431</f>
        <v>0</v>
      </c>
      <c r="M431" s="94"/>
      <c r="N431" s="102"/>
      <c r="O431" s="99"/>
      <c r="P431" s="82"/>
      <c r="Q431" s="103"/>
      <c r="R431" s="86"/>
      <c r="S431" s="86"/>
      <c r="T431" s="92" t="str">
        <f aca="true">IF(O431="vacant",IF(AND(Q431&gt;32142,Q431&lt;(TODAY()+60)),"","VDATE"),"")&amp;IF(OR(O431="",O431="exempt",O431="vacant"),"",IF(AND(Q431&gt;32142,Q431&lt;(TODAY()+60)),"","MIDATE")&amp;IF(AND(R431&gt;=0,R431&lt;200000),""," INCOME")&amp;IF(OR(P431=1,P431=2,P431=3,P431=4,P431=5,P431=6,P431=7,P431=8,P431=9,P431=10,P431=11,P431=12),""," MI#")&amp;IF(AND(K431&gt;=0,K431&lt;1000),""," UTIL")&amp;IF(AND(J431&gt;=0,J431&lt;10000),""," RENT")&amp;IF(OR(I431=1,I431=2,I431=3,I431=4,I431=5,I431=6,I431=7,I431=8,I431=9,I431=10,I431=11,I431=12),""," HH#")&amp;IF(OR(H431=0.5,H431=1,H431=2,H431=3,H431=4,H431=5),""," BR"))</f>
        <v/>
      </c>
    </row>
    <row r="432" customFormat="false" ht="12.75" hidden="false" customHeight="false" outlineLevel="0" collapsed="false">
      <c r="A432" s="1" t="str">
        <f aca="false">CONCATENATE("CA-",$H$11)</f>
        <v>CA-0</v>
      </c>
      <c r="B432" s="80" t="n">
        <f aca="false">$D$11</f>
        <v>46232</v>
      </c>
      <c r="C432" s="83"/>
      <c r="D432" s="83"/>
      <c r="E432" s="82"/>
      <c r="F432" s="82"/>
      <c r="G432" s="83"/>
      <c r="H432" s="82"/>
      <c r="I432" s="93"/>
      <c r="J432" s="100"/>
      <c r="K432" s="100"/>
      <c r="L432" s="94" t="n">
        <f aca="false">J432+K432</f>
        <v>0</v>
      </c>
      <c r="M432" s="94"/>
      <c r="N432" s="102"/>
      <c r="O432" s="99"/>
      <c r="P432" s="82"/>
      <c r="Q432" s="103"/>
      <c r="R432" s="86"/>
      <c r="S432" s="86"/>
      <c r="T432" s="92" t="str">
        <f aca="true">IF(O432="vacant",IF(AND(Q432&gt;32142,Q432&lt;(TODAY()+60)),"","VDATE"),"")&amp;IF(OR(O432="",O432="exempt",O432="vacant"),"",IF(AND(Q432&gt;32142,Q432&lt;(TODAY()+60)),"","MIDATE")&amp;IF(AND(R432&gt;=0,R432&lt;200000),""," INCOME")&amp;IF(OR(P432=1,P432=2,P432=3,P432=4,P432=5,P432=6,P432=7,P432=8,P432=9,P432=10,P432=11,P432=12),""," MI#")&amp;IF(AND(K432&gt;=0,K432&lt;1000),""," UTIL")&amp;IF(AND(J432&gt;=0,J432&lt;10000),""," RENT")&amp;IF(OR(I432=1,I432=2,I432=3,I432=4,I432=5,I432=6,I432=7,I432=8,I432=9,I432=10,I432=11,I432=12),""," HH#")&amp;IF(OR(H432=0.5,H432=1,H432=2,H432=3,H432=4,H432=5),""," BR"))</f>
        <v/>
      </c>
    </row>
    <row r="433" customFormat="false" ht="12.75" hidden="false" customHeight="false" outlineLevel="0" collapsed="false">
      <c r="A433" s="1" t="str">
        <f aca="false">CONCATENATE("CA-",$H$11)</f>
        <v>CA-0</v>
      </c>
      <c r="B433" s="80" t="n">
        <f aca="false">$D$11</f>
        <v>46232</v>
      </c>
      <c r="C433" s="83"/>
      <c r="D433" s="83"/>
      <c r="E433" s="82"/>
      <c r="F433" s="82"/>
      <c r="G433" s="83"/>
      <c r="H433" s="82"/>
      <c r="I433" s="93"/>
      <c r="J433" s="100"/>
      <c r="K433" s="100"/>
      <c r="L433" s="94" t="n">
        <f aca="false">J433+K433</f>
        <v>0</v>
      </c>
      <c r="M433" s="94"/>
      <c r="N433" s="102"/>
      <c r="O433" s="99"/>
      <c r="P433" s="82"/>
      <c r="Q433" s="103"/>
      <c r="R433" s="86"/>
      <c r="S433" s="86"/>
      <c r="T433" s="92" t="str">
        <f aca="true">IF(O433="vacant",IF(AND(Q433&gt;32142,Q433&lt;(TODAY()+60)),"","VDATE"),"")&amp;IF(OR(O433="",O433="exempt",O433="vacant"),"",IF(AND(Q433&gt;32142,Q433&lt;(TODAY()+60)),"","MIDATE")&amp;IF(AND(R433&gt;=0,R433&lt;200000),""," INCOME")&amp;IF(OR(P433=1,P433=2,P433=3,P433=4,P433=5,P433=6,P433=7,P433=8,P433=9,P433=10,P433=11,P433=12),""," MI#")&amp;IF(AND(K433&gt;=0,K433&lt;1000),""," UTIL")&amp;IF(AND(J433&gt;=0,J433&lt;10000),""," RENT")&amp;IF(OR(I433=1,I433=2,I433=3,I433=4,I433=5,I433=6,I433=7,I433=8,I433=9,I433=10,I433=11,I433=12),""," HH#")&amp;IF(OR(H433=0.5,H433=1,H433=2,H433=3,H433=4,H433=5),""," BR"))</f>
        <v/>
      </c>
    </row>
    <row r="434" customFormat="false" ht="12.75" hidden="false" customHeight="false" outlineLevel="0" collapsed="false">
      <c r="A434" s="1" t="str">
        <f aca="false">CONCATENATE("CA-",$H$11)</f>
        <v>CA-0</v>
      </c>
      <c r="B434" s="80" t="n">
        <f aca="false">$D$11</f>
        <v>46232</v>
      </c>
      <c r="C434" s="83"/>
      <c r="D434" s="83"/>
      <c r="E434" s="82"/>
      <c r="F434" s="82"/>
      <c r="G434" s="83"/>
      <c r="H434" s="82"/>
      <c r="I434" s="93"/>
      <c r="J434" s="100"/>
      <c r="K434" s="100"/>
      <c r="L434" s="94" t="n">
        <f aca="false">J434+K434</f>
        <v>0</v>
      </c>
      <c r="M434" s="94"/>
      <c r="N434" s="102"/>
      <c r="O434" s="99"/>
      <c r="P434" s="82"/>
      <c r="Q434" s="103"/>
      <c r="R434" s="86"/>
      <c r="S434" s="86"/>
      <c r="T434" s="92" t="str">
        <f aca="true">IF(O434="vacant",IF(AND(Q434&gt;32142,Q434&lt;(TODAY()+60)),"","VDATE"),"")&amp;IF(OR(O434="",O434="exempt",O434="vacant"),"",IF(AND(Q434&gt;32142,Q434&lt;(TODAY()+60)),"","MIDATE")&amp;IF(AND(R434&gt;=0,R434&lt;200000),""," INCOME")&amp;IF(OR(P434=1,P434=2,P434=3,P434=4,P434=5,P434=6,P434=7,P434=8,P434=9,P434=10,P434=11,P434=12),""," MI#")&amp;IF(AND(K434&gt;=0,K434&lt;1000),""," UTIL")&amp;IF(AND(J434&gt;=0,J434&lt;10000),""," RENT")&amp;IF(OR(I434=1,I434=2,I434=3,I434=4,I434=5,I434=6,I434=7,I434=8,I434=9,I434=10,I434=11,I434=12),""," HH#")&amp;IF(OR(H434=0.5,H434=1,H434=2,H434=3,H434=4,H434=5),""," BR"))</f>
        <v/>
      </c>
    </row>
    <row r="435" customFormat="false" ht="12.75" hidden="false" customHeight="false" outlineLevel="0" collapsed="false">
      <c r="A435" s="1" t="str">
        <f aca="false">CONCATENATE("CA-",$H$11)</f>
        <v>CA-0</v>
      </c>
      <c r="B435" s="80" t="n">
        <f aca="false">$D$11</f>
        <v>46232</v>
      </c>
      <c r="C435" s="83"/>
      <c r="D435" s="83"/>
      <c r="E435" s="82"/>
      <c r="F435" s="82"/>
      <c r="G435" s="83"/>
      <c r="H435" s="82"/>
      <c r="I435" s="93"/>
      <c r="J435" s="100"/>
      <c r="K435" s="100"/>
      <c r="L435" s="94" t="n">
        <f aca="false">J435+K435</f>
        <v>0</v>
      </c>
      <c r="M435" s="94"/>
      <c r="N435" s="102"/>
      <c r="O435" s="99"/>
      <c r="P435" s="82"/>
      <c r="Q435" s="103"/>
      <c r="R435" s="86"/>
      <c r="S435" s="86"/>
      <c r="T435" s="92" t="str">
        <f aca="true">IF(O435="vacant",IF(AND(Q435&gt;32142,Q435&lt;(TODAY()+60)),"","VDATE"),"")&amp;IF(OR(O435="",O435="exempt",O435="vacant"),"",IF(AND(Q435&gt;32142,Q435&lt;(TODAY()+60)),"","MIDATE")&amp;IF(AND(R435&gt;=0,R435&lt;200000),""," INCOME")&amp;IF(OR(P435=1,P435=2,P435=3,P435=4,P435=5,P435=6,P435=7,P435=8,P435=9,P435=10,P435=11,P435=12),""," MI#")&amp;IF(AND(K435&gt;=0,K435&lt;1000),""," UTIL")&amp;IF(AND(J435&gt;=0,J435&lt;10000),""," RENT")&amp;IF(OR(I435=1,I435=2,I435=3,I435=4,I435=5,I435=6,I435=7,I435=8,I435=9,I435=10,I435=11,I435=12),""," HH#")&amp;IF(OR(H435=0.5,H435=1,H435=2,H435=3,H435=4,H435=5),""," BR"))</f>
        <v/>
      </c>
    </row>
    <row r="436" customFormat="false" ht="12.75" hidden="false" customHeight="false" outlineLevel="0" collapsed="false">
      <c r="A436" s="1" t="str">
        <f aca="false">CONCATENATE("CA-",$H$11)</f>
        <v>CA-0</v>
      </c>
      <c r="B436" s="80" t="n">
        <f aca="false">$D$11</f>
        <v>46232</v>
      </c>
      <c r="C436" s="83"/>
      <c r="D436" s="83"/>
      <c r="E436" s="82"/>
      <c r="F436" s="82"/>
      <c r="G436" s="83"/>
      <c r="H436" s="82"/>
      <c r="I436" s="93"/>
      <c r="J436" s="100"/>
      <c r="K436" s="100"/>
      <c r="L436" s="94" t="n">
        <f aca="false">J436+K436</f>
        <v>0</v>
      </c>
      <c r="M436" s="94"/>
      <c r="N436" s="102"/>
      <c r="O436" s="99"/>
      <c r="P436" s="82"/>
      <c r="Q436" s="103"/>
      <c r="R436" s="86"/>
      <c r="S436" s="86"/>
      <c r="T436" s="92" t="str">
        <f aca="true">IF(O436="vacant",IF(AND(Q436&gt;32142,Q436&lt;(TODAY()+60)),"","VDATE"),"")&amp;IF(OR(O436="",O436="exempt",O436="vacant"),"",IF(AND(Q436&gt;32142,Q436&lt;(TODAY()+60)),"","MIDATE")&amp;IF(AND(R436&gt;=0,R436&lt;200000),""," INCOME")&amp;IF(OR(P436=1,P436=2,P436=3,P436=4,P436=5,P436=6,P436=7,P436=8,P436=9,P436=10,P436=11,P436=12),""," MI#")&amp;IF(AND(K436&gt;=0,K436&lt;1000),""," UTIL")&amp;IF(AND(J436&gt;=0,J436&lt;10000),""," RENT")&amp;IF(OR(I436=1,I436=2,I436=3,I436=4,I436=5,I436=6,I436=7,I436=8,I436=9,I436=10,I436=11,I436=12),""," HH#")&amp;IF(OR(H436=0.5,H436=1,H436=2,H436=3,H436=4,H436=5),""," BR"))</f>
        <v/>
      </c>
    </row>
    <row r="437" customFormat="false" ht="12.75" hidden="false" customHeight="false" outlineLevel="0" collapsed="false">
      <c r="A437" s="1" t="str">
        <f aca="false">CONCATENATE("CA-",$H$11)</f>
        <v>CA-0</v>
      </c>
      <c r="B437" s="80" t="n">
        <f aca="false">$D$11</f>
        <v>46232</v>
      </c>
      <c r="C437" s="83"/>
      <c r="D437" s="83"/>
      <c r="E437" s="82"/>
      <c r="F437" s="82"/>
      <c r="G437" s="83"/>
      <c r="H437" s="82"/>
      <c r="I437" s="93"/>
      <c r="J437" s="100"/>
      <c r="K437" s="100"/>
      <c r="L437" s="94" t="n">
        <f aca="false">J437+K437</f>
        <v>0</v>
      </c>
      <c r="M437" s="94"/>
      <c r="N437" s="102"/>
      <c r="O437" s="99"/>
      <c r="P437" s="82"/>
      <c r="Q437" s="103"/>
      <c r="R437" s="86"/>
      <c r="S437" s="86"/>
      <c r="T437" s="92" t="str">
        <f aca="true">IF(O437="vacant",IF(AND(Q437&gt;32142,Q437&lt;(TODAY()+60)),"","VDATE"),"")&amp;IF(OR(O437="",O437="exempt",O437="vacant"),"",IF(AND(Q437&gt;32142,Q437&lt;(TODAY()+60)),"","MIDATE")&amp;IF(AND(R437&gt;=0,R437&lt;200000),""," INCOME")&amp;IF(OR(P437=1,P437=2,P437=3,P437=4,P437=5,P437=6,P437=7,P437=8,P437=9,P437=10,P437=11,P437=12),""," MI#")&amp;IF(AND(K437&gt;=0,K437&lt;1000),""," UTIL")&amp;IF(AND(J437&gt;=0,J437&lt;10000),""," RENT")&amp;IF(OR(I437=1,I437=2,I437=3,I437=4,I437=5,I437=6,I437=7,I437=8,I437=9,I437=10,I437=11,I437=12),""," HH#")&amp;IF(OR(H437=0.5,H437=1,H437=2,H437=3,H437=4,H437=5),""," BR"))</f>
        <v/>
      </c>
    </row>
    <row r="438" customFormat="false" ht="12.75" hidden="false" customHeight="false" outlineLevel="0" collapsed="false">
      <c r="A438" s="1" t="str">
        <f aca="false">CONCATENATE("CA-",$H$11)</f>
        <v>CA-0</v>
      </c>
      <c r="B438" s="80" t="n">
        <f aca="false">$D$11</f>
        <v>46232</v>
      </c>
      <c r="C438" s="83"/>
      <c r="D438" s="83"/>
      <c r="E438" s="82"/>
      <c r="F438" s="82"/>
      <c r="G438" s="83"/>
      <c r="H438" s="82"/>
      <c r="I438" s="93"/>
      <c r="J438" s="100"/>
      <c r="K438" s="100"/>
      <c r="L438" s="94" t="n">
        <f aca="false">J438+K438</f>
        <v>0</v>
      </c>
      <c r="M438" s="94"/>
      <c r="N438" s="102"/>
      <c r="O438" s="99"/>
      <c r="P438" s="82"/>
      <c r="Q438" s="103"/>
      <c r="R438" s="86"/>
      <c r="S438" s="86"/>
      <c r="T438" s="92" t="str">
        <f aca="true">IF(O438="vacant",IF(AND(Q438&gt;32142,Q438&lt;(TODAY()+60)),"","VDATE"),"")&amp;IF(OR(O438="",O438="exempt",O438="vacant"),"",IF(AND(Q438&gt;32142,Q438&lt;(TODAY()+60)),"","MIDATE")&amp;IF(AND(R438&gt;=0,R438&lt;200000),""," INCOME")&amp;IF(OR(P438=1,P438=2,P438=3,P438=4,P438=5,P438=6,P438=7,P438=8,P438=9,P438=10,P438=11,P438=12),""," MI#")&amp;IF(AND(K438&gt;=0,K438&lt;1000),""," UTIL")&amp;IF(AND(J438&gt;=0,J438&lt;10000),""," RENT")&amp;IF(OR(I438=1,I438=2,I438=3,I438=4,I438=5,I438=6,I438=7,I438=8,I438=9,I438=10,I438=11,I438=12),""," HH#")&amp;IF(OR(H438=0.5,H438=1,H438=2,H438=3,H438=4,H438=5),""," BR"))</f>
        <v/>
      </c>
    </row>
    <row r="439" customFormat="false" ht="12.75" hidden="false" customHeight="false" outlineLevel="0" collapsed="false">
      <c r="A439" s="1" t="str">
        <f aca="false">CONCATENATE("CA-",$H$11)</f>
        <v>CA-0</v>
      </c>
      <c r="B439" s="80" t="n">
        <f aca="false">$D$11</f>
        <v>46232</v>
      </c>
      <c r="C439" s="83"/>
      <c r="D439" s="83"/>
      <c r="E439" s="82"/>
      <c r="F439" s="82"/>
      <c r="G439" s="83"/>
      <c r="H439" s="82"/>
      <c r="I439" s="93"/>
      <c r="J439" s="100"/>
      <c r="K439" s="100"/>
      <c r="L439" s="94" t="n">
        <f aca="false">J439+K439</f>
        <v>0</v>
      </c>
      <c r="M439" s="94"/>
      <c r="N439" s="102"/>
      <c r="O439" s="99"/>
      <c r="P439" s="82"/>
      <c r="Q439" s="103"/>
      <c r="R439" s="86"/>
      <c r="S439" s="86"/>
      <c r="T439" s="92" t="str">
        <f aca="true">IF(O439="vacant",IF(AND(Q439&gt;32142,Q439&lt;(TODAY()+60)),"","VDATE"),"")&amp;IF(OR(O439="",O439="exempt",O439="vacant"),"",IF(AND(Q439&gt;32142,Q439&lt;(TODAY()+60)),"","MIDATE")&amp;IF(AND(R439&gt;=0,R439&lt;200000),""," INCOME")&amp;IF(OR(P439=1,P439=2,P439=3,P439=4,P439=5,P439=6,P439=7,P439=8,P439=9,P439=10,P439=11,P439=12),""," MI#")&amp;IF(AND(K439&gt;=0,K439&lt;1000),""," UTIL")&amp;IF(AND(J439&gt;=0,J439&lt;10000),""," RENT")&amp;IF(OR(I439=1,I439=2,I439=3,I439=4,I439=5,I439=6,I439=7,I439=8,I439=9,I439=10,I439=11,I439=12),""," HH#")&amp;IF(OR(H439=0.5,H439=1,H439=2,H439=3,H439=4,H439=5),""," BR"))</f>
        <v/>
      </c>
    </row>
    <row r="440" customFormat="false" ht="12.75" hidden="false" customHeight="false" outlineLevel="0" collapsed="false">
      <c r="A440" s="1" t="str">
        <f aca="false">CONCATENATE("CA-",$H$11)</f>
        <v>CA-0</v>
      </c>
      <c r="B440" s="80" t="n">
        <f aca="false">$D$11</f>
        <v>46232</v>
      </c>
      <c r="C440" s="83"/>
      <c r="D440" s="83"/>
      <c r="E440" s="82"/>
      <c r="F440" s="82"/>
      <c r="G440" s="83"/>
      <c r="H440" s="82"/>
      <c r="I440" s="93"/>
      <c r="J440" s="100"/>
      <c r="K440" s="100"/>
      <c r="L440" s="94" t="n">
        <f aca="false">J440+K440</f>
        <v>0</v>
      </c>
      <c r="M440" s="94"/>
      <c r="N440" s="102"/>
      <c r="O440" s="99"/>
      <c r="P440" s="82"/>
      <c r="Q440" s="103"/>
      <c r="R440" s="86"/>
      <c r="S440" s="86"/>
      <c r="T440" s="92" t="str">
        <f aca="true">IF(O440="vacant",IF(AND(Q440&gt;32142,Q440&lt;(TODAY()+60)),"","VDATE"),"")&amp;IF(OR(O440="",O440="exempt",O440="vacant"),"",IF(AND(Q440&gt;32142,Q440&lt;(TODAY()+60)),"","MIDATE")&amp;IF(AND(R440&gt;=0,R440&lt;200000),""," INCOME")&amp;IF(OR(P440=1,P440=2,P440=3,P440=4,P440=5,P440=6,P440=7,P440=8,P440=9,P440=10,P440=11,P440=12),""," MI#")&amp;IF(AND(K440&gt;=0,K440&lt;1000),""," UTIL")&amp;IF(AND(J440&gt;=0,J440&lt;10000),""," RENT")&amp;IF(OR(I440=1,I440=2,I440=3,I440=4,I440=5,I440=6,I440=7,I440=8,I440=9,I440=10,I440=11,I440=12),""," HH#")&amp;IF(OR(H440=0.5,H440=1,H440=2,H440=3,H440=4,H440=5),""," BR"))</f>
        <v/>
      </c>
    </row>
    <row r="441" customFormat="false" ht="12.75" hidden="false" customHeight="false" outlineLevel="0" collapsed="false">
      <c r="A441" s="1" t="str">
        <f aca="false">CONCATENATE("CA-",$H$11)</f>
        <v>CA-0</v>
      </c>
      <c r="B441" s="80" t="n">
        <f aca="false">$D$11</f>
        <v>46232</v>
      </c>
      <c r="C441" s="83"/>
      <c r="D441" s="83"/>
      <c r="E441" s="82"/>
      <c r="F441" s="82"/>
      <c r="G441" s="83"/>
      <c r="H441" s="82"/>
      <c r="I441" s="93"/>
      <c r="J441" s="100"/>
      <c r="K441" s="100"/>
      <c r="L441" s="94" t="n">
        <f aca="false">J441+K441</f>
        <v>0</v>
      </c>
      <c r="M441" s="94"/>
      <c r="N441" s="102"/>
      <c r="O441" s="99"/>
      <c r="P441" s="82"/>
      <c r="Q441" s="103"/>
      <c r="R441" s="86"/>
      <c r="S441" s="86"/>
      <c r="T441" s="92" t="str">
        <f aca="true">IF(O441="vacant",IF(AND(Q441&gt;32142,Q441&lt;(TODAY()+60)),"","VDATE"),"")&amp;IF(OR(O441="",O441="exempt",O441="vacant"),"",IF(AND(Q441&gt;32142,Q441&lt;(TODAY()+60)),"","MIDATE")&amp;IF(AND(R441&gt;=0,R441&lt;200000),""," INCOME")&amp;IF(OR(P441=1,P441=2,P441=3,P441=4,P441=5,P441=6,P441=7,P441=8,P441=9,P441=10,P441=11,P441=12),""," MI#")&amp;IF(AND(K441&gt;=0,K441&lt;1000),""," UTIL")&amp;IF(AND(J441&gt;=0,J441&lt;10000),""," RENT")&amp;IF(OR(I441=1,I441=2,I441=3,I441=4,I441=5,I441=6,I441=7,I441=8,I441=9,I441=10,I441=11,I441=12),""," HH#")&amp;IF(OR(H441=0.5,H441=1,H441=2,H441=3,H441=4,H441=5),""," BR"))</f>
        <v/>
      </c>
    </row>
    <row r="442" customFormat="false" ht="12.75" hidden="false" customHeight="false" outlineLevel="0" collapsed="false">
      <c r="A442" s="1" t="str">
        <f aca="false">CONCATENATE("CA-",$H$11)</f>
        <v>CA-0</v>
      </c>
      <c r="B442" s="80" t="n">
        <f aca="false">$D$11</f>
        <v>46232</v>
      </c>
      <c r="C442" s="83"/>
      <c r="D442" s="83"/>
      <c r="E442" s="82"/>
      <c r="F442" s="82"/>
      <c r="G442" s="83"/>
      <c r="H442" s="82"/>
      <c r="I442" s="93"/>
      <c r="J442" s="100"/>
      <c r="K442" s="100"/>
      <c r="L442" s="94" t="n">
        <f aca="false">J442+K442</f>
        <v>0</v>
      </c>
      <c r="M442" s="94"/>
      <c r="N442" s="102"/>
      <c r="O442" s="99"/>
      <c r="P442" s="82"/>
      <c r="Q442" s="103"/>
      <c r="R442" s="86"/>
      <c r="S442" s="86"/>
      <c r="T442" s="92" t="str">
        <f aca="true">IF(O442="vacant",IF(AND(Q442&gt;32142,Q442&lt;(TODAY()+60)),"","VDATE"),"")&amp;IF(OR(O442="",O442="exempt",O442="vacant"),"",IF(AND(Q442&gt;32142,Q442&lt;(TODAY()+60)),"","MIDATE")&amp;IF(AND(R442&gt;=0,R442&lt;200000),""," INCOME")&amp;IF(OR(P442=1,P442=2,P442=3,P442=4,P442=5,P442=6,P442=7,P442=8,P442=9,P442=10,P442=11,P442=12),""," MI#")&amp;IF(AND(K442&gt;=0,K442&lt;1000),""," UTIL")&amp;IF(AND(J442&gt;=0,J442&lt;10000),""," RENT")&amp;IF(OR(I442=1,I442=2,I442=3,I442=4,I442=5,I442=6,I442=7,I442=8,I442=9,I442=10,I442=11,I442=12),""," HH#")&amp;IF(OR(H442=0.5,H442=1,H442=2,H442=3,H442=4,H442=5),""," BR"))</f>
        <v/>
      </c>
    </row>
    <row r="443" customFormat="false" ht="12.75" hidden="false" customHeight="false" outlineLevel="0" collapsed="false">
      <c r="A443" s="1" t="str">
        <f aca="false">CONCATENATE("CA-",$H$11)</f>
        <v>CA-0</v>
      </c>
      <c r="B443" s="80" t="n">
        <f aca="false">$D$11</f>
        <v>46232</v>
      </c>
      <c r="C443" s="83"/>
      <c r="D443" s="83"/>
      <c r="E443" s="82"/>
      <c r="F443" s="82"/>
      <c r="G443" s="83"/>
      <c r="H443" s="82"/>
      <c r="I443" s="93"/>
      <c r="J443" s="100"/>
      <c r="K443" s="100"/>
      <c r="L443" s="94" t="n">
        <f aca="false">J443+K443</f>
        <v>0</v>
      </c>
      <c r="M443" s="94"/>
      <c r="N443" s="102"/>
      <c r="O443" s="99"/>
      <c r="P443" s="82"/>
      <c r="Q443" s="103"/>
      <c r="R443" s="86"/>
      <c r="S443" s="86"/>
      <c r="T443" s="92" t="str">
        <f aca="true">IF(O443="vacant",IF(AND(Q443&gt;32142,Q443&lt;(TODAY()+60)),"","VDATE"),"")&amp;IF(OR(O443="",O443="exempt",O443="vacant"),"",IF(AND(Q443&gt;32142,Q443&lt;(TODAY()+60)),"","MIDATE")&amp;IF(AND(R443&gt;=0,R443&lt;200000),""," INCOME")&amp;IF(OR(P443=1,P443=2,P443=3,P443=4,P443=5,P443=6,P443=7,P443=8,P443=9,P443=10,P443=11,P443=12),""," MI#")&amp;IF(AND(K443&gt;=0,K443&lt;1000),""," UTIL")&amp;IF(AND(J443&gt;=0,J443&lt;10000),""," RENT")&amp;IF(OR(I443=1,I443=2,I443=3,I443=4,I443=5,I443=6,I443=7,I443=8,I443=9,I443=10,I443=11,I443=12),""," HH#")&amp;IF(OR(H443=0.5,H443=1,H443=2,H443=3,H443=4,H443=5),""," BR"))</f>
        <v/>
      </c>
    </row>
    <row r="444" customFormat="false" ht="12.75" hidden="false" customHeight="false" outlineLevel="0" collapsed="false">
      <c r="A444" s="1" t="str">
        <f aca="false">CONCATENATE("CA-",$H$11)</f>
        <v>CA-0</v>
      </c>
      <c r="B444" s="80" t="n">
        <f aca="false">$D$11</f>
        <v>46232</v>
      </c>
      <c r="C444" s="83"/>
      <c r="D444" s="83"/>
      <c r="E444" s="82"/>
      <c r="F444" s="82"/>
      <c r="G444" s="83"/>
      <c r="H444" s="82"/>
      <c r="I444" s="93"/>
      <c r="J444" s="100"/>
      <c r="K444" s="100"/>
      <c r="L444" s="94" t="n">
        <f aca="false">J444+K444</f>
        <v>0</v>
      </c>
      <c r="M444" s="94"/>
      <c r="N444" s="102"/>
      <c r="O444" s="99"/>
      <c r="P444" s="82"/>
      <c r="Q444" s="103"/>
      <c r="R444" s="86"/>
      <c r="S444" s="86"/>
      <c r="T444" s="92" t="str">
        <f aca="true">IF(O444="vacant",IF(AND(Q444&gt;32142,Q444&lt;(TODAY()+60)),"","VDATE"),"")&amp;IF(OR(O444="",O444="exempt",O444="vacant"),"",IF(AND(Q444&gt;32142,Q444&lt;(TODAY()+60)),"","MIDATE")&amp;IF(AND(R444&gt;=0,R444&lt;200000),""," INCOME")&amp;IF(OR(P444=1,P444=2,P444=3,P444=4,P444=5,P444=6,P444=7,P444=8,P444=9,P444=10,P444=11,P444=12),""," MI#")&amp;IF(AND(K444&gt;=0,K444&lt;1000),""," UTIL")&amp;IF(AND(J444&gt;=0,J444&lt;10000),""," RENT")&amp;IF(OR(I444=1,I444=2,I444=3,I444=4,I444=5,I444=6,I444=7,I444=8,I444=9,I444=10,I444=11,I444=12),""," HH#")&amp;IF(OR(H444=0.5,H444=1,H444=2,H444=3,H444=4,H444=5),""," BR"))</f>
        <v/>
      </c>
    </row>
    <row r="445" customFormat="false" ht="12.75" hidden="false" customHeight="false" outlineLevel="0" collapsed="false">
      <c r="A445" s="1" t="str">
        <f aca="false">CONCATENATE("CA-",$H$11)</f>
        <v>CA-0</v>
      </c>
      <c r="B445" s="80" t="n">
        <f aca="false">$D$11</f>
        <v>46232</v>
      </c>
      <c r="C445" s="83"/>
      <c r="D445" s="83"/>
      <c r="E445" s="82"/>
      <c r="F445" s="82"/>
      <c r="G445" s="83"/>
      <c r="H445" s="82"/>
      <c r="I445" s="93"/>
      <c r="J445" s="100"/>
      <c r="K445" s="100"/>
      <c r="L445" s="94" t="n">
        <f aca="false">J445+K445</f>
        <v>0</v>
      </c>
      <c r="M445" s="94"/>
      <c r="N445" s="102"/>
      <c r="O445" s="99"/>
      <c r="P445" s="82"/>
      <c r="Q445" s="103"/>
      <c r="R445" s="86"/>
      <c r="S445" s="86"/>
      <c r="T445" s="92" t="str">
        <f aca="true">IF(O445="vacant",IF(AND(Q445&gt;32142,Q445&lt;(TODAY()+60)),"","VDATE"),"")&amp;IF(OR(O445="",O445="exempt",O445="vacant"),"",IF(AND(Q445&gt;32142,Q445&lt;(TODAY()+60)),"","MIDATE")&amp;IF(AND(R445&gt;=0,R445&lt;200000),""," INCOME")&amp;IF(OR(P445=1,P445=2,P445=3,P445=4,P445=5,P445=6,P445=7,P445=8,P445=9,P445=10,P445=11,P445=12),""," MI#")&amp;IF(AND(K445&gt;=0,K445&lt;1000),""," UTIL")&amp;IF(AND(J445&gt;=0,J445&lt;10000),""," RENT")&amp;IF(OR(I445=1,I445=2,I445=3,I445=4,I445=5,I445=6,I445=7,I445=8,I445=9,I445=10,I445=11,I445=12),""," HH#")&amp;IF(OR(H445=0.5,H445=1,H445=2,H445=3,H445=4,H445=5),""," BR"))</f>
        <v/>
      </c>
    </row>
    <row r="446" customFormat="false" ht="12.75" hidden="false" customHeight="false" outlineLevel="0" collapsed="false">
      <c r="A446" s="1" t="str">
        <f aca="false">CONCATENATE("CA-",$H$11)</f>
        <v>CA-0</v>
      </c>
      <c r="B446" s="80" t="n">
        <f aca="false">$D$11</f>
        <v>46232</v>
      </c>
      <c r="C446" s="83"/>
      <c r="D446" s="83"/>
      <c r="E446" s="82"/>
      <c r="F446" s="82"/>
      <c r="G446" s="83"/>
      <c r="H446" s="82"/>
      <c r="I446" s="93"/>
      <c r="J446" s="100"/>
      <c r="K446" s="100"/>
      <c r="L446" s="94" t="n">
        <f aca="false">J446+K446</f>
        <v>0</v>
      </c>
      <c r="M446" s="94"/>
      <c r="N446" s="102"/>
      <c r="O446" s="99"/>
      <c r="P446" s="82"/>
      <c r="Q446" s="103"/>
      <c r="R446" s="86"/>
      <c r="S446" s="86"/>
      <c r="T446" s="92" t="str">
        <f aca="true">IF(O446="vacant",IF(AND(Q446&gt;32142,Q446&lt;(TODAY()+60)),"","VDATE"),"")&amp;IF(OR(O446="",O446="exempt",O446="vacant"),"",IF(AND(Q446&gt;32142,Q446&lt;(TODAY()+60)),"","MIDATE")&amp;IF(AND(R446&gt;=0,R446&lt;200000),""," INCOME")&amp;IF(OR(P446=1,P446=2,P446=3,P446=4,P446=5,P446=6,P446=7,P446=8,P446=9,P446=10,P446=11,P446=12),""," MI#")&amp;IF(AND(K446&gt;=0,K446&lt;1000),""," UTIL")&amp;IF(AND(J446&gt;=0,J446&lt;10000),""," RENT")&amp;IF(OR(I446=1,I446=2,I446=3,I446=4,I446=5,I446=6,I446=7,I446=8,I446=9,I446=10,I446=11,I446=12),""," HH#")&amp;IF(OR(H446=0.5,H446=1,H446=2,H446=3,H446=4,H446=5),""," BR"))</f>
        <v/>
      </c>
    </row>
    <row r="447" customFormat="false" ht="12.75" hidden="false" customHeight="false" outlineLevel="0" collapsed="false">
      <c r="A447" s="1" t="str">
        <f aca="false">CONCATENATE("CA-",$H$11)</f>
        <v>CA-0</v>
      </c>
      <c r="B447" s="80" t="n">
        <f aca="false">$D$11</f>
        <v>46232</v>
      </c>
      <c r="C447" s="83"/>
      <c r="D447" s="83"/>
      <c r="E447" s="82"/>
      <c r="F447" s="82"/>
      <c r="G447" s="83"/>
      <c r="H447" s="82"/>
      <c r="I447" s="93"/>
      <c r="J447" s="100"/>
      <c r="K447" s="100"/>
      <c r="L447" s="94" t="n">
        <f aca="false">J447+K447</f>
        <v>0</v>
      </c>
      <c r="M447" s="94"/>
      <c r="N447" s="102"/>
      <c r="O447" s="99"/>
      <c r="P447" s="82"/>
      <c r="Q447" s="103"/>
      <c r="R447" s="86"/>
      <c r="S447" s="86"/>
      <c r="T447" s="92" t="str">
        <f aca="true">IF(O447="vacant",IF(AND(Q447&gt;32142,Q447&lt;(TODAY()+60)),"","VDATE"),"")&amp;IF(OR(O447="",O447="exempt",O447="vacant"),"",IF(AND(Q447&gt;32142,Q447&lt;(TODAY()+60)),"","MIDATE")&amp;IF(AND(R447&gt;=0,R447&lt;200000),""," INCOME")&amp;IF(OR(P447=1,P447=2,P447=3,P447=4,P447=5,P447=6,P447=7,P447=8,P447=9,P447=10,P447=11,P447=12),""," MI#")&amp;IF(AND(K447&gt;=0,K447&lt;1000),""," UTIL")&amp;IF(AND(J447&gt;=0,J447&lt;10000),""," RENT")&amp;IF(OR(I447=1,I447=2,I447=3,I447=4,I447=5,I447=6,I447=7,I447=8,I447=9,I447=10,I447=11,I447=12),""," HH#")&amp;IF(OR(H447=0.5,H447=1,H447=2,H447=3,H447=4,H447=5),""," BR"))</f>
        <v/>
      </c>
    </row>
    <row r="448" customFormat="false" ht="12.75" hidden="false" customHeight="false" outlineLevel="0" collapsed="false">
      <c r="A448" s="1" t="str">
        <f aca="false">CONCATENATE("CA-",$H$11)</f>
        <v>CA-0</v>
      </c>
      <c r="B448" s="80" t="n">
        <f aca="false">$D$11</f>
        <v>46232</v>
      </c>
      <c r="C448" s="83"/>
      <c r="D448" s="83"/>
      <c r="E448" s="82"/>
      <c r="F448" s="82"/>
      <c r="G448" s="83"/>
      <c r="H448" s="82"/>
      <c r="I448" s="93"/>
      <c r="J448" s="100"/>
      <c r="K448" s="100"/>
      <c r="L448" s="94" t="n">
        <f aca="false">J448+K448</f>
        <v>0</v>
      </c>
      <c r="M448" s="94"/>
      <c r="N448" s="102"/>
      <c r="O448" s="99"/>
      <c r="P448" s="82"/>
      <c r="Q448" s="103"/>
      <c r="R448" s="86"/>
      <c r="S448" s="86"/>
      <c r="T448" s="92" t="str">
        <f aca="true">IF(O448="vacant",IF(AND(Q448&gt;32142,Q448&lt;(TODAY()+60)),"","VDATE"),"")&amp;IF(OR(O448="",O448="exempt",O448="vacant"),"",IF(AND(Q448&gt;32142,Q448&lt;(TODAY()+60)),"","MIDATE")&amp;IF(AND(R448&gt;=0,R448&lt;200000),""," INCOME")&amp;IF(OR(P448=1,P448=2,P448=3,P448=4,P448=5,P448=6,P448=7,P448=8,P448=9,P448=10,P448=11,P448=12),""," MI#")&amp;IF(AND(K448&gt;=0,K448&lt;1000),""," UTIL")&amp;IF(AND(J448&gt;=0,J448&lt;10000),""," RENT")&amp;IF(OR(I448=1,I448=2,I448=3,I448=4,I448=5,I448=6,I448=7,I448=8,I448=9,I448=10,I448=11,I448=12),""," HH#")&amp;IF(OR(H448=0.5,H448=1,H448=2,H448=3,H448=4,H448=5),""," BR"))</f>
        <v/>
      </c>
    </row>
    <row r="449" customFormat="false" ht="12.75" hidden="false" customHeight="false" outlineLevel="0" collapsed="false">
      <c r="A449" s="1" t="str">
        <f aca="false">CONCATENATE("CA-",$H$11)</f>
        <v>CA-0</v>
      </c>
      <c r="B449" s="80" t="n">
        <f aca="false">$D$11</f>
        <v>46232</v>
      </c>
      <c r="C449" s="83"/>
      <c r="D449" s="83"/>
      <c r="E449" s="82"/>
      <c r="F449" s="82"/>
      <c r="G449" s="83"/>
      <c r="H449" s="82"/>
      <c r="I449" s="93"/>
      <c r="J449" s="100"/>
      <c r="K449" s="100"/>
      <c r="L449" s="94" t="n">
        <f aca="false">J449+K449</f>
        <v>0</v>
      </c>
      <c r="M449" s="94"/>
      <c r="N449" s="102"/>
      <c r="O449" s="99"/>
      <c r="P449" s="82"/>
      <c r="Q449" s="103"/>
      <c r="R449" s="86"/>
      <c r="S449" s="86"/>
      <c r="T449" s="92" t="str">
        <f aca="true">IF(O449="vacant",IF(AND(Q449&gt;32142,Q449&lt;(TODAY()+60)),"","VDATE"),"")&amp;IF(OR(O449="",O449="exempt",O449="vacant"),"",IF(AND(Q449&gt;32142,Q449&lt;(TODAY()+60)),"","MIDATE")&amp;IF(AND(R449&gt;=0,R449&lt;200000),""," INCOME")&amp;IF(OR(P449=1,P449=2,P449=3,P449=4,P449=5,P449=6,P449=7,P449=8,P449=9,P449=10,P449=11,P449=12),""," MI#")&amp;IF(AND(K449&gt;=0,K449&lt;1000),""," UTIL")&amp;IF(AND(J449&gt;=0,J449&lt;10000),""," RENT")&amp;IF(OR(I449=1,I449=2,I449=3,I449=4,I449=5,I449=6,I449=7,I449=8,I449=9,I449=10,I449=11,I449=12),""," HH#")&amp;IF(OR(H449=0.5,H449=1,H449=2,H449=3,H449=4,H449=5),""," BR"))</f>
        <v/>
      </c>
    </row>
    <row r="450" customFormat="false" ht="12.75" hidden="false" customHeight="false" outlineLevel="0" collapsed="false">
      <c r="A450" s="1" t="str">
        <f aca="false">CONCATENATE("CA-",$H$11)</f>
        <v>CA-0</v>
      </c>
      <c r="B450" s="80" t="n">
        <f aca="false">$D$11</f>
        <v>46232</v>
      </c>
      <c r="C450" s="83"/>
      <c r="D450" s="83"/>
      <c r="E450" s="82"/>
      <c r="F450" s="82"/>
      <c r="G450" s="83"/>
      <c r="H450" s="82"/>
      <c r="I450" s="93"/>
      <c r="J450" s="100"/>
      <c r="K450" s="100"/>
      <c r="L450" s="94" t="n">
        <f aca="false">J450+K450</f>
        <v>0</v>
      </c>
      <c r="M450" s="94"/>
      <c r="N450" s="102"/>
      <c r="O450" s="99"/>
      <c r="P450" s="82"/>
      <c r="Q450" s="103"/>
      <c r="R450" s="86"/>
      <c r="S450" s="86"/>
      <c r="T450" s="92" t="str">
        <f aca="true">IF(O450="vacant",IF(AND(Q450&gt;32142,Q450&lt;(TODAY()+60)),"","VDATE"),"")&amp;IF(OR(O450="",O450="exempt",O450="vacant"),"",IF(AND(Q450&gt;32142,Q450&lt;(TODAY()+60)),"","MIDATE")&amp;IF(AND(R450&gt;=0,R450&lt;200000),""," INCOME")&amp;IF(OR(P450=1,P450=2,P450=3,P450=4,P450=5,P450=6,P450=7,P450=8,P450=9,P450=10,P450=11,P450=12),""," MI#")&amp;IF(AND(K450&gt;=0,K450&lt;1000),""," UTIL")&amp;IF(AND(J450&gt;=0,J450&lt;10000),""," RENT")&amp;IF(OR(I450=1,I450=2,I450=3,I450=4,I450=5,I450=6,I450=7,I450=8,I450=9,I450=10,I450=11,I450=12),""," HH#")&amp;IF(OR(H450=0.5,H450=1,H450=2,H450=3,H450=4,H450=5),""," BR"))</f>
        <v/>
      </c>
    </row>
    <row r="451" customFormat="false" ht="12.75" hidden="false" customHeight="false" outlineLevel="0" collapsed="false">
      <c r="A451" s="1" t="str">
        <f aca="false">CONCATENATE("CA-",$H$11)</f>
        <v>CA-0</v>
      </c>
      <c r="B451" s="80" t="n">
        <f aca="false">$D$11</f>
        <v>46232</v>
      </c>
      <c r="C451" s="83"/>
      <c r="D451" s="83"/>
      <c r="E451" s="82"/>
      <c r="F451" s="82"/>
      <c r="G451" s="83"/>
      <c r="H451" s="82"/>
      <c r="I451" s="93"/>
      <c r="J451" s="100"/>
      <c r="K451" s="100"/>
      <c r="L451" s="94" t="n">
        <f aca="false">J451+K451</f>
        <v>0</v>
      </c>
      <c r="M451" s="94"/>
      <c r="N451" s="102"/>
      <c r="O451" s="99"/>
      <c r="P451" s="82"/>
      <c r="Q451" s="103"/>
      <c r="R451" s="86"/>
      <c r="S451" s="86"/>
      <c r="T451" s="92" t="str">
        <f aca="true">IF(O451="vacant",IF(AND(Q451&gt;32142,Q451&lt;(TODAY()+60)),"","VDATE"),"")&amp;IF(OR(O451="",O451="exempt",O451="vacant"),"",IF(AND(Q451&gt;32142,Q451&lt;(TODAY()+60)),"","MIDATE")&amp;IF(AND(R451&gt;=0,R451&lt;200000),""," INCOME")&amp;IF(OR(P451=1,P451=2,P451=3,P451=4,P451=5,P451=6,P451=7,P451=8,P451=9,P451=10,P451=11,P451=12),""," MI#")&amp;IF(AND(K451&gt;=0,K451&lt;1000),""," UTIL")&amp;IF(AND(J451&gt;=0,J451&lt;10000),""," RENT")&amp;IF(OR(I451=1,I451=2,I451=3,I451=4,I451=5,I451=6,I451=7,I451=8,I451=9,I451=10,I451=11,I451=12),""," HH#")&amp;IF(OR(H451=0.5,H451=1,H451=2,H451=3,H451=4,H451=5),""," BR"))</f>
        <v/>
      </c>
    </row>
    <row r="452" customFormat="false" ht="12.75" hidden="false" customHeight="false" outlineLevel="0" collapsed="false">
      <c r="A452" s="1" t="str">
        <f aca="false">CONCATENATE("CA-",$H$11)</f>
        <v>CA-0</v>
      </c>
      <c r="B452" s="80" t="n">
        <f aca="false">$D$11</f>
        <v>46232</v>
      </c>
      <c r="C452" s="83"/>
      <c r="D452" s="83"/>
      <c r="E452" s="82"/>
      <c r="F452" s="82"/>
      <c r="G452" s="83"/>
      <c r="H452" s="82"/>
      <c r="I452" s="93"/>
      <c r="J452" s="100"/>
      <c r="K452" s="100"/>
      <c r="L452" s="94" t="n">
        <f aca="false">J452+K452</f>
        <v>0</v>
      </c>
      <c r="M452" s="94"/>
      <c r="N452" s="102"/>
      <c r="O452" s="99"/>
      <c r="P452" s="82"/>
      <c r="Q452" s="103"/>
      <c r="R452" s="86"/>
      <c r="S452" s="86"/>
      <c r="T452" s="92" t="str">
        <f aca="true">IF(O452="vacant",IF(AND(Q452&gt;32142,Q452&lt;(TODAY()+60)),"","VDATE"),"")&amp;IF(OR(O452="",O452="exempt",O452="vacant"),"",IF(AND(Q452&gt;32142,Q452&lt;(TODAY()+60)),"","MIDATE")&amp;IF(AND(R452&gt;=0,R452&lt;200000),""," INCOME")&amp;IF(OR(P452=1,P452=2,P452=3,P452=4,P452=5,P452=6,P452=7,P452=8,P452=9,P452=10,P452=11,P452=12),""," MI#")&amp;IF(AND(K452&gt;=0,K452&lt;1000),""," UTIL")&amp;IF(AND(J452&gt;=0,J452&lt;10000),""," RENT")&amp;IF(OR(I452=1,I452=2,I452=3,I452=4,I452=5,I452=6,I452=7,I452=8,I452=9,I452=10,I452=11,I452=12),""," HH#")&amp;IF(OR(H452=0.5,H452=1,H452=2,H452=3,H452=4,H452=5),""," BR"))</f>
        <v/>
      </c>
    </row>
    <row r="453" customFormat="false" ht="12.75" hidden="false" customHeight="false" outlineLevel="0" collapsed="false">
      <c r="A453" s="1" t="str">
        <f aca="false">CONCATENATE("CA-",$H$11)</f>
        <v>CA-0</v>
      </c>
      <c r="B453" s="80" t="n">
        <f aca="false">$D$11</f>
        <v>46232</v>
      </c>
      <c r="C453" s="83"/>
      <c r="D453" s="83"/>
      <c r="E453" s="82"/>
      <c r="F453" s="82"/>
      <c r="G453" s="83"/>
      <c r="H453" s="82"/>
      <c r="I453" s="93"/>
      <c r="J453" s="100"/>
      <c r="K453" s="100"/>
      <c r="L453" s="94" t="n">
        <f aca="false">J453+K453</f>
        <v>0</v>
      </c>
      <c r="M453" s="94"/>
      <c r="N453" s="102"/>
      <c r="O453" s="99"/>
      <c r="P453" s="82"/>
      <c r="Q453" s="103"/>
      <c r="R453" s="86"/>
      <c r="S453" s="86"/>
      <c r="T453" s="92" t="str">
        <f aca="true">IF(O453="vacant",IF(AND(Q453&gt;32142,Q453&lt;(TODAY()+60)),"","VDATE"),"")&amp;IF(OR(O453="",O453="exempt",O453="vacant"),"",IF(AND(Q453&gt;32142,Q453&lt;(TODAY()+60)),"","MIDATE")&amp;IF(AND(R453&gt;=0,R453&lt;200000),""," INCOME")&amp;IF(OR(P453=1,P453=2,P453=3,P453=4,P453=5,P453=6,P453=7,P453=8,P453=9,P453=10,P453=11,P453=12),""," MI#")&amp;IF(AND(K453&gt;=0,K453&lt;1000),""," UTIL")&amp;IF(AND(J453&gt;=0,J453&lt;10000),""," RENT")&amp;IF(OR(I453=1,I453=2,I453=3,I453=4,I453=5,I453=6,I453=7,I453=8,I453=9,I453=10,I453=11,I453=12),""," HH#")&amp;IF(OR(H453=0.5,H453=1,H453=2,H453=3,H453=4,H453=5),""," BR"))</f>
        <v/>
      </c>
    </row>
    <row r="454" customFormat="false" ht="12.75" hidden="false" customHeight="false" outlineLevel="0" collapsed="false">
      <c r="A454" s="1" t="str">
        <f aca="false">CONCATENATE("CA-",$H$11)</f>
        <v>CA-0</v>
      </c>
      <c r="B454" s="80" t="n">
        <f aca="false">$D$11</f>
        <v>46232</v>
      </c>
      <c r="C454" s="83"/>
      <c r="D454" s="83"/>
      <c r="E454" s="82"/>
      <c r="F454" s="82"/>
      <c r="G454" s="83"/>
      <c r="H454" s="82"/>
      <c r="I454" s="93"/>
      <c r="J454" s="100"/>
      <c r="K454" s="100"/>
      <c r="L454" s="94" t="n">
        <f aca="false">J454+K454</f>
        <v>0</v>
      </c>
      <c r="M454" s="94"/>
      <c r="N454" s="102"/>
      <c r="O454" s="99"/>
      <c r="P454" s="82"/>
      <c r="Q454" s="103"/>
      <c r="R454" s="86"/>
      <c r="S454" s="86"/>
      <c r="T454" s="92" t="str">
        <f aca="true">IF(O454="vacant",IF(AND(Q454&gt;32142,Q454&lt;(TODAY()+60)),"","VDATE"),"")&amp;IF(OR(O454="",O454="exempt",O454="vacant"),"",IF(AND(Q454&gt;32142,Q454&lt;(TODAY()+60)),"","MIDATE")&amp;IF(AND(R454&gt;=0,R454&lt;200000),""," INCOME")&amp;IF(OR(P454=1,P454=2,P454=3,P454=4,P454=5,P454=6,P454=7,P454=8,P454=9,P454=10,P454=11,P454=12),""," MI#")&amp;IF(AND(K454&gt;=0,K454&lt;1000),""," UTIL")&amp;IF(AND(J454&gt;=0,J454&lt;10000),""," RENT")&amp;IF(OR(I454=1,I454=2,I454=3,I454=4,I454=5,I454=6,I454=7,I454=8,I454=9,I454=10,I454=11,I454=12),""," HH#")&amp;IF(OR(H454=0.5,H454=1,H454=2,H454=3,H454=4,H454=5),""," BR"))</f>
        <v/>
      </c>
    </row>
    <row r="455" customFormat="false" ht="12.75" hidden="false" customHeight="false" outlineLevel="0" collapsed="false">
      <c r="A455" s="1" t="str">
        <f aca="false">CONCATENATE("CA-",$H$11)</f>
        <v>CA-0</v>
      </c>
      <c r="B455" s="80" t="n">
        <f aca="false">$D$11</f>
        <v>46232</v>
      </c>
      <c r="C455" s="83"/>
      <c r="D455" s="83"/>
      <c r="E455" s="82"/>
      <c r="F455" s="82"/>
      <c r="G455" s="83"/>
      <c r="H455" s="82"/>
      <c r="I455" s="93"/>
      <c r="J455" s="100"/>
      <c r="K455" s="100"/>
      <c r="L455" s="94" t="n">
        <f aca="false">J455+K455</f>
        <v>0</v>
      </c>
      <c r="M455" s="94"/>
      <c r="N455" s="102"/>
      <c r="O455" s="99"/>
      <c r="P455" s="82"/>
      <c r="Q455" s="103"/>
      <c r="R455" s="86"/>
      <c r="S455" s="86"/>
      <c r="T455" s="92" t="str">
        <f aca="true">IF(O455="vacant",IF(AND(Q455&gt;32142,Q455&lt;(TODAY()+60)),"","VDATE"),"")&amp;IF(OR(O455="",O455="exempt",O455="vacant"),"",IF(AND(Q455&gt;32142,Q455&lt;(TODAY()+60)),"","MIDATE")&amp;IF(AND(R455&gt;=0,R455&lt;200000),""," INCOME")&amp;IF(OR(P455=1,P455=2,P455=3,P455=4,P455=5,P455=6,P455=7,P455=8,P455=9,P455=10,P455=11,P455=12),""," MI#")&amp;IF(AND(K455&gt;=0,K455&lt;1000),""," UTIL")&amp;IF(AND(J455&gt;=0,J455&lt;10000),""," RENT")&amp;IF(OR(I455=1,I455=2,I455=3,I455=4,I455=5,I455=6,I455=7,I455=8,I455=9,I455=10,I455=11,I455=12),""," HH#")&amp;IF(OR(H455=0.5,H455=1,H455=2,H455=3,H455=4,H455=5),""," BR"))</f>
        <v/>
      </c>
    </row>
    <row r="456" customFormat="false" ht="12.75" hidden="false" customHeight="false" outlineLevel="0" collapsed="false">
      <c r="A456" s="1" t="str">
        <f aca="false">CONCATENATE("CA-",$H$11)</f>
        <v>CA-0</v>
      </c>
      <c r="B456" s="80" t="n">
        <f aca="false">$D$11</f>
        <v>46232</v>
      </c>
      <c r="C456" s="83"/>
      <c r="D456" s="83"/>
      <c r="E456" s="82"/>
      <c r="F456" s="82"/>
      <c r="G456" s="83"/>
      <c r="H456" s="82"/>
      <c r="I456" s="93"/>
      <c r="J456" s="100"/>
      <c r="K456" s="100"/>
      <c r="L456" s="94" t="n">
        <f aca="false">J456+K456</f>
        <v>0</v>
      </c>
      <c r="M456" s="94"/>
      <c r="N456" s="102"/>
      <c r="O456" s="99"/>
      <c r="P456" s="82"/>
      <c r="Q456" s="103"/>
      <c r="R456" s="86"/>
      <c r="S456" s="86"/>
      <c r="T456" s="92" t="str">
        <f aca="true">IF(O456="vacant",IF(AND(Q456&gt;32142,Q456&lt;(TODAY()+60)),"","VDATE"),"")&amp;IF(OR(O456="",O456="exempt",O456="vacant"),"",IF(AND(Q456&gt;32142,Q456&lt;(TODAY()+60)),"","MIDATE")&amp;IF(AND(R456&gt;=0,R456&lt;200000),""," INCOME")&amp;IF(OR(P456=1,P456=2,P456=3,P456=4,P456=5,P456=6,P456=7,P456=8,P456=9,P456=10,P456=11,P456=12),""," MI#")&amp;IF(AND(K456&gt;=0,K456&lt;1000),""," UTIL")&amp;IF(AND(J456&gt;=0,J456&lt;10000),""," RENT")&amp;IF(OR(I456=1,I456=2,I456=3,I456=4,I456=5,I456=6,I456=7,I456=8,I456=9,I456=10,I456=11,I456=12),""," HH#")&amp;IF(OR(H456=0.5,H456=1,H456=2,H456=3,H456=4,H456=5),""," BR"))</f>
        <v/>
      </c>
    </row>
    <row r="457" customFormat="false" ht="12.75" hidden="false" customHeight="false" outlineLevel="0" collapsed="false">
      <c r="A457" s="1" t="str">
        <f aca="false">CONCATENATE("CA-",$H$11)</f>
        <v>CA-0</v>
      </c>
      <c r="B457" s="80" t="n">
        <f aca="false">$D$11</f>
        <v>46232</v>
      </c>
      <c r="C457" s="83"/>
      <c r="D457" s="83"/>
      <c r="E457" s="82"/>
      <c r="F457" s="82"/>
      <c r="G457" s="83"/>
      <c r="H457" s="82"/>
      <c r="I457" s="93"/>
      <c r="J457" s="100"/>
      <c r="K457" s="100"/>
      <c r="L457" s="94" t="n">
        <f aca="false">J457+K457</f>
        <v>0</v>
      </c>
      <c r="M457" s="94"/>
      <c r="N457" s="102"/>
      <c r="O457" s="99"/>
      <c r="P457" s="82"/>
      <c r="Q457" s="103"/>
      <c r="R457" s="86"/>
      <c r="S457" s="86"/>
      <c r="T457" s="92" t="str">
        <f aca="true">IF(O457="vacant",IF(AND(Q457&gt;32142,Q457&lt;(TODAY()+60)),"","VDATE"),"")&amp;IF(OR(O457="",O457="exempt",O457="vacant"),"",IF(AND(Q457&gt;32142,Q457&lt;(TODAY()+60)),"","MIDATE")&amp;IF(AND(R457&gt;=0,R457&lt;200000),""," INCOME")&amp;IF(OR(P457=1,P457=2,P457=3,P457=4,P457=5,P457=6,P457=7,P457=8,P457=9,P457=10,P457=11,P457=12),""," MI#")&amp;IF(AND(K457&gt;=0,K457&lt;1000),""," UTIL")&amp;IF(AND(J457&gt;=0,J457&lt;10000),""," RENT")&amp;IF(OR(I457=1,I457=2,I457=3,I457=4,I457=5,I457=6,I457=7,I457=8,I457=9,I457=10,I457=11,I457=12),""," HH#")&amp;IF(OR(H457=0.5,H457=1,H457=2,H457=3,H457=4,H457=5),""," BR"))</f>
        <v/>
      </c>
    </row>
    <row r="458" customFormat="false" ht="12.75" hidden="false" customHeight="false" outlineLevel="0" collapsed="false">
      <c r="A458" s="1" t="str">
        <f aca="false">CONCATENATE("CA-",$H$11)</f>
        <v>CA-0</v>
      </c>
      <c r="B458" s="80" t="n">
        <f aca="false">$D$11</f>
        <v>46232</v>
      </c>
      <c r="C458" s="83"/>
      <c r="D458" s="83"/>
      <c r="E458" s="82"/>
      <c r="F458" s="82"/>
      <c r="G458" s="83"/>
      <c r="H458" s="82"/>
      <c r="I458" s="93"/>
      <c r="J458" s="100"/>
      <c r="K458" s="100"/>
      <c r="L458" s="94" t="n">
        <f aca="false">J458+K458</f>
        <v>0</v>
      </c>
      <c r="M458" s="94"/>
      <c r="N458" s="102"/>
      <c r="O458" s="99"/>
      <c r="P458" s="82"/>
      <c r="Q458" s="103"/>
      <c r="R458" s="86"/>
      <c r="S458" s="86"/>
      <c r="T458" s="92" t="str">
        <f aca="true">IF(O458="vacant",IF(AND(Q458&gt;32142,Q458&lt;(TODAY()+60)),"","VDATE"),"")&amp;IF(OR(O458="",O458="exempt",O458="vacant"),"",IF(AND(Q458&gt;32142,Q458&lt;(TODAY()+60)),"","MIDATE")&amp;IF(AND(R458&gt;=0,R458&lt;200000),""," INCOME")&amp;IF(OR(P458=1,P458=2,P458=3,P458=4,P458=5,P458=6,P458=7,P458=8,P458=9,P458=10,P458=11,P458=12),""," MI#")&amp;IF(AND(K458&gt;=0,K458&lt;1000),""," UTIL")&amp;IF(AND(J458&gt;=0,J458&lt;10000),""," RENT")&amp;IF(OR(I458=1,I458=2,I458=3,I458=4,I458=5,I458=6,I458=7,I458=8,I458=9,I458=10,I458=11,I458=12),""," HH#")&amp;IF(OR(H458=0.5,H458=1,H458=2,H458=3,H458=4,H458=5),""," BR"))</f>
        <v/>
      </c>
    </row>
    <row r="459" customFormat="false" ht="12.75" hidden="false" customHeight="false" outlineLevel="0" collapsed="false">
      <c r="A459" s="1" t="str">
        <f aca="false">CONCATENATE("CA-",$H$11)</f>
        <v>CA-0</v>
      </c>
      <c r="B459" s="80" t="n">
        <f aca="false">$D$11</f>
        <v>46232</v>
      </c>
      <c r="C459" s="83"/>
      <c r="D459" s="83"/>
      <c r="E459" s="82"/>
      <c r="F459" s="82"/>
      <c r="G459" s="83"/>
      <c r="H459" s="82"/>
      <c r="I459" s="93"/>
      <c r="J459" s="100"/>
      <c r="K459" s="100"/>
      <c r="L459" s="94" t="n">
        <f aca="false">J459+K459</f>
        <v>0</v>
      </c>
      <c r="M459" s="94"/>
      <c r="N459" s="102"/>
      <c r="O459" s="99"/>
      <c r="P459" s="82"/>
      <c r="Q459" s="103"/>
      <c r="R459" s="86"/>
      <c r="S459" s="86"/>
      <c r="T459" s="92" t="str">
        <f aca="true">IF(O459="vacant",IF(AND(Q459&gt;32142,Q459&lt;(TODAY()+60)),"","VDATE"),"")&amp;IF(OR(O459="",O459="exempt",O459="vacant"),"",IF(AND(Q459&gt;32142,Q459&lt;(TODAY()+60)),"","MIDATE")&amp;IF(AND(R459&gt;=0,R459&lt;200000),""," INCOME")&amp;IF(OR(P459=1,P459=2,P459=3,P459=4,P459=5,P459=6,P459=7,P459=8,P459=9,P459=10,P459=11,P459=12),""," MI#")&amp;IF(AND(K459&gt;=0,K459&lt;1000),""," UTIL")&amp;IF(AND(J459&gt;=0,J459&lt;10000),""," RENT")&amp;IF(OR(I459=1,I459=2,I459=3,I459=4,I459=5,I459=6,I459=7,I459=8,I459=9,I459=10,I459=11,I459=12),""," HH#")&amp;IF(OR(H459=0.5,H459=1,H459=2,H459=3,H459=4,H459=5),""," BR"))</f>
        <v/>
      </c>
    </row>
    <row r="460" customFormat="false" ht="12.75" hidden="false" customHeight="false" outlineLevel="0" collapsed="false">
      <c r="A460" s="1" t="str">
        <f aca="false">CONCATENATE("CA-",$H$11)</f>
        <v>CA-0</v>
      </c>
      <c r="B460" s="80" t="n">
        <f aca="false">$D$11</f>
        <v>46232</v>
      </c>
      <c r="C460" s="83"/>
      <c r="D460" s="83"/>
      <c r="E460" s="82"/>
      <c r="F460" s="82"/>
      <c r="G460" s="83"/>
      <c r="H460" s="82"/>
      <c r="I460" s="93"/>
      <c r="J460" s="100"/>
      <c r="K460" s="100"/>
      <c r="L460" s="94" t="n">
        <f aca="false">J460+K460</f>
        <v>0</v>
      </c>
      <c r="M460" s="94"/>
      <c r="N460" s="102"/>
      <c r="O460" s="99"/>
      <c r="P460" s="82"/>
      <c r="Q460" s="103"/>
      <c r="R460" s="86"/>
      <c r="S460" s="86"/>
      <c r="T460" s="92" t="str">
        <f aca="true">IF(O460="vacant",IF(AND(Q460&gt;32142,Q460&lt;(TODAY()+60)),"","VDATE"),"")&amp;IF(OR(O460="",O460="exempt",O460="vacant"),"",IF(AND(Q460&gt;32142,Q460&lt;(TODAY()+60)),"","MIDATE")&amp;IF(AND(R460&gt;=0,R460&lt;200000),""," INCOME")&amp;IF(OR(P460=1,P460=2,P460=3,P460=4,P460=5,P460=6,P460=7,P460=8,P460=9,P460=10,P460=11,P460=12),""," MI#")&amp;IF(AND(K460&gt;=0,K460&lt;1000),""," UTIL")&amp;IF(AND(J460&gt;=0,J460&lt;10000),""," RENT")&amp;IF(OR(I460=1,I460=2,I460=3,I460=4,I460=5,I460=6,I460=7,I460=8,I460=9,I460=10,I460=11,I460=12),""," HH#")&amp;IF(OR(H460=0.5,H460=1,H460=2,H460=3,H460=4,H460=5),""," BR"))</f>
        <v/>
      </c>
    </row>
    <row r="461" customFormat="false" ht="12.75" hidden="false" customHeight="false" outlineLevel="0" collapsed="false">
      <c r="A461" s="1" t="str">
        <f aca="false">CONCATENATE("CA-",$H$11)</f>
        <v>CA-0</v>
      </c>
      <c r="B461" s="80" t="n">
        <f aca="false">$D$11</f>
        <v>46232</v>
      </c>
      <c r="C461" s="83"/>
      <c r="D461" s="83"/>
      <c r="E461" s="82"/>
      <c r="F461" s="82"/>
      <c r="G461" s="83"/>
      <c r="H461" s="82"/>
      <c r="I461" s="93"/>
      <c r="J461" s="100"/>
      <c r="K461" s="100"/>
      <c r="L461" s="94" t="n">
        <f aca="false">J461+K461</f>
        <v>0</v>
      </c>
      <c r="M461" s="94"/>
      <c r="N461" s="102"/>
      <c r="O461" s="99"/>
      <c r="P461" s="82"/>
      <c r="Q461" s="103"/>
      <c r="R461" s="86"/>
      <c r="S461" s="86"/>
      <c r="T461" s="92" t="str">
        <f aca="true">IF(O461="vacant",IF(AND(Q461&gt;32142,Q461&lt;(TODAY()+60)),"","VDATE"),"")&amp;IF(OR(O461="",O461="exempt",O461="vacant"),"",IF(AND(Q461&gt;32142,Q461&lt;(TODAY()+60)),"","MIDATE")&amp;IF(AND(R461&gt;=0,R461&lt;200000),""," INCOME")&amp;IF(OR(P461=1,P461=2,P461=3,P461=4,P461=5,P461=6,P461=7,P461=8,P461=9,P461=10,P461=11,P461=12),""," MI#")&amp;IF(AND(K461&gt;=0,K461&lt;1000),""," UTIL")&amp;IF(AND(J461&gt;=0,J461&lt;10000),""," RENT")&amp;IF(OR(I461=1,I461=2,I461=3,I461=4,I461=5,I461=6,I461=7,I461=8,I461=9,I461=10,I461=11,I461=12),""," HH#")&amp;IF(OR(H461=0.5,H461=1,H461=2,H461=3,H461=4,H461=5),""," BR"))</f>
        <v/>
      </c>
    </row>
    <row r="462" customFormat="false" ht="12.75" hidden="false" customHeight="false" outlineLevel="0" collapsed="false">
      <c r="A462" s="1" t="str">
        <f aca="false">CONCATENATE("CA-",$H$11)</f>
        <v>CA-0</v>
      </c>
      <c r="B462" s="80" t="n">
        <f aca="false">$D$11</f>
        <v>46232</v>
      </c>
      <c r="C462" s="83"/>
      <c r="D462" s="83"/>
      <c r="E462" s="82"/>
      <c r="F462" s="82"/>
      <c r="G462" s="83"/>
      <c r="H462" s="82"/>
      <c r="I462" s="93"/>
      <c r="J462" s="100"/>
      <c r="K462" s="100"/>
      <c r="L462" s="94" t="n">
        <f aca="false">J462+K462</f>
        <v>0</v>
      </c>
      <c r="M462" s="94"/>
      <c r="N462" s="102"/>
      <c r="O462" s="99"/>
      <c r="P462" s="82"/>
      <c r="Q462" s="103"/>
      <c r="R462" s="86"/>
      <c r="S462" s="86"/>
      <c r="T462" s="92" t="str">
        <f aca="true">IF(O462="vacant",IF(AND(Q462&gt;32142,Q462&lt;(TODAY()+60)),"","VDATE"),"")&amp;IF(OR(O462="",O462="exempt",O462="vacant"),"",IF(AND(Q462&gt;32142,Q462&lt;(TODAY()+60)),"","MIDATE")&amp;IF(AND(R462&gt;=0,R462&lt;200000),""," INCOME")&amp;IF(OR(P462=1,P462=2,P462=3,P462=4,P462=5,P462=6,P462=7,P462=8,P462=9,P462=10,P462=11,P462=12),""," MI#")&amp;IF(AND(K462&gt;=0,K462&lt;1000),""," UTIL")&amp;IF(AND(J462&gt;=0,J462&lt;10000),""," RENT")&amp;IF(OR(I462=1,I462=2,I462=3,I462=4,I462=5,I462=6,I462=7,I462=8,I462=9,I462=10,I462=11,I462=12),""," HH#")&amp;IF(OR(H462=0.5,H462=1,H462=2,H462=3,H462=4,H462=5),""," BR"))</f>
        <v/>
      </c>
    </row>
    <row r="463" customFormat="false" ht="12.75" hidden="false" customHeight="false" outlineLevel="0" collapsed="false">
      <c r="A463" s="1" t="str">
        <f aca="false">CONCATENATE("CA-",$H$11)</f>
        <v>CA-0</v>
      </c>
      <c r="B463" s="80" t="n">
        <f aca="false">$D$11</f>
        <v>46232</v>
      </c>
      <c r="C463" s="83"/>
      <c r="D463" s="83"/>
      <c r="E463" s="82"/>
      <c r="F463" s="82"/>
      <c r="G463" s="83"/>
      <c r="H463" s="82"/>
      <c r="I463" s="93"/>
      <c r="J463" s="100"/>
      <c r="K463" s="100"/>
      <c r="L463" s="94" t="n">
        <f aca="false">J463+K463</f>
        <v>0</v>
      </c>
      <c r="M463" s="94"/>
      <c r="N463" s="102"/>
      <c r="O463" s="99"/>
      <c r="P463" s="82"/>
      <c r="Q463" s="103"/>
      <c r="R463" s="86"/>
      <c r="S463" s="86"/>
      <c r="T463" s="92" t="str">
        <f aca="true">IF(O463="vacant",IF(AND(Q463&gt;32142,Q463&lt;(TODAY()+60)),"","VDATE"),"")&amp;IF(OR(O463="",O463="exempt",O463="vacant"),"",IF(AND(Q463&gt;32142,Q463&lt;(TODAY()+60)),"","MIDATE")&amp;IF(AND(R463&gt;=0,R463&lt;200000),""," INCOME")&amp;IF(OR(P463=1,P463=2,P463=3,P463=4,P463=5,P463=6,P463=7,P463=8,P463=9,P463=10,P463=11,P463=12),""," MI#")&amp;IF(AND(K463&gt;=0,K463&lt;1000),""," UTIL")&amp;IF(AND(J463&gt;=0,J463&lt;10000),""," RENT")&amp;IF(OR(I463=1,I463=2,I463=3,I463=4,I463=5,I463=6,I463=7,I463=8,I463=9,I463=10,I463=11,I463=12),""," HH#")&amp;IF(OR(H463=0.5,H463=1,H463=2,H463=3,H463=4,H463=5),""," BR"))</f>
        <v/>
      </c>
    </row>
    <row r="464" customFormat="false" ht="12.75" hidden="false" customHeight="false" outlineLevel="0" collapsed="false">
      <c r="A464" s="1" t="str">
        <f aca="false">CONCATENATE("CA-",$H$11)</f>
        <v>CA-0</v>
      </c>
      <c r="B464" s="80" t="n">
        <f aca="false">$D$11</f>
        <v>46232</v>
      </c>
      <c r="C464" s="83"/>
      <c r="D464" s="83"/>
      <c r="E464" s="82"/>
      <c r="F464" s="82"/>
      <c r="G464" s="83"/>
      <c r="H464" s="82"/>
      <c r="I464" s="93"/>
      <c r="J464" s="100"/>
      <c r="K464" s="100"/>
      <c r="L464" s="94" t="n">
        <f aca="false">J464+K464</f>
        <v>0</v>
      </c>
      <c r="M464" s="94"/>
      <c r="N464" s="102"/>
      <c r="O464" s="99"/>
      <c r="P464" s="82"/>
      <c r="Q464" s="103"/>
      <c r="R464" s="86"/>
      <c r="S464" s="86"/>
      <c r="T464" s="92" t="str">
        <f aca="true">IF(O464="vacant",IF(AND(Q464&gt;32142,Q464&lt;(TODAY()+60)),"","VDATE"),"")&amp;IF(OR(O464="",O464="exempt",O464="vacant"),"",IF(AND(Q464&gt;32142,Q464&lt;(TODAY()+60)),"","MIDATE")&amp;IF(AND(R464&gt;=0,R464&lt;200000),""," INCOME")&amp;IF(OR(P464=1,P464=2,P464=3,P464=4,P464=5,P464=6,P464=7,P464=8,P464=9,P464=10,P464=11,P464=12),""," MI#")&amp;IF(AND(K464&gt;=0,K464&lt;1000),""," UTIL")&amp;IF(AND(J464&gt;=0,J464&lt;10000),""," RENT")&amp;IF(OR(I464=1,I464=2,I464=3,I464=4,I464=5,I464=6,I464=7,I464=8,I464=9,I464=10,I464=11,I464=12),""," HH#")&amp;IF(OR(H464=0.5,H464=1,H464=2,H464=3,H464=4,H464=5),""," BR"))</f>
        <v/>
      </c>
    </row>
    <row r="465" customFormat="false" ht="12.75" hidden="false" customHeight="false" outlineLevel="0" collapsed="false">
      <c r="A465" s="1" t="str">
        <f aca="false">CONCATENATE("CA-",$H$11)</f>
        <v>CA-0</v>
      </c>
      <c r="B465" s="80" t="n">
        <f aca="false">$D$11</f>
        <v>46232</v>
      </c>
      <c r="C465" s="83"/>
      <c r="D465" s="83"/>
      <c r="E465" s="82"/>
      <c r="F465" s="82"/>
      <c r="G465" s="83"/>
      <c r="H465" s="82"/>
      <c r="I465" s="93"/>
      <c r="J465" s="100"/>
      <c r="K465" s="100"/>
      <c r="L465" s="94" t="n">
        <f aca="false">J465+K465</f>
        <v>0</v>
      </c>
      <c r="M465" s="94"/>
      <c r="N465" s="102"/>
      <c r="O465" s="99"/>
      <c r="P465" s="82"/>
      <c r="Q465" s="103"/>
      <c r="R465" s="86"/>
      <c r="S465" s="86"/>
      <c r="T465" s="92" t="str">
        <f aca="true">IF(O465="vacant",IF(AND(Q465&gt;32142,Q465&lt;(TODAY()+60)),"","VDATE"),"")&amp;IF(OR(O465="",O465="exempt",O465="vacant"),"",IF(AND(Q465&gt;32142,Q465&lt;(TODAY()+60)),"","MIDATE")&amp;IF(AND(R465&gt;=0,R465&lt;200000),""," INCOME")&amp;IF(OR(P465=1,P465=2,P465=3,P465=4,P465=5,P465=6,P465=7,P465=8,P465=9,P465=10,P465=11,P465=12),""," MI#")&amp;IF(AND(K465&gt;=0,K465&lt;1000),""," UTIL")&amp;IF(AND(J465&gt;=0,J465&lt;10000),""," RENT")&amp;IF(OR(I465=1,I465=2,I465=3,I465=4,I465=5,I465=6,I465=7,I465=8,I465=9,I465=10,I465=11,I465=12),""," HH#")&amp;IF(OR(H465=0.5,H465=1,H465=2,H465=3,H465=4,H465=5),""," BR"))</f>
        <v/>
      </c>
    </row>
    <row r="466" customFormat="false" ht="12.75" hidden="false" customHeight="false" outlineLevel="0" collapsed="false">
      <c r="A466" s="1" t="str">
        <f aca="false">CONCATENATE("CA-",$H$11)</f>
        <v>CA-0</v>
      </c>
      <c r="B466" s="80" t="n">
        <f aca="false">$D$11</f>
        <v>46232</v>
      </c>
      <c r="C466" s="83"/>
      <c r="D466" s="83"/>
      <c r="E466" s="82"/>
      <c r="F466" s="82"/>
      <c r="G466" s="83"/>
      <c r="H466" s="82"/>
      <c r="I466" s="93"/>
      <c r="J466" s="100"/>
      <c r="K466" s="100"/>
      <c r="L466" s="94" t="n">
        <f aca="false">J466+K466</f>
        <v>0</v>
      </c>
      <c r="M466" s="94"/>
      <c r="N466" s="102"/>
      <c r="O466" s="99"/>
      <c r="P466" s="82"/>
      <c r="Q466" s="103"/>
      <c r="R466" s="86"/>
      <c r="S466" s="86"/>
      <c r="T466" s="92" t="str">
        <f aca="true">IF(O466="vacant",IF(AND(Q466&gt;32142,Q466&lt;(TODAY()+60)),"","VDATE"),"")&amp;IF(OR(O466="",O466="exempt",O466="vacant"),"",IF(AND(Q466&gt;32142,Q466&lt;(TODAY()+60)),"","MIDATE")&amp;IF(AND(R466&gt;=0,R466&lt;200000),""," INCOME")&amp;IF(OR(P466=1,P466=2,P466=3,P466=4,P466=5,P466=6,P466=7,P466=8,P466=9,P466=10,P466=11,P466=12),""," MI#")&amp;IF(AND(K466&gt;=0,K466&lt;1000),""," UTIL")&amp;IF(AND(J466&gt;=0,J466&lt;10000),""," RENT")&amp;IF(OR(I466=1,I466=2,I466=3,I466=4,I466=5,I466=6,I466=7,I466=8,I466=9,I466=10,I466=11,I466=12),""," HH#")&amp;IF(OR(H466=0.5,H466=1,H466=2,H466=3,H466=4,H466=5),""," BR"))</f>
        <v/>
      </c>
    </row>
    <row r="467" customFormat="false" ht="12.75" hidden="false" customHeight="false" outlineLevel="0" collapsed="false">
      <c r="A467" s="1" t="str">
        <f aca="false">CONCATENATE("CA-",$H$11)</f>
        <v>CA-0</v>
      </c>
      <c r="B467" s="80" t="n">
        <f aca="false">$D$11</f>
        <v>46232</v>
      </c>
      <c r="C467" s="83"/>
      <c r="D467" s="83"/>
      <c r="E467" s="82"/>
      <c r="F467" s="82"/>
      <c r="G467" s="83"/>
      <c r="H467" s="82"/>
      <c r="I467" s="93"/>
      <c r="J467" s="100"/>
      <c r="K467" s="100"/>
      <c r="L467" s="94" t="n">
        <f aca="false">J467+K467</f>
        <v>0</v>
      </c>
      <c r="M467" s="94"/>
      <c r="N467" s="102"/>
      <c r="O467" s="99"/>
      <c r="P467" s="82"/>
      <c r="Q467" s="103"/>
      <c r="R467" s="86"/>
      <c r="S467" s="86"/>
      <c r="T467" s="92" t="str">
        <f aca="true">IF(O467="vacant",IF(AND(Q467&gt;32142,Q467&lt;(TODAY()+60)),"","VDATE"),"")&amp;IF(OR(O467="",O467="exempt",O467="vacant"),"",IF(AND(Q467&gt;32142,Q467&lt;(TODAY()+60)),"","MIDATE")&amp;IF(AND(R467&gt;=0,R467&lt;200000),""," INCOME")&amp;IF(OR(P467=1,P467=2,P467=3,P467=4,P467=5,P467=6,P467=7,P467=8,P467=9,P467=10,P467=11,P467=12),""," MI#")&amp;IF(AND(K467&gt;=0,K467&lt;1000),""," UTIL")&amp;IF(AND(J467&gt;=0,J467&lt;10000),""," RENT")&amp;IF(OR(I467=1,I467=2,I467=3,I467=4,I467=5,I467=6,I467=7,I467=8,I467=9,I467=10,I467=11,I467=12),""," HH#")&amp;IF(OR(H467=0.5,H467=1,H467=2,H467=3,H467=4,H467=5),""," BR"))</f>
        <v/>
      </c>
    </row>
    <row r="468" customFormat="false" ht="12.75" hidden="false" customHeight="false" outlineLevel="0" collapsed="false">
      <c r="A468" s="1" t="str">
        <f aca="false">CONCATENATE("CA-",$H$11)</f>
        <v>CA-0</v>
      </c>
      <c r="B468" s="80" t="n">
        <f aca="false">$D$11</f>
        <v>46232</v>
      </c>
      <c r="C468" s="83"/>
      <c r="D468" s="83"/>
      <c r="E468" s="82"/>
      <c r="F468" s="82"/>
      <c r="G468" s="83"/>
      <c r="H468" s="82"/>
      <c r="I468" s="93"/>
      <c r="J468" s="100"/>
      <c r="K468" s="100"/>
      <c r="L468" s="94" t="n">
        <f aca="false">J468+K468</f>
        <v>0</v>
      </c>
      <c r="M468" s="94"/>
      <c r="N468" s="102"/>
      <c r="O468" s="99"/>
      <c r="P468" s="82"/>
      <c r="Q468" s="103"/>
      <c r="R468" s="86"/>
      <c r="S468" s="86"/>
      <c r="T468" s="92" t="str">
        <f aca="true">IF(O468="vacant",IF(AND(Q468&gt;32142,Q468&lt;(TODAY()+60)),"","VDATE"),"")&amp;IF(OR(O468="",O468="exempt",O468="vacant"),"",IF(AND(Q468&gt;32142,Q468&lt;(TODAY()+60)),"","MIDATE")&amp;IF(AND(R468&gt;=0,R468&lt;200000),""," INCOME")&amp;IF(OR(P468=1,P468=2,P468=3,P468=4,P468=5,P468=6,P468=7,P468=8,P468=9,P468=10,P468=11,P468=12),""," MI#")&amp;IF(AND(K468&gt;=0,K468&lt;1000),""," UTIL")&amp;IF(AND(J468&gt;=0,J468&lt;10000),""," RENT")&amp;IF(OR(I468=1,I468=2,I468=3,I468=4,I468=5,I468=6,I468=7,I468=8,I468=9,I468=10,I468=11,I468=12),""," HH#")&amp;IF(OR(H468=0.5,H468=1,H468=2,H468=3,H468=4,H468=5),""," BR"))</f>
        <v/>
      </c>
    </row>
    <row r="469" customFormat="false" ht="12.75" hidden="false" customHeight="false" outlineLevel="0" collapsed="false">
      <c r="A469" s="1" t="str">
        <f aca="false">CONCATENATE("CA-",$H$11)</f>
        <v>CA-0</v>
      </c>
      <c r="B469" s="80" t="n">
        <f aca="false">$D$11</f>
        <v>46232</v>
      </c>
      <c r="C469" s="83"/>
      <c r="D469" s="83"/>
      <c r="E469" s="82"/>
      <c r="F469" s="82"/>
      <c r="G469" s="83"/>
      <c r="H469" s="82"/>
      <c r="I469" s="93"/>
      <c r="J469" s="100"/>
      <c r="K469" s="100"/>
      <c r="L469" s="94" t="n">
        <f aca="false">J469+K469</f>
        <v>0</v>
      </c>
      <c r="M469" s="94"/>
      <c r="N469" s="102"/>
      <c r="O469" s="99"/>
      <c r="P469" s="82"/>
      <c r="Q469" s="103"/>
      <c r="R469" s="86"/>
      <c r="S469" s="86"/>
      <c r="T469" s="92" t="str">
        <f aca="true">IF(O469="vacant",IF(AND(Q469&gt;32142,Q469&lt;(TODAY()+60)),"","VDATE"),"")&amp;IF(OR(O469="",O469="exempt",O469="vacant"),"",IF(AND(Q469&gt;32142,Q469&lt;(TODAY()+60)),"","MIDATE")&amp;IF(AND(R469&gt;=0,R469&lt;200000),""," INCOME")&amp;IF(OR(P469=1,P469=2,P469=3,P469=4,P469=5,P469=6,P469=7,P469=8,P469=9,P469=10,P469=11,P469=12),""," MI#")&amp;IF(AND(K469&gt;=0,K469&lt;1000),""," UTIL")&amp;IF(AND(J469&gt;=0,J469&lt;10000),""," RENT")&amp;IF(OR(I469=1,I469=2,I469=3,I469=4,I469=5,I469=6,I469=7,I469=8,I469=9,I469=10,I469=11,I469=12),""," HH#")&amp;IF(OR(H469=0.5,H469=1,H469=2,H469=3,H469=4,H469=5),""," BR"))</f>
        <v/>
      </c>
    </row>
    <row r="470" customFormat="false" ht="12.75" hidden="false" customHeight="false" outlineLevel="0" collapsed="false">
      <c r="A470" s="1" t="str">
        <f aca="false">CONCATENATE("CA-",$H$11)</f>
        <v>CA-0</v>
      </c>
      <c r="B470" s="80" t="n">
        <f aca="false">$D$11</f>
        <v>46232</v>
      </c>
      <c r="C470" s="83"/>
      <c r="D470" s="83"/>
      <c r="E470" s="82"/>
      <c r="F470" s="82"/>
      <c r="G470" s="83"/>
      <c r="H470" s="82"/>
      <c r="I470" s="93"/>
      <c r="J470" s="100"/>
      <c r="K470" s="100"/>
      <c r="L470" s="94" t="n">
        <f aca="false">J470+K470</f>
        <v>0</v>
      </c>
      <c r="M470" s="94"/>
      <c r="N470" s="102"/>
      <c r="O470" s="99"/>
      <c r="P470" s="82"/>
      <c r="Q470" s="103"/>
      <c r="R470" s="86"/>
      <c r="S470" s="86"/>
      <c r="T470" s="92" t="str">
        <f aca="true">IF(O470="vacant",IF(AND(Q470&gt;32142,Q470&lt;(TODAY()+60)),"","VDATE"),"")&amp;IF(OR(O470="",O470="exempt",O470="vacant"),"",IF(AND(Q470&gt;32142,Q470&lt;(TODAY()+60)),"","MIDATE")&amp;IF(AND(R470&gt;=0,R470&lt;200000),""," INCOME")&amp;IF(OR(P470=1,P470=2,P470=3,P470=4,P470=5,P470=6,P470=7,P470=8,P470=9,P470=10,P470=11,P470=12),""," MI#")&amp;IF(AND(K470&gt;=0,K470&lt;1000),""," UTIL")&amp;IF(AND(J470&gt;=0,J470&lt;10000),""," RENT")&amp;IF(OR(I470=1,I470=2,I470=3,I470=4,I470=5,I470=6,I470=7,I470=8,I470=9,I470=10,I470=11,I470=12),""," HH#")&amp;IF(OR(H470=0.5,H470=1,H470=2,H470=3,H470=4,H470=5),""," BR"))</f>
        <v/>
      </c>
    </row>
    <row r="471" customFormat="false" ht="12.75" hidden="false" customHeight="false" outlineLevel="0" collapsed="false">
      <c r="A471" s="1" t="str">
        <f aca="false">CONCATENATE("CA-",$H$11)</f>
        <v>CA-0</v>
      </c>
      <c r="B471" s="80" t="n">
        <f aca="false">$D$11</f>
        <v>46232</v>
      </c>
      <c r="C471" s="83"/>
      <c r="D471" s="83"/>
      <c r="E471" s="82"/>
      <c r="F471" s="82"/>
      <c r="G471" s="83"/>
      <c r="H471" s="82"/>
      <c r="I471" s="93"/>
      <c r="J471" s="100"/>
      <c r="K471" s="100"/>
      <c r="L471" s="94" t="n">
        <f aca="false">J471+K471</f>
        <v>0</v>
      </c>
      <c r="M471" s="94"/>
      <c r="N471" s="102"/>
      <c r="O471" s="99"/>
      <c r="P471" s="82"/>
      <c r="Q471" s="103"/>
      <c r="R471" s="86"/>
      <c r="S471" s="86"/>
      <c r="T471" s="92" t="str">
        <f aca="true">IF(O471="vacant",IF(AND(Q471&gt;32142,Q471&lt;(TODAY()+60)),"","VDATE"),"")&amp;IF(OR(O471="",O471="exempt",O471="vacant"),"",IF(AND(Q471&gt;32142,Q471&lt;(TODAY()+60)),"","MIDATE")&amp;IF(AND(R471&gt;=0,R471&lt;200000),""," INCOME")&amp;IF(OR(P471=1,P471=2,P471=3,P471=4,P471=5,P471=6,P471=7,P471=8,P471=9,P471=10,P471=11,P471=12),""," MI#")&amp;IF(AND(K471&gt;=0,K471&lt;1000),""," UTIL")&amp;IF(AND(J471&gt;=0,J471&lt;10000),""," RENT")&amp;IF(OR(I471=1,I471=2,I471=3,I471=4,I471=5,I471=6,I471=7,I471=8,I471=9,I471=10,I471=11,I471=12),""," HH#")&amp;IF(OR(H471=0.5,H471=1,H471=2,H471=3,H471=4,H471=5),""," BR"))</f>
        <v/>
      </c>
    </row>
    <row r="472" customFormat="false" ht="12.75" hidden="false" customHeight="false" outlineLevel="0" collapsed="false">
      <c r="A472" s="1" t="str">
        <f aca="false">CONCATENATE("CA-",$H$11)</f>
        <v>CA-0</v>
      </c>
      <c r="B472" s="80" t="n">
        <f aca="false">$D$11</f>
        <v>46232</v>
      </c>
      <c r="C472" s="83"/>
      <c r="D472" s="83"/>
      <c r="E472" s="82"/>
      <c r="F472" s="82"/>
      <c r="G472" s="83"/>
      <c r="H472" s="82"/>
      <c r="I472" s="93"/>
      <c r="J472" s="100"/>
      <c r="K472" s="100"/>
      <c r="L472" s="94" t="n">
        <f aca="false">J472+K472</f>
        <v>0</v>
      </c>
      <c r="M472" s="94"/>
      <c r="N472" s="102"/>
      <c r="O472" s="99"/>
      <c r="P472" s="82"/>
      <c r="Q472" s="103"/>
      <c r="R472" s="86"/>
      <c r="S472" s="86"/>
      <c r="T472" s="92" t="str">
        <f aca="true">IF(O472="vacant",IF(AND(Q472&gt;32142,Q472&lt;(TODAY()+60)),"","VDATE"),"")&amp;IF(OR(O472="",O472="exempt",O472="vacant"),"",IF(AND(Q472&gt;32142,Q472&lt;(TODAY()+60)),"","MIDATE")&amp;IF(AND(R472&gt;=0,R472&lt;200000),""," INCOME")&amp;IF(OR(P472=1,P472=2,P472=3,P472=4,P472=5,P472=6,P472=7,P472=8,P472=9,P472=10,P472=11,P472=12),""," MI#")&amp;IF(AND(K472&gt;=0,K472&lt;1000),""," UTIL")&amp;IF(AND(J472&gt;=0,J472&lt;10000),""," RENT")&amp;IF(OR(I472=1,I472=2,I472=3,I472=4,I472=5,I472=6,I472=7,I472=8,I472=9,I472=10,I472=11,I472=12),""," HH#")&amp;IF(OR(H472=0.5,H472=1,H472=2,H472=3,H472=4,H472=5),""," BR"))</f>
        <v/>
      </c>
    </row>
    <row r="473" customFormat="false" ht="12.75" hidden="false" customHeight="false" outlineLevel="0" collapsed="false">
      <c r="A473" s="1" t="str">
        <f aca="false">CONCATENATE("CA-",$H$11)</f>
        <v>CA-0</v>
      </c>
      <c r="B473" s="80" t="n">
        <f aca="false">$D$11</f>
        <v>46232</v>
      </c>
      <c r="C473" s="83"/>
      <c r="D473" s="83"/>
      <c r="E473" s="82"/>
      <c r="F473" s="82"/>
      <c r="G473" s="83"/>
      <c r="H473" s="82"/>
      <c r="I473" s="93"/>
      <c r="J473" s="100"/>
      <c r="K473" s="100"/>
      <c r="L473" s="94" t="n">
        <f aca="false">J473+K473</f>
        <v>0</v>
      </c>
      <c r="M473" s="94"/>
      <c r="N473" s="102"/>
      <c r="O473" s="99"/>
      <c r="P473" s="82"/>
      <c r="Q473" s="103"/>
      <c r="R473" s="86"/>
      <c r="S473" s="86"/>
      <c r="T473" s="92" t="str">
        <f aca="true">IF(O473="vacant",IF(AND(Q473&gt;32142,Q473&lt;(TODAY()+60)),"","VDATE"),"")&amp;IF(OR(O473="",O473="exempt",O473="vacant"),"",IF(AND(Q473&gt;32142,Q473&lt;(TODAY()+60)),"","MIDATE")&amp;IF(AND(R473&gt;=0,R473&lt;200000),""," INCOME")&amp;IF(OR(P473=1,P473=2,P473=3,P473=4,P473=5,P473=6,P473=7,P473=8,P473=9,P473=10,P473=11,P473=12),""," MI#")&amp;IF(AND(K473&gt;=0,K473&lt;1000),""," UTIL")&amp;IF(AND(J473&gt;=0,J473&lt;10000),""," RENT")&amp;IF(OR(I473=1,I473=2,I473=3,I473=4,I473=5,I473=6,I473=7,I473=8,I473=9,I473=10,I473=11,I473=12),""," HH#")&amp;IF(OR(H473=0.5,H473=1,H473=2,H473=3,H473=4,H473=5),""," BR"))</f>
        <v/>
      </c>
    </row>
    <row r="474" customFormat="false" ht="12.75" hidden="false" customHeight="false" outlineLevel="0" collapsed="false">
      <c r="A474" s="1" t="str">
        <f aca="false">CONCATENATE("CA-",$H$11)</f>
        <v>CA-0</v>
      </c>
      <c r="B474" s="80" t="n">
        <f aca="false">$D$11</f>
        <v>46232</v>
      </c>
      <c r="C474" s="83"/>
      <c r="D474" s="83"/>
      <c r="E474" s="82"/>
      <c r="F474" s="82"/>
      <c r="G474" s="83"/>
      <c r="H474" s="82"/>
      <c r="I474" s="93"/>
      <c r="J474" s="100"/>
      <c r="K474" s="100"/>
      <c r="L474" s="94" t="n">
        <f aca="false">J474+K474</f>
        <v>0</v>
      </c>
      <c r="M474" s="94"/>
      <c r="N474" s="102"/>
      <c r="O474" s="99"/>
      <c r="P474" s="82"/>
      <c r="Q474" s="103"/>
      <c r="R474" s="86"/>
      <c r="S474" s="86"/>
      <c r="T474" s="92" t="str">
        <f aca="true">IF(O474="vacant",IF(AND(Q474&gt;32142,Q474&lt;(TODAY()+60)),"","VDATE"),"")&amp;IF(OR(O474="",O474="exempt",O474="vacant"),"",IF(AND(Q474&gt;32142,Q474&lt;(TODAY()+60)),"","MIDATE")&amp;IF(AND(R474&gt;=0,R474&lt;200000),""," INCOME")&amp;IF(OR(P474=1,P474=2,P474=3,P474=4,P474=5,P474=6,P474=7,P474=8,P474=9,P474=10,P474=11,P474=12),""," MI#")&amp;IF(AND(K474&gt;=0,K474&lt;1000),""," UTIL")&amp;IF(AND(J474&gt;=0,J474&lt;10000),""," RENT")&amp;IF(OR(I474=1,I474=2,I474=3,I474=4,I474=5,I474=6,I474=7,I474=8,I474=9,I474=10,I474=11,I474=12),""," HH#")&amp;IF(OR(H474=0.5,H474=1,H474=2,H474=3,H474=4,H474=5),""," BR"))</f>
        <v/>
      </c>
    </row>
    <row r="475" customFormat="false" ht="12.75" hidden="false" customHeight="false" outlineLevel="0" collapsed="false">
      <c r="A475" s="1" t="str">
        <f aca="false">CONCATENATE("CA-",$H$11)</f>
        <v>CA-0</v>
      </c>
      <c r="B475" s="80" t="n">
        <f aca="false">$D$11</f>
        <v>46232</v>
      </c>
      <c r="C475" s="83"/>
      <c r="D475" s="83"/>
      <c r="E475" s="82"/>
      <c r="F475" s="82"/>
      <c r="G475" s="83"/>
      <c r="H475" s="82"/>
      <c r="I475" s="93"/>
      <c r="J475" s="100"/>
      <c r="K475" s="100"/>
      <c r="L475" s="94" t="n">
        <f aca="false">J475+K475</f>
        <v>0</v>
      </c>
      <c r="M475" s="94"/>
      <c r="N475" s="102"/>
      <c r="O475" s="99"/>
      <c r="P475" s="82"/>
      <c r="Q475" s="103"/>
      <c r="R475" s="86"/>
      <c r="S475" s="86"/>
      <c r="T475" s="92" t="str">
        <f aca="true">IF(O475="vacant",IF(AND(Q475&gt;32142,Q475&lt;(TODAY()+60)),"","VDATE"),"")&amp;IF(OR(O475="",O475="exempt",O475="vacant"),"",IF(AND(Q475&gt;32142,Q475&lt;(TODAY()+60)),"","MIDATE")&amp;IF(AND(R475&gt;=0,R475&lt;200000),""," INCOME")&amp;IF(OR(P475=1,P475=2,P475=3,P475=4,P475=5,P475=6,P475=7,P475=8,P475=9,P475=10,P475=11,P475=12),""," MI#")&amp;IF(AND(K475&gt;=0,K475&lt;1000),""," UTIL")&amp;IF(AND(J475&gt;=0,J475&lt;10000),""," RENT")&amp;IF(OR(I475=1,I475=2,I475=3,I475=4,I475=5,I475=6,I475=7,I475=8,I475=9,I475=10,I475=11,I475=12),""," HH#")&amp;IF(OR(H475=0.5,H475=1,H475=2,H475=3,H475=4,H475=5),""," BR"))</f>
        <v/>
      </c>
    </row>
    <row r="476" customFormat="false" ht="12.75" hidden="false" customHeight="false" outlineLevel="0" collapsed="false">
      <c r="A476" s="1" t="str">
        <f aca="false">CONCATENATE("CA-",$H$11)</f>
        <v>CA-0</v>
      </c>
      <c r="B476" s="80" t="n">
        <f aca="false">$D$11</f>
        <v>46232</v>
      </c>
      <c r="C476" s="83"/>
      <c r="D476" s="83"/>
      <c r="E476" s="82"/>
      <c r="F476" s="82"/>
      <c r="G476" s="83"/>
      <c r="H476" s="82"/>
      <c r="I476" s="93"/>
      <c r="J476" s="100"/>
      <c r="K476" s="100"/>
      <c r="L476" s="94" t="n">
        <f aca="false">J476+K476</f>
        <v>0</v>
      </c>
      <c r="M476" s="94"/>
      <c r="N476" s="102"/>
      <c r="O476" s="99"/>
      <c r="P476" s="82"/>
      <c r="Q476" s="103"/>
      <c r="R476" s="86"/>
      <c r="S476" s="86"/>
      <c r="T476" s="92" t="str">
        <f aca="true">IF(O476="vacant",IF(AND(Q476&gt;32142,Q476&lt;(TODAY()+60)),"","VDATE"),"")&amp;IF(OR(O476="",O476="exempt",O476="vacant"),"",IF(AND(Q476&gt;32142,Q476&lt;(TODAY()+60)),"","MIDATE")&amp;IF(AND(R476&gt;=0,R476&lt;200000),""," INCOME")&amp;IF(OR(P476=1,P476=2,P476=3,P476=4,P476=5,P476=6,P476=7,P476=8,P476=9,P476=10,P476=11,P476=12),""," MI#")&amp;IF(AND(K476&gt;=0,K476&lt;1000),""," UTIL")&amp;IF(AND(J476&gt;=0,J476&lt;10000),""," RENT")&amp;IF(OR(I476=1,I476=2,I476=3,I476=4,I476=5,I476=6,I476=7,I476=8,I476=9,I476=10,I476=11,I476=12),""," HH#")&amp;IF(OR(H476=0.5,H476=1,H476=2,H476=3,H476=4,H476=5),""," BR"))</f>
        <v/>
      </c>
    </row>
    <row r="477" customFormat="false" ht="12.75" hidden="false" customHeight="false" outlineLevel="0" collapsed="false">
      <c r="A477" s="1" t="str">
        <f aca="false">CONCATENATE("CA-",$H$11)</f>
        <v>CA-0</v>
      </c>
      <c r="B477" s="80" t="n">
        <f aca="false">$D$11</f>
        <v>46232</v>
      </c>
      <c r="C477" s="83"/>
      <c r="D477" s="83"/>
      <c r="E477" s="82"/>
      <c r="F477" s="82"/>
      <c r="G477" s="83"/>
      <c r="H477" s="82"/>
      <c r="I477" s="93"/>
      <c r="J477" s="100"/>
      <c r="K477" s="100"/>
      <c r="L477" s="94" t="n">
        <f aca="false">J477+K477</f>
        <v>0</v>
      </c>
      <c r="M477" s="94"/>
      <c r="N477" s="102"/>
      <c r="O477" s="99"/>
      <c r="P477" s="82"/>
      <c r="Q477" s="103"/>
      <c r="R477" s="86"/>
      <c r="S477" s="86"/>
      <c r="T477" s="92" t="str">
        <f aca="true">IF(O477="vacant",IF(AND(Q477&gt;32142,Q477&lt;(TODAY()+60)),"","VDATE"),"")&amp;IF(OR(O477="",O477="exempt",O477="vacant"),"",IF(AND(Q477&gt;32142,Q477&lt;(TODAY()+60)),"","MIDATE")&amp;IF(AND(R477&gt;=0,R477&lt;200000),""," INCOME")&amp;IF(OR(P477=1,P477=2,P477=3,P477=4,P477=5,P477=6,P477=7,P477=8,P477=9,P477=10,P477=11,P477=12),""," MI#")&amp;IF(AND(K477&gt;=0,K477&lt;1000),""," UTIL")&amp;IF(AND(J477&gt;=0,J477&lt;10000),""," RENT")&amp;IF(OR(I477=1,I477=2,I477=3,I477=4,I477=5,I477=6,I477=7,I477=8,I477=9,I477=10,I477=11,I477=12),""," HH#")&amp;IF(OR(H477=0.5,H477=1,H477=2,H477=3,H477=4,H477=5),""," BR"))</f>
        <v/>
      </c>
    </row>
    <row r="478" customFormat="false" ht="12.75" hidden="false" customHeight="false" outlineLevel="0" collapsed="false">
      <c r="A478" s="1" t="str">
        <f aca="false">CONCATENATE("CA-",$H$11)</f>
        <v>CA-0</v>
      </c>
      <c r="B478" s="80" t="n">
        <f aca="false">$D$11</f>
        <v>46232</v>
      </c>
      <c r="C478" s="83"/>
      <c r="D478" s="83"/>
      <c r="E478" s="82"/>
      <c r="F478" s="82"/>
      <c r="G478" s="83"/>
      <c r="H478" s="82"/>
      <c r="I478" s="93"/>
      <c r="J478" s="100"/>
      <c r="K478" s="100"/>
      <c r="L478" s="94" t="n">
        <f aca="false">J478+K478</f>
        <v>0</v>
      </c>
      <c r="M478" s="94"/>
      <c r="N478" s="102"/>
      <c r="O478" s="99"/>
      <c r="P478" s="82"/>
      <c r="Q478" s="103"/>
      <c r="R478" s="86"/>
      <c r="S478" s="86"/>
      <c r="T478" s="92" t="str">
        <f aca="true">IF(O478="vacant",IF(AND(Q478&gt;32142,Q478&lt;(TODAY()+60)),"","VDATE"),"")&amp;IF(OR(O478="",O478="exempt",O478="vacant"),"",IF(AND(Q478&gt;32142,Q478&lt;(TODAY()+60)),"","MIDATE")&amp;IF(AND(R478&gt;=0,R478&lt;200000),""," INCOME")&amp;IF(OR(P478=1,P478=2,P478=3,P478=4,P478=5,P478=6,P478=7,P478=8,P478=9,P478=10,P478=11,P478=12),""," MI#")&amp;IF(AND(K478&gt;=0,K478&lt;1000),""," UTIL")&amp;IF(AND(J478&gt;=0,J478&lt;10000),""," RENT")&amp;IF(OR(I478=1,I478=2,I478=3,I478=4,I478=5,I478=6,I478=7,I478=8,I478=9,I478=10,I478=11,I478=12),""," HH#")&amp;IF(OR(H478=0.5,H478=1,H478=2,H478=3,H478=4,H478=5),""," BR"))</f>
        <v/>
      </c>
    </row>
    <row r="479" customFormat="false" ht="12.75" hidden="false" customHeight="false" outlineLevel="0" collapsed="false">
      <c r="A479" s="1" t="str">
        <f aca="false">CONCATENATE("CA-",$H$11)</f>
        <v>CA-0</v>
      </c>
      <c r="B479" s="80" t="n">
        <f aca="false">$D$11</f>
        <v>46232</v>
      </c>
      <c r="C479" s="83"/>
      <c r="D479" s="83"/>
      <c r="E479" s="82"/>
      <c r="F479" s="82"/>
      <c r="G479" s="83"/>
      <c r="H479" s="82"/>
      <c r="I479" s="93"/>
      <c r="J479" s="100"/>
      <c r="K479" s="100"/>
      <c r="L479" s="94" t="n">
        <f aca="false">J479+K479</f>
        <v>0</v>
      </c>
      <c r="M479" s="94"/>
      <c r="N479" s="102"/>
      <c r="O479" s="99"/>
      <c r="P479" s="82"/>
      <c r="Q479" s="103"/>
      <c r="R479" s="86"/>
      <c r="S479" s="86"/>
      <c r="T479" s="92" t="str">
        <f aca="true">IF(O479="vacant",IF(AND(Q479&gt;32142,Q479&lt;(TODAY()+60)),"","VDATE"),"")&amp;IF(OR(O479="",O479="exempt",O479="vacant"),"",IF(AND(Q479&gt;32142,Q479&lt;(TODAY()+60)),"","MIDATE")&amp;IF(AND(R479&gt;=0,R479&lt;200000),""," INCOME")&amp;IF(OR(P479=1,P479=2,P479=3,P479=4,P479=5,P479=6,P479=7,P479=8,P479=9,P479=10,P479=11,P479=12),""," MI#")&amp;IF(AND(K479&gt;=0,K479&lt;1000),""," UTIL")&amp;IF(AND(J479&gt;=0,J479&lt;10000),""," RENT")&amp;IF(OR(I479=1,I479=2,I479=3,I479=4,I479=5,I479=6,I479=7,I479=8,I479=9,I479=10,I479=11,I479=12),""," HH#")&amp;IF(OR(H479=0.5,H479=1,H479=2,H479=3,H479=4,H479=5),""," BR"))</f>
        <v/>
      </c>
    </row>
    <row r="480" customFormat="false" ht="12.75" hidden="false" customHeight="false" outlineLevel="0" collapsed="false">
      <c r="A480" s="1" t="str">
        <f aca="false">CONCATENATE("CA-",$H$11)</f>
        <v>CA-0</v>
      </c>
      <c r="B480" s="80" t="n">
        <f aca="false">$D$11</f>
        <v>46232</v>
      </c>
      <c r="C480" s="83"/>
      <c r="D480" s="83"/>
      <c r="E480" s="82"/>
      <c r="F480" s="82"/>
      <c r="G480" s="83"/>
      <c r="H480" s="82"/>
      <c r="I480" s="93"/>
      <c r="J480" s="100"/>
      <c r="K480" s="100"/>
      <c r="L480" s="94" t="n">
        <f aca="false">J480+K480</f>
        <v>0</v>
      </c>
      <c r="M480" s="94"/>
      <c r="N480" s="102"/>
      <c r="O480" s="99"/>
      <c r="P480" s="82"/>
      <c r="Q480" s="103"/>
      <c r="R480" s="86"/>
      <c r="S480" s="86"/>
      <c r="T480" s="92" t="str">
        <f aca="true">IF(O480="vacant",IF(AND(Q480&gt;32142,Q480&lt;(TODAY()+60)),"","VDATE"),"")&amp;IF(OR(O480="",O480="exempt",O480="vacant"),"",IF(AND(Q480&gt;32142,Q480&lt;(TODAY()+60)),"","MIDATE")&amp;IF(AND(R480&gt;=0,R480&lt;200000),""," INCOME")&amp;IF(OR(P480=1,P480=2,P480=3,P480=4,P480=5,P480=6,P480=7,P480=8,P480=9,P480=10,P480=11,P480=12),""," MI#")&amp;IF(AND(K480&gt;=0,K480&lt;1000),""," UTIL")&amp;IF(AND(J480&gt;=0,J480&lt;10000),""," RENT")&amp;IF(OR(I480=1,I480=2,I480=3,I480=4,I480=5,I480=6,I480=7,I480=8,I480=9,I480=10,I480=11,I480=12),""," HH#")&amp;IF(OR(H480=0.5,H480=1,H480=2,H480=3,H480=4,H480=5),""," BR"))</f>
        <v/>
      </c>
    </row>
    <row r="481" customFormat="false" ht="12.75" hidden="false" customHeight="false" outlineLevel="0" collapsed="false">
      <c r="A481" s="1" t="str">
        <f aca="false">CONCATENATE("CA-",$H$11)</f>
        <v>CA-0</v>
      </c>
      <c r="B481" s="80" t="n">
        <f aca="false">$D$11</f>
        <v>46232</v>
      </c>
      <c r="C481" s="83"/>
      <c r="D481" s="83"/>
      <c r="E481" s="82"/>
      <c r="F481" s="82"/>
      <c r="G481" s="83"/>
      <c r="H481" s="82"/>
      <c r="I481" s="93"/>
      <c r="J481" s="100"/>
      <c r="K481" s="100"/>
      <c r="L481" s="94" t="n">
        <f aca="false">J481+K481</f>
        <v>0</v>
      </c>
      <c r="M481" s="94"/>
      <c r="N481" s="102"/>
      <c r="O481" s="99"/>
      <c r="P481" s="82"/>
      <c r="Q481" s="103"/>
      <c r="R481" s="86"/>
      <c r="S481" s="86"/>
      <c r="T481" s="92" t="str">
        <f aca="true">IF(O481="vacant",IF(AND(Q481&gt;32142,Q481&lt;(TODAY()+60)),"","VDATE"),"")&amp;IF(OR(O481="",O481="exempt",O481="vacant"),"",IF(AND(Q481&gt;32142,Q481&lt;(TODAY()+60)),"","MIDATE")&amp;IF(AND(R481&gt;=0,R481&lt;200000),""," INCOME")&amp;IF(OR(P481=1,P481=2,P481=3,P481=4,P481=5,P481=6,P481=7,P481=8,P481=9,P481=10,P481=11,P481=12),""," MI#")&amp;IF(AND(K481&gt;=0,K481&lt;1000),""," UTIL")&amp;IF(AND(J481&gt;=0,J481&lt;10000),""," RENT")&amp;IF(OR(I481=1,I481=2,I481=3,I481=4,I481=5,I481=6,I481=7,I481=8,I481=9,I481=10,I481=11,I481=12),""," HH#")&amp;IF(OR(H481=0.5,H481=1,H481=2,H481=3,H481=4,H481=5),""," BR"))</f>
        <v/>
      </c>
    </row>
    <row r="482" customFormat="false" ht="12.75" hidden="false" customHeight="false" outlineLevel="0" collapsed="false">
      <c r="A482" s="1" t="str">
        <f aca="false">CONCATENATE("CA-",$H$11)</f>
        <v>CA-0</v>
      </c>
      <c r="B482" s="80" t="n">
        <f aca="false">$D$11</f>
        <v>46232</v>
      </c>
      <c r="C482" s="83"/>
      <c r="D482" s="83"/>
      <c r="E482" s="82"/>
      <c r="F482" s="82"/>
      <c r="G482" s="83"/>
      <c r="H482" s="82"/>
      <c r="I482" s="93"/>
      <c r="J482" s="100"/>
      <c r="K482" s="100"/>
      <c r="L482" s="94" t="n">
        <f aca="false">J482+K482</f>
        <v>0</v>
      </c>
      <c r="M482" s="94"/>
      <c r="N482" s="102"/>
      <c r="O482" s="99"/>
      <c r="P482" s="82"/>
      <c r="Q482" s="103"/>
      <c r="R482" s="86"/>
      <c r="S482" s="86"/>
      <c r="T482" s="92" t="str">
        <f aca="true">IF(O482="vacant",IF(AND(Q482&gt;32142,Q482&lt;(TODAY()+60)),"","VDATE"),"")&amp;IF(OR(O482="",O482="exempt",O482="vacant"),"",IF(AND(Q482&gt;32142,Q482&lt;(TODAY()+60)),"","MIDATE")&amp;IF(AND(R482&gt;=0,R482&lt;200000),""," INCOME")&amp;IF(OR(P482=1,P482=2,P482=3,P482=4,P482=5,P482=6,P482=7,P482=8,P482=9,P482=10,P482=11,P482=12),""," MI#")&amp;IF(AND(K482&gt;=0,K482&lt;1000),""," UTIL")&amp;IF(AND(J482&gt;=0,J482&lt;10000),""," RENT")&amp;IF(OR(I482=1,I482=2,I482=3,I482=4,I482=5,I482=6,I482=7,I482=8,I482=9,I482=10,I482=11,I482=12),""," HH#")&amp;IF(OR(H482=0.5,H482=1,H482=2,H482=3,H482=4,H482=5),""," BR"))</f>
        <v/>
      </c>
    </row>
    <row r="483" customFormat="false" ht="12.75" hidden="false" customHeight="false" outlineLevel="0" collapsed="false">
      <c r="A483" s="1" t="str">
        <f aca="false">CONCATENATE("CA-",$H$11)</f>
        <v>CA-0</v>
      </c>
      <c r="B483" s="80" t="n">
        <f aca="false">$D$11</f>
        <v>46232</v>
      </c>
      <c r="C483" s="83"/>
      <c r="D483" s="83"/>
      <c r="E483" s="82"/>
      <c r="F483" s="82"/>
      <c r="G483" s="83"/>
      <c r="H483" s="82"/>
      <c r="I483" s="93"/>
      <c r="J483" s="100"/>
      <c r="K483" s="100"/>
      <c r="L483" s="94" t="n">
        <f aca="false">J483+K483</f>
        <v>0</v>
      </c>
      <c r="M483" s="94"/>
      <c r="N483" s="102"/>
      <c r="O483" s="99"/>
      <c r="P483" s="82"/>
      <c r="Q483" s="103"/>
      <c r="R483" s="86"/>
      <c r="S483" s="86"/>
      <c r="T483" s="92" t="str">
        <f aca="true">IF(O483="vacant",IF(AND(Q483&gt;32142,Q483&lt;(TODAY()+60)),"","VDATE"),"")&amp;IF(OR(O483="",O483="exempt",O483="vacant"),"",IF(AND(Q483&gt;32142,Q483&lt;(TODAY()+60)),"","MIDATE")&amp;IF(AND(R483&gt;=0,R483&lt;200000),""," INCOME")&amp;IF(OR(P483=1,P483=2,P483=3,P483=4,P483=5,P483=6,P483=7,P483=8,P483=9,P483=10,P483=11,P483=12),""," MI#")&amp;IF(AND(K483&gt;=0,K483&lt;1000),""," UTIL")&amp;IF(AND(J483&gt;=0,J483&lt;10000),""," RENT")&amp;IF(OR(I483=1,I483=2,I483=3,I483=4,I483=5,I483=6,I483=7,I483=8,I483=9,I483=10,I483=11,I483=12),""," HH#")&amp;IF(OR(H483=0.5,H483=1,H483=2,H483=3,H483=4,H483=5),""," BR"))</f>
        <v/>
      </c>
    </row>
    <row r="484" customFormat="false" ht="12.75" hidden="false" customHeight="false" outlineLevel="0" collapsed="false">
      <c r="A484" s="1" t="str">
        <f aca="false">CONCATENATE("CA-",$H$11)</f>
        <v>CA-0</v>
      </c>
      <c r="B484" s="80" t="n">
        <f aca="false">$D$11</f>
        <v>46232</v>
      </c>
      <c r="C484" s="83"/>
      <c r="D484" s="83"/>
      <c r="E484" s="82"/>
      <c r="F484" s="82"/>
      <c r="G484" s="83"/>
      <c r="H484" s="82"/>
      <c r="I484" s="93"/>
      <c r="J484" s="100"/>
      <c r="K484" s="100"/>
      <c r="L484" s="94" t="n">
        <f aca="false">J484+K484</f>
        <v>0</v>
      </c>
      <c r="M484" s="94"/>
      <c r="N484" s="102"/>
      <c r="O484" s="99"/>
      <c r="P484" s="82"/>
      <c r="Q484" s="103"/>
      <c r="R484" s="86"/>
      <c r="S484" s="86"/>
      <c r="T484" s="92" t="str">
        <f aca="true">IF(O484="vacant",IF(AND(Q484&gt;32142,Q484&lt;(TODAY()+60)),"","VDATE"),"")&amp;IF(OR(O484="",O484="exempt",O484="vacant"),"",IF(AND(Q484&gt;32142,Q484&lt;(TODAY()+60)),"","MIDATE")&amp;IF(AND(R484&gt;=0,R484&lt;200000),""," INCOME")&amp;IF(OR(P484=1,P484=2,P484=3,P484=4,P484=5,P484=6,P484=7,P484=8,P484=9,P484=10,P484=11,P484=12),""," MI#")&amp;IF(AND(K484&gt;=0,K484&lt;1000),""," UTIL")&amp;IF(AND(J484&gt;=0,J484&lt;10000),""," RENT")&amp;IF(OR(I484=1,I484=2,I484=3,I484=4,I484=5,I484=6,I484=7,I484=8,I484=9,I484=10,I484=11,I484=12),""," HH#")&amp;IF(OR(H484=0.5,H484=1,H484=2,H484=3,H484=4,H484=5),""," BR"))</f>
        <v/>
      </c>
    </row>
    <row r="485" customFormat="false" ht="12.75" hidden="false" customHeight="false" outlineLevel="0" collapsed="false">
      <c r="A485" s="1" t="str">
        <f aca="false">CONCATENATE("CA-",$H$11)</f>
        <v>CA-0</v>
      </c>
      <c r="B485" s="80" t="n">
        <f aca="false">$D$11</f>
        <v>46232</v>
      </c>
      <c r="C485" s="83"/>
      <c r="D485" s="83"/>
      <c r="E485" s="82"/>
      <c r="F485" s="82"/>
      <c r="G485" s="83"/>
      <c r="H485" s="82"/>
      <c r="I485" s="93"/>
      <c r="J485" s="100"/>
      <c r="K485" s="100"/>
      <c r="L485" s="94" t="n">
        <f aca="false">J485+K485</f>
        <v>0</v>
      </c>
      <c r="M485" s="94"/>
      <c r="N485" s="102"/>
      <c r="O485" s="99"/>
      <c r="P485" s="82"/>
      <c r="Q485" s="103"/>
      <c r="R485" s="86"/>
      <c r="S485" s="86"/>
      <c r="T485" s="92" t="str">
        <f aca="true">IF(O485="vacant",IF(AND(Q485&gt;32142,Q485&lt;(TODAY()+60)),"","VDATE"),"")&amp;IF(OR(O485="",O485="exempt",O485="vacant"),"",IF(AND(Q485&gt;32142,Q485&lt;(TODAY()+60)),"","MIDATE")&amp;IF(AND(R485&gt;=0,R485&lt;200000),""," INCOME")&amp;IF(OR(P485=1,P485=2,P485=3,P485=4,P485=5,P485=6,P485=7,P485=8,P485=9,P485=10,P485=11,P485=12),""," MI#")&amp;IF(AND(K485&gt;=0,K485&lt;1000),""," UTIL")&amp;IF(AND(J485&gt;=0,J485&lt;10000),""," RENT")&amp;IF(OR(I485=1,I485=2,I485=3,I485=4,I485=5,I485=6,I485=7,I485=8,I485=9,I485=10,I485=11,I485=12),""," HH#")&amp;IF(OR(H485=0.5,H485=1,H485=2,H485=3,H485=4,H485=5),""," BR"))</f>
        <v/>
      </c>
    </row>
    <row r="486" customFormat="false" ht="12.75" hidden="false" customHeight="false" outlineLevel="0" collapsed="false">
      <c r="A486" s="1" t="str">
        <f aca="false">CONCATENATE("CA-",$H$11)</f>
        <v>CA-0</v>
      </c>
      <c r="B486" s="80" t="n">
        <f aca="false">$D$11</f>
        <v>46232</v>
      </c>
      <c r="C486" s="83"/>
      <c r="D486" s="83"/>
      <c r="E486" s="82"/>
      <c r="F486" s="82"/>
      <c r="G486" s="83"/>
      <c r="H486" s="82"/>
      <c r="I486" s="93"/>
      <c r="J486" s="100"/>
      <c r="K486" s="100"/>
      <c r="L486" s="94" t="n">
        <f aca="false">J486+K486</f>
        <v>0</v>
      </c>
      <c r="M486" s="94"/>
      <c r="N486" s="102"/>
      <c r="O486" s="99"/>
      <c r="P486" s="82"/>
      <c r="Q486" s="103"/>
      <c r="R486" s="86"/>
      <c r="S486" s="86"/>
      <c r="T486" s="92" t="str">
        <f aca="true">IF(O486="vacant",IF(AND(Q486&gt;32142,Q486&lt;(TODAY()+60)),"","VDATE"),"")&amp;IF(OR(O486="",O486="exempt",O486="vacant"),"",IF(AND(Q486&gt;32142,Q486&lt;(TODAY()+60)),"","MIDATE")&amp;IF(AND(R486&gt;=0,R486&lt;200000),""," INCOME")&amp;IF(OR(P486=1,P486=2,P486=3,P486=4,P486=5,P486=6,P486=7,P486=8,P486=9,P486=10,P486=11,P486=12),""," MI#")&amp;IF(AND(K486&gt;=0,K486&lt;1000),""," UTIL")&amp;IF(AND(J486&gt;=0,J486&lt;10000),""," RENT")&amp;IF(OR(I486=1,I486=2,I486=3,I486=4,I486=5,I486=6,I486=7,I486=8,I486=9,I486=10,I486=11,I486=12),""," HH#")&amp;IF(OR(H486=0.5,H486=1,H486=2,H486=3,H486=4,H486=5),""," BR"))</f>
        <v/>
      </c>
    </row>
    <row r="487" customFormat="false" ht="12.75" hidden="false" customHeight="false" outlineLevel="0" collapsed="false">
      <c r="A487" s="1" t="str">
        <f aca="false">CONCATENATE("CA-",$H$11)</f>
        <v>CA-0</v>
      </c>
      <c r="B487" s="80" t="n">
        <f aca="false">$D$11</f>
        <v>46232</v>
      </c>
      <c r="C487" s="83"/>
      <c r="D487" s="83"/>
      <c r="E487" s="82"/>
      <c r="F487" s="82"/>
      <c r="G487" s="83"/>
      <c r="H487" s="82"/>
      <c r="I487" s="93"/>
      <c r="J487" s="100"/>
      <c r="K487" s="100"/>
      <c r="L487" s="94" t="n">
        <f aca="false">J487+K487</f>
        <v>0</v>
      </c>
      <c r="M487" s="94"/>
      <c r="N487" s="102"/>
      <c r="O487" s="99"/>
      <c r="P487" s="82"/>
      <c r="Q487" s="103"/>
      <c r="R487" s="86"/>
      <c r="S487" s="86"/>
      <c r="T487" s="92" t="str">
        <f aca="true">IF(O487="vacant",IF(AND(Q487&gt;32142,Q487&lt;(TODAY()+60)),"","VDATE"),"")&amp;IF(OR(O487="",O487="exempt",O487="vacant"),"",IF(AND(Q487&gt;32142,Q487&lt;(TODAY()+60)),"","MIDATE")&amp;IF(AND(R487&gt;=0,R487&lt;200000),""," INCOME")&amp;IF(OR(P487=1,P487=2,P487=3,P487=4,P487=5,P487=6,P487=7,P487=8,P487=9,P487=10,P487=11,P487=12),""," MI#")&amp;IF(AND(K487&gt;=0,K487&lt;1000),""," UTIL")&amp;IF(AND(J487&gt;=0,J487&lt;10000),""," RENT")&amp;IF(OR(I487=1,I487=2,I487=3,I487=4,I487=5,I487=6,I487=7,I487=8,I487=9,I487=10,I487=11,I487=12),""," HH#")&amp;IF(OR(H487=0.5,H487=1,H487=2,H487=3,H487=4,H487=5),""," BR"))</f>
        <v/>
      </c>
    </row>
    <row r="488" customFormat="false" ht="12.75" hidden="false" customHeight="false" outlineLevel="0" collapsed="false">
      <c r="A488" s="1" t="str">
        <f aca="false">CONCATENATE("CA-",$H$11)</f>
        <v>CA-0</v>
      </c>
      <c r="B488" s="80" t="n">
        <f aca="false">$D$11</f>
        <v>46232</v>
      </c>
      <c r="C488" s="83"/>
      <c r="D488" s="83"/>
      <c r="E488" s="82"/>
      <c r="F488" s="82"/>
      <c r="G488" s="83"/>
      <c r="H488" s="82"/>
      <c r="I488" s="93"/>
      <c r="J488" s="100"/>
      <c r="K488" s="100"/>
      <c r="L488" s="94" t="n">
        <f aca="false">J488+K488</f>
        <v>0</v>
      </c>
      <c r="M488" s="94"/>
      <c r="N488" s="102"/>
      <c r="O488" s="99"/>
      <c r="P488" s="82"/>
      <c r="Q488" s="103"/>
      <c r="R488" s="86"/>
      <c r="S488" s="86"/>
      <c r="T488" s="92" t="str">
        <f aca="true">IF(O488="vacant",IF(AND(Q488&gt;32142,Q488&lt;(TODAY()+60)),"","VDATE"),"")&amp;IF(OR(O488="",O488="exempt",O488="vacant"),"",IF(AND(Q488&gt;32142,Q488&lt;(TODAY()+60)),"","MIDATE")&amp;IF(AND(R488&gt;=0,R488&lt;200000),""," INCOME")&amp;IF(OR(P488=1,P488=2,P488=3,P488=4,P488=5,P488=6,P488=7,P488=8,P488=9,P488=10,P488=11,P488=12),""," MI#")&amp;IF(AND(K488&gt;=0,K488&lt;1000),""," UTIL")&amp;IF(AND(J488&gt;=0,J488&lt;10000),""," RENT")&amp;IF(OR(I488=1,I488=2,I488=3,I488=4,I488=5,I488=6,I488=7,I488=8,I488=9,I488=10,I488=11,I488=12),""," HH#")&amp;IF(OR(H488=0.5,H488=1,H488=2,H488=3,H488=4,H488=5),""," BR"))</f>
        <v/>
      </c>
    </row>
    <row r="489" customFormat="false" ht="12.75" hidden="false" customHeight="false" outlineLevel="0" collapsed="false">
      <c r="A489" s="1" t="str">
        <f aca="false">CONCATENATE("CA-",$H$11)</f>
        <v>CA-0</v>
      </c>
      <c r="B489" s="80" t="n">
        <f aca="false">$D$11</f>
        <v>46232</v>
      </c>
      <c r="C489" s="83"/>
      <c r="D489" s="83"/>
      <c r="E489" s="82"/>
      <c r="F489" s="82"/>
      <c r="G489" s="83"/>
      <c r="H489" s="82"/>
      <c r="I489" s="93"/>
      <c r="J489" s="100"/>
      <c r="K489" s="100"/>
      <c r="L489" s="94" t="n">
        <f aca="false">J489+K489</f>
        <v>0</v>
      </c>
      <c r="M489" s="94"/>
      <c r="N489" s="102"/>
      <c r="O489" s="99"/>
      <c r="P489" s="82"/>
      <c r="Q489" s="103"/>
      <c r="R489" s="86"/>
      <c r="S489" s="86"/>
      <c r="T489" s="92" t="str">
        <f aca="true">IF(O489="vacant",IF(AND(Q489&gt;32142,Q489&lt;(TODAY()+60)),"","VDATE"),"")&amp;IF(OR(O489="",O489="exempt",O489="vacant"),"",IF(AND(Q489&gt;32142,Q489&lt;(TODAY()+60)),"","MIDATE")&amp;IF(AND(R489&gt;=0,R489&lt;200000),""," INCOME")&amp;IF(OR(P489=1,P489=2,P489=3,P489=4,P489=5,P489=6,P489=7,P489=8,P489=9,P489=10,P489=11,P489=12),""," MI#")&amp;IF(AND(K489&gt;=0,K489&lt;1000),""," UTIL")&amp;IF(AND(J489&gt;=0,J489&lt;10000),""," RENT")&amp;IF(OR(I489=1,I489=2,I489=3,I489=4,I489=5,I489=6,I489=7,I489=8,I489=9,I489=10,I489=11,I489=12),""," HH#")&amp;IF(OR(H489=0.5,H489=1,H489=2,H489=3,H489=4,H489=5),""," BR"))</f>
        <v/>
      </c>
    </row>
    <row r="490" customFormat="false" ht="12.75" hidden="false" customHeight="false" outlineLevel="0" collapsed="false">
      <c r="A490" s="1" t="str">
        <f aca="false">CONCATENATE("CA-",$H$11)</f>
        <v>CA-0</v>
      </c>
      <c r="B490" s="80" t="n">
        <f aca="false">$D$11</f>
        <v>46232</v>
      </c>
      <c r="C490" s="83"/>
      <c r="D490" s="83"/>
      <c r="E490" s="82"/>
      <c r="F490" s="82"/>
      <c r="G490" s="83"/>
      <c r="H490" s="82"/>
      <c r="I490" s="93"/>
      <c r="J490" s="100"/>
      <c r="K490" s="100"/>
      <c r="L490" s="94" t="n">
        <f aca="false">J490+K490</f>
        <v>0</v>
      </c>
      <c r="M490" s="94"/>
      <c r="N490" s="102"/>
      <c r="O490" s="99"/>
      <c r="P490" s="82"/>
      <c r="Q490" s="103"/>
      <c r="R490" s="86"/>
      <c r="S490" s="86"/>
      <c r="T490" s="92" t="str">
        <f aca="true">IF(O490="vacant",IF(AND(Q490&gt;32142,Q490&lt;(TODAY()+60)),"","VDATE"),"")&amp;IF(OR(O490="",O490="exempt",O490="vacant"),"",IF(AND(Q490&gt;32142,Q490&lt;(TODAY()+60)),"","MIDATE")&amp;IF(AND(R490&gt;=0,R490&lt;200000),""," INCOME")&amp;IF(OR(P490=1,P490=2,P490=3,P490=4,P490=5,P490=6,P490=7,P490=8,P490=9,P490=10,P490=11,P490=12),""," MI#")&amp;IF(AND(K490&gt;=0,K490&lt;1000),""," UTIL")&amp;IF(AND(J490&gt;=0,J490&lt;10000),""," RENT")&amp;IF(OR(I490=1,I490=2,I490=3,I490=4,I490=5,I490=6,I490=7,I490=8,I490=9,I490=10,I490=11,I490=12),""," HH#")&amp;IF(OR(H490=0.5,H490=1,H490=2,H490=3,H490=4,H490=5),""," BR"))</f>
        <v/>
      </c>
    </row>
    <row r="491" customFormat="false" ht="12.75" hidden="false" customHeight="false" outlineLevel="0" collapsed="false">
      <c r="A491" s="1" t="str">
        <f aca="false">CONCATENATE("CA-",$H$11)</f>
        <v>CA-0</v>
      </c>
      <c r="B491" s="80" t="n">
        <f aca="false">$D$11</f>
        <v>46232</v>
      </c>
      <c r="C491" s="83"/>
      <c r="D491" s="83"/>
      <c r="E491" s="82"/>
      <c r="F491" s="82"/>
      <c r="G491" s="83"/>
      <c r="H491" s="82"/>
      <c r="I491" s="93"/>
      <c r="J491" s="100"/>
      <c r="K491" s="100"/>
      <c r="L491" s="94" t="n">
        <f aca="false">J491+K491</f>
        <v>0</v>
      </c>
      <c r="M491" s="94"/>
      <c r="N491" s="102"/>
      <c r="O491" s="99"/>
      <c r="P491" s="82"/>
      <c r="Q491" s="103"/>
      <c r="R491" s="86"/>
      <c r="S491" s="86"/>
      <c r="T491" s="92" t="str">
        <f aca="true">IF(O491="vacant",IF(AND(Q491&gt;32142,Q491&lt;(TODAY()+60)),"","VDATE"),"")&amp;IF(OR(O491="",O491="exempt",O491="vacant"),"",IF(AND(Q491&gt;32142,Q491&lt;(TODAY()+60)),"","MIDATE")&amp;IF(AND(R491&gt;=0,R491&lt;200000),""," INCOME")&amp;IF(OR(P491=1,P491=2,P491=3,P491=4,P491=5,P491=6,P491=7,P491=8,P491=9,P491=10,P491=11,P491=12),""," MI#")&amp;IF(AND(K491&gt;=0,K491&lt;1000),""," UTIL")&amp;IF(AND(J491&gt;=0,J491&lt;10000),""," RENT")&amp;IF(OR(I491=1,I491=2,I491=3,I491=4,I491=5,I491=6,I491=7,I491=8,I491=9,I491=10,I491=11,I491=12),""," HH#")&amp;IF(OR(H491=0.5,H491=1,H491=2,H491=3,H491=4,H491=5),""," BR"))</f>
        <v/>
      </c>
    </row>
    <row r="492" customFormat="false" ht="12.75" hidden="false" customHeight="false" outlineLevel="0" collapsed="false">
      <c r="A492" s="1" t="str">
        <f aca="false">CONCATENATE("CA-",$H$11)</f>
        <v>CA-0</v>
      </c>
      <c r="B492" s="80" t="n">
        <f aca="false">$D$11</f>
        <v>46232</v>
      </c>
      <c r="C492" s="83"/>
      <c r="D492" s="83"/>
      <c r="E492" s="82"/>
      <c r="F492" s="82"/>
      <c r="G492" s="83"/>
      <c r="H492" s="82"/>
      <c r="I492" s="93"/>
      <c r="J492" s="100"/>
      <c r="K492" s="100"/>
      <c r="L492" s="94" t="n">
        <f aca="false">J492+K492</f>
        <v>0</v>
      </c>
      <c r="M492" s="94"/>
      <c r="N492" s="102"/>
      <c r="O492" s="99"/>
      <c r="P492" s="82"/>
      <c r="Q492" s="103"/>
      <c r="R492" s="86"/>
      <c r="S492" s="86"/>
      <c r="T492" s="92" t="str">
        <f aca="true">IF(O492="vacant",IF(AND(Q492&gt;32142,Q492&lt;(TODAY()+60)),"","VDATE"),"")&amp;IF(OR(O492="",O492="exempt",O492="vacant"),"",IF(AND(Q492&gt;32142,Q492&lt;(TODAY()+60)),"","MIDATE")&amp;IF(AND(R492&gt;=0,R492&lt;200000),""," INCOME")&amp;IF(OR(P492=1,P492=2,P492=3,P492=4,P492=5,P492=6,P492=7,P492=8,P492=9,P492=10,P492=11,P492=12),""," MI#")&amp;IF(AND(K492&gt;=0,K492&lt;1000),""," UTIL")&amp;IF(AND(J492&gt;=0,J492&lt;10000),""," RENT")&amp;IF(OR(I492=1,I492=2,I492=3,I492=4,I492=5,I492=6,I492=7,I492=8,I492=9,I492=10,I492=11,I492=12),""," HH#")&amp;IF(OR(H492=0.5,H492=1,H492=2,H492=3,H492=4,H492=5),""," BR"))</f>
        <v/>
      </c>
    </row>
    <row r="493" customFormat="false" ht="12.75" hidden="false" customHeight="false" outlineLevel="0" collapsed="false">
      <c r="A493" s="1" t="str">
        <f aca="false">CONCATENATE("CA-",$H$11)</f>
        <v>CA-0</v>
      </c>
      <c r="B493" s="80" t="n">
        <f aca="false">$D$11</f>
        <v>46232</v>
      </c>
      <c r="C493" s="83"/>
      <c r="D493" s="83"/>
      <c r="E493" s="82"/>
      <c r="F493" s="82"/>
      <c r="G493" s="83"/>
      <c r="H493" s="82"/>
      <c r="I493" s="93"/>
      <c r="J493" s="100"/>
      <c r="K493" s="100"/>
      <c r="L493" s="94" t="n">
        <f aca="false">J493+K493</f>
        <v>0</v>
      </c>
      <c r="M493" s="94"/>
      <c r="N493" s="102"/>
      <c r="O493" s="99"/>
      <c r="P493" s="82"/>
      <c r="Q493" s="103"/>
      <c r="R493" s="86"/>
      <c r="S493" s="86"/>
      <c r="T493" s="92" t="str">
        <f aca="true">IF(O493="vacant",IF(AND(Q493&gt;32142,Q493&lt;(TODAY()+60)),"","VDATE"),"")&amp;IF(OR(O493="",O493="exempt",O493="vacant"),"",IF(AND(Q493&gt;32142,Q493&lt;(TODAY()+60)),"","MIDATE")&amp;IF(AND(R493&gt;=0,R493&lt;200000),""," INCOME")&amp;IF(OR(P493=1,P493=2,P493=3,P493=4,P493=5,P493=6,P493=7,P493=8,P493=9,P493=10,P493=11,P493=12),""," MI#")&amp;IF(AND(K493&gt;=0,K493&lt;1000),""," UTIL")&amp;IF(AND(J493&gt;=0,J493&lt;10000),""," RENT")&amp;IF(OR(I493=1,I493=2,I493=3,I493=4,I493=5,I493=6,I493=7,I493=8,I493=9,I493=10,I493=11,I493=12),""," HH#")&amp;IF(OR(H493=0.5,H493=1,H493=2,H493=3,H493=4,H493=5),""," BR"))</f>
        <v/>
      </c>
    </row>
    <row r="494" customFormat="false" ht="12.75" hidden="false" customHeight="false" outlineLevel="0" collapsed="false">
      <c r="A494" s="1" t="str">
        <f aca="false">CONCATENATE("CA-",$H$11)</f>
        <v>CA-0</v>
      </c>
      <c r="B494" s="80" t="n">
        <f aca="false">$D$11</f>
        <v>46232</v>
      </c>
      <c r="C494" s="83"/>
      <c r="D494" s="83"/>
      <c r="E494" s="82"/>
      <c r="F494" s="82"/>
      <c r="G494" s="83"/>
      <c r="H494" s="82"/>
      <c r="I494" s="93"/>
      <c r="J494" s="100"/>
      <c r="K494" s="100"/>
      <c r="L494" s="94" t="n">
        <f aca="false">J494+K494</f>
        <v>0</v>
      </c>
      <c r="M494" s="94"/>
      <c r="N494" s="102"/>
      <c r="O494" s="99"/>
      <c r="P494" s="82"/>
      <c r="Q494" s="103"/>
      <c r="R494" s="86"/>
      <c r="S494" s="86"/>
      <c r="T494" s="92" t="str">
        <f aca="true">IF(O494="vacant",IF(AND(Q494&gt;32142,Q494&lt;(TODAY()+60)),"","VDATE"),"")&amp;IF(OR(O494="",O494="exempt",O494="vacant"),"",IF(AND(Q494&gt;32142,Q494&lt;(TODAY()+60)),"","MIDATE")&amp;IF(AND(R494&gt;=0,R494&lt;200000),""," INCOME")&amp;IF(OR(P494=1,P494=2,P494=3,P494=4,P494=5,P494=6,P494=7,P494=8,P494=9,P494=10,P494=11,P494=12),""," MI#")&amp;IF(AND(K494&gt;=0,K494&lt;1000),""," UTIL")&amp;IF(AND(J494&gt;=0,J494&lt;10000),""," RENT")&amp;IF(OR(I494=1,I494=2,I494=3,I494=4,I494=5,I494=6,I494=7,I494=8,I494=9,I494=10,I494=11,I494=12),""," HH#")&amp;IF(OR(H494=0.5,H494=1,H494=2,H494=3,H494=4,H494=5),""," BR"))</f>
        <v/>
      </c>
    </row>
    <row r="495" customFormat="false" ht="12.75" hidden="false" customHeight="false" outlineLevel="0" collapsed="false">
      <c r="A495" s="1" t="str">
        <f aca="false">CONCATENATE("CA-",$H$11)</f>
        <v>CA-0</v>
      </c>
      <c r="B495" s="80" t="n">
        <f aca="false">$D$11</f>
        <v>46232</v>
      </c>
      <c r="C495" s="83"/>
      <c r="D495" s="83"/>
      <c r="E495" s="82"/>
      <c r="F495" s="82"/>
      <c r="G495" s="83"/>
      <c r="H495" s="82"/>
      <c r="I495" s="93"/>
      <c r="J495" s="100"/>
      <c r="K495" s="100"/>
      <c r="L495" s="94" t="n">
        <f aca="false">J495+K495</f>
        <v>0</v>
      </c>
      <c r="M495" s="94"/>
      <c r="N495" s="102"/>
      <c r="O495" s="99"/>
      <c r="P495" s="82"/>
      <c r="Q495" s="103"/>
      <c r="R495" s="86"/>
      <c r="S495" s="86"/>
      <c r="T495" s="92" t="str">
        <f aca="true">IF(O495="vacant",IF(AND(Q495&gt;32142,Q495&lt;(TODAY()+60)),"","VDATE"),"")&amp;IF(OR(O495="",O495="exempt",O495="vacant"),"",IF(AND(Q495&gt;32142,Q495&lt;(TODAY()+60)),"","MIDATE")&amp;IF(AND(R495&gt;=0,R495&lt;200000),""," INCOME")&amp;IF(OR(P495=1,P495=2,P495=3,P495=4,P495=5,P495=6,P495=7,P495=8,P495=9,P495=10,P495=11,P495=12),""," MI#")&amp;IF(AND(K495&gt;=0,K495&lt;1000),""," UTIL")&amp;IF(AND(J495&gt;=0,J495&lt;10000),""," RENT")&amp;IF(OR(I495=1,I495=2,I495=3,I495=4,I495=5,I495=6,I495=7,I495=8,I495=9,I495=10,I495=11,I495=12),""," HH#")&amp;IF(OR(H495=0.5,H495=1,H495=2,H495=3,H495=4,H495=5),""," BR"))</f>
        <v/>
      </c>
    </row>
    <row r="496" customFormat="false" ht="12.75" hidden="false" customHeight="false" outlineLevel="0" collapsed="false">
      <c r="A496" s="1" t="str">
        <f aca="false">CONCATENATE("CA-",$H$11)</f>
        <v>CA-0</v>
      </c>
      <c r="B496" s="80" t="n">
        <f aca="false">$D$11</f>
        <v>46232</v>
      </c>
      <c r="C496" s="83"/>
      <c r="D496" s="83"/>
      <c r="E496" s="82"/>
      <c r="F496" s="82"/>
      <c r="G496" s="83"/>
      <c r="H496" s="82"/>
      <c r="I496" s="93"/>
      <c r="J496" s="100"/>
      <c r="K496" s="100"/>
      <c r="L496" s="94" t="n">
        <f aca="false">J496+K496</f>
        <v>0</v>
      </c>
      <c r="M496" s="94"/>
      <c r="N496" s="102"/>
      <c r="O496" s="99"/>
      <c r="P496" s="82"/>
      <c r="Q496" s="103"/>
      <c r="R496" s="86"/>
      <c r="S496" s="86"/>
      <c r="T496" s="92" t="str">
        <f aca="true">IF(O496="vacant",IF(AND(Q496&gt;32142,Q496&lt;(TODAY()+60)),"","VDATE"),"")&amp;IF(OR(O496="",O496="exempt",O496="vacant"),"",IF(AND(Q496&gt;32142,Q496&lt;(TODAY()+60)),"","MIDATE")&amp;IF(AND(R496&gt;=0,R496&lt;200000),""," INCOME")&amp;IF(OR(P496=1,P496=2,P496=3,P496=4,P496=5,P496=6,P496=7,P496=8,P496=9,P496=10,P496=11,P496=12),""," MI#")&amp;IF(AND(K496&gt;=0,K496&lt;1000),""," UTIL")&amp;IF(AND(J496&gt;=0,J496&lt;10000),""," RENT")&amp;IF(OR(I496=1,I496=2,I496=3,I496=4,I496=5,I496=6,I496=7,I496=8,I496=9,I496=10,I496=11,I496=12),""," HH#")&amp;IF(OR(H496=0.5,H496=1,H496=2,H496=3,H496=4,H496=5),""," BR"))</f>
        <v/>
      </c>
    </row>
    <row r="497" customFormat="false" ht="12.75" hidden="false" customHeight="false" outlineLevel="0" collapsed="false">
      <c r="A497" s="1" t="str">
        <f aca="false">CONCATENATE("CA-",$H$11)</f>
        <v>CA-0</v>
      </c>
      <c r="B497" s="80" t="n">
        <f aca="false">$D$11</f>
        <v>46232</v>
      </c>
      <c r="C497" s="83"/>
      <c r="D497" s="83"/>
      <c r="E497" s="82"/>
      <c r="F497" s="82"/>
      <c r="G497" s="83"/>
      <c r="H497" s="82"/>
      <c r="I497" s="93"/>
      <c r="J497" s="100"/>
      <c r="K497" s="100"/>
      <c r="L497" s="94" t="n">
        <f aca="false">J497+K497</f>
        <v>0</v>
      </c>
      <c r="M497" s="94"/>
      <c r="N497" s="102"/>
      <c r="O497" s="99"/>
      <c r="P497" s="82"/>
      <c r="Q497" s="103"/>
      <c r="R497" s="86"/>
      <c r="S497" s="86"/>
      <c r="T497" s="92" t="str">
        <f aca="true">IF(O497="vacant",IF(AND(Q497&gt;32142,Q497&lt;(TODAY()+60)),"","VDATE"),"")&amp;IF(OR(O497="",O497="exempt",O497="vacant"),"",IF(AND(Q497&gt;32142,Q497&lt;(TODAY()+60)),"","MIDATE")&amp;IF(AND(R497&gt;=0,R497&lt;200000),""," INCOME")&amp;IF(OR(P497=1,P497=2,P497=3,P497=4,P497=5,P497=6,P497=7,P497=8,P497=9,P497=10,P497=11,P497=12),""," MI#")&amp;IF(AND(K497&gt;=0,K497&lt;1000),""," UTIL")&amp;IF(AND(J497&gt;=0,J497&lt;10000),""," RENT")&amp;IF(OR(I497=1,I497=2,I497=3,I497=4,I497=5,I497=6,I497=7,I497=8,I497=9,I497=10,I497=11,I497=12),""," HH#")&amp;IF(OR(H497=0.5,H497=1,H497=2,H497=3,H497=4,H497=5),""," BR"))</f>
        <v/>
      </c>
    </row>
    <row r="498" customFormat="false" ht="12.75" hidden="false" customHeight="false" outlineLevel="0" collapsed="false">
      <c r="A498" s="1" t="str">
        <f aca="false">CONCATENATE("CA-",$H$11)</f>
        <v>CA-0</v>
      </c>
      <c r="B498" s="80" t="n">
        <f aca="false">$D$11</f>
        <v>46232</v>
      </c>
      <c r="C498" s="83"/>
      <c r="D498" s="83"/>
      <c r="E498" s="82"/>
      <c r="F498" s="82"/>
      <c r="G498" s="83"/>
      <c r="H498" s="82"/>
      <c r="I498" s="93"/>
      <c r="J498" s="100"/>
      <c r="K498" s="100"/>
      <c r="L498" s="94" t="n">
        <f aca="false">J498+K498</f>
        <v>0</v>
      </c>
      <c r="M498" s="94"/>
      <c r="N498" s="102"/>
      <c r="O498" s="99"/>
      <c r="P498" s="82"/>
      <c r="Q498" s="103"/>
      <c r="R498" s="86"/>
      <c r="S498" s="86"/>
      <c r="T498" s="92" t="str">
        <f aca="true">IF(O498="vacant",IF(AND(Q498&gt;32142,Q498&lt;(TODAY()+60)),"","VDATE"),"")&amp;IF(OR(O498="",O498="exempt",O498="vacant"),"",IF(AND(Q498&gt;32142,Q498&lt;(TODAY()+60)),"","MIDATE")&amp;IF(AND(R498&gt;=0,R498&lt;200000),""," INCOME")&amp;IF(OR(P498=1,P498=2,P498=3,P498=4,P498=5,P498=6,P498=7,P498=8,P498=9,P498=10,P498=11,P498=12),""," MI#")&amp;IF(AND(K498&gt;=0,K498&lt;1000),""," UTIL")&amp;IF(AND(J498&gt;=0,J498&lt;10000),""," RENT")&amp;IF(OR(I498=1,I498=2,I498=3,I498=4,I498=5,I498=6,I498=7,I498=8,I498=9,I498=10,I498=11,I498=12),""," HH#")&amp;IF(OR(H498=0.5,H498=1,H498=2,H498=3,H498=4,H498=5),""," BR"))</f>
        <v/>
      </c>
    </row>
    <row r="499" customFormat="false" ht="12.75" hidden="false" customHeight="false" outlineLevel="0" collapsed="false">
      <c r="A499" s="1" t="str">
        <f aca="false">CONCATENATE("CA-",$H$11)</f>
        <v>CA-0</v>
      </c>
      <c r="B499" s="80" t="n">
        <f aca="false">$D$11</f>
        <v>46232</v>
      </c>
      <c r="C499" s="83"/>
      <c r="D499" s="83"/>
      <c r="E499" s="82"/>
      <c r="F499" s="82"/>
      <c r="G499" s="83"/>
      <c r="H499" s="82"/>
      <c r="I499" s="93"/>
      <c r="J499" s="100"/>
      <c r="K499" s="100"/>
      <c r="L499" s="94" t="n">
        <f aca="false">J499+K499</f>
        <v>0</v>
      </c>
      <c r="M499" s="94"/>
      <c r="N499" s="102"/>
      <c r="O499" s="99"/>
      <c r="P499" s="82"/>
      <c r="Q499" s="103"/>
      <c r="R499" s="86"/>
      <c r="S499" s="86"/>
      <c r="T499" s="92" t="str">
        <f aca="true">IF(O499="vacant",IF(AND(Q499&gt;32142,Q499&lt;(TODAY()+60)),"","VDATE"),"")&amp;IF(OR(O499="",O499="exempt",O499="vacant"),"",IF(AND(Q499&gt;32142,Q499&lt;(TODAY()+60)),"","MIDATE")&amp;IF(AND(R499&gt;=0,R499&lt;200000),""," INCOME")&amp;IF(OR(P499=1,P499=2,P499=3,P499=4,P499=5,P499=6,P499=7,P499=8,P499=9,P499=10,P499=11,P499=12),""," MI#")&amp;IF(AND(K499&gt;=0,K499&lt;1000),""," UTIL")&amp;IF(AND(J499&gt;=0,J499&lt;10000),""," RENT")&amp;IF(OR(I499=1,I499=2,I499=3,I499=4,I499=5,I499=6,I499=7,I499=8,I499=9,I499=10,I499=11,I499=12),""," HH#")&amp;IF(OR(H499=0.5,H499=1,H499=2,H499=3,H499=4,H499=5),""," BR"))</f>
        <v/>
      </c>
    </row>
    <row r="500" customFormat="false" ht="12.75" hidden="false" customHeight="false" outlineLevel="0" collapsed="false">
      <c r="A500" s="1" t="str">
        <f aca="false">CONCATENATE("CA-",$H$11)</f>
        <v>CA-0</v>
      </c>
      <c r="B500" s="80" t="n">
        <f aca="false">$D$11</f>
        <v>46232</v>
      </c>
      <c r="C500" s="83"/>
      <c r="D500" s="83"/>
      <c r="E500" s="82"/>
      <c r="F500" s="82"/>
      <c r="G500" s="83"/>
      <c r="H500" s="82"/>
      <c r="I500" s="93"/>
      <c r="J500" s="100"/>
      <c r="K500" s="100"/>
      <c r="L500" s="94" t="n">
        <f aca="false">J500+K500</f>
        <v>0</v>
      </c>
      <c r="M500" s="94"/>
      <c r="N500" s="102"/>
      <c r="O500" s="99"/>
      <c r="P500" s="82"/>
      <c r="Q500" s="103"/>
      <c r="R500" s="86"/>
      <c r="S500" s="86"/>
      <c r="T500" s="92" t="str">
        <f aca="true">IF(O500="vacant",IF(AND(Q500&gt;32142,Q500&lt;(TODAY()+60)),"","VDATE"),"")&amp;IF(OR(O500="",O500="exempt",O500="vacant"),"",IF(AND(Q500&gt;32142,Q500&lt;(TODAY()+60)),"","MIDATE")&amp;IF(AND(R500&gt;=0,R500&lt;200000),""," INCOME")&amp;IF(OR(P500=1,P500=2,P500=3,P500=4,P500=5,P500=6,P500=7,P500=8,P500=9,P500=10,P500=11,P500=12),""," MI#")&amp;IF(AND(K500&gt;=0,K500&lt;1000),""," UTIL")&amp;IF(AND(J500&gt;=0,J500&lt;10000),""," RENT")&amp;IF(OR(I500=1,I500=2,I500=3,I500=4,I500=5,I500=6,I500=7,I500=8,I500=9,I500=10,I500=11,I500=12),""," HH#")&amp;IF(OR(H500=0.5,H500=1,H500=2,H500=3,H500=4,H500=5),""," BR"))</f>
        <v/>
      </c>
    </row>
    <row r="501" customFormat="false" ht="12.75" hidden="false" customHeight="false" outlineLevel="0" collapsed="false">
      <c r="A501" s="1" t="str">
        <f aca="false">CONCATENATE("CA-",$H$11)</f>
        <v>CA-0</v>
      </c>
      <c r="B501" s="80" t="n">
        <f aca="false">$D$11</f>
        <v>46232</v>
      </c>
      <c r="C501" s="83"/>
      <c r="D501" s="83"/>
      <c r="E501" s="82"/>
      <c r="F501" s="82"/>
      <c r="G501" s="83"/>
      <c r="H501" s="82"/>
      <c r="I501" s="93"/>
      <c r="J501" s="100"/>
      <c r="K501" s="100"/>
      <c r="L501" s="94" t="n">
        <f aca="false">J501+K501</f>
        <v>0</v>
      </c>
      <c r="M501" s="94"/>
      <c r="N501" s="102"/>
      <c r="O501" s="99"/>
      <c r="P501" s="82"/>
      <c r="Q501" s="103"/>
      <c r="R501" s="86"/>
      <c r="S501" s="86"/>
      <c r="T501" s="92" t="str">
        <f aca="true">IF(O501="vacant",IF(AND(Q501&gt;32142,Q501&lt;(TODAY()+60)),"","VDATE"),"")&amp;IF(OR(O501="",O501="exempt",O501="vacant"),"",IF(AND(Q501&gt;32142,Q501&lt;(TODAY()+60)),"","MIDATE")&amp;IF(AND(R501&gt;=0,R501&lt;200000),""," INCOME")&amp;IF(OR(P501=1,P501=2,P501=3,P501=4,P501=5,P501=6,P501=7,P501=8,P501=9,P501=10,P501=11,P501=12),""," MI#")&amp;IF(AND(K501&gt;=0,K501&lt;1000),""," UTIL")&amp;IF(AND(J501&gt;=0,J501&lt;10000),""," RENT")&amp;IF(OR(I501=1,I501=2,I501=3,I501=4,I501=5,I501=6,I501=7,I501=8,I501=9,I501=10,I501=11,I501=12),""," HH#")&amp;IF(OR(H501=0.5,H501=1,H501=2,H501=3,H501=4,H501=5),""," BR"))</f>
        <v/>
      </c>
    </row>
    <row r="502" customFormat="false" ht="12.75" hidden="false" customHeight="false" outlineLevel="0" collapsed="false">
      <c r="A502" s="1" t="str">
        <f aca="false">CONCATENATE("CA-",$H$11)</f>
        <v>CA-0</v>
      </c>
      <c r="B502" s="80" t="n">
        <f aca="false">$D$11</f>
        <v>46232</v>
      </c>
      <c r="C502" s="83"/>
      <c r="D502" s="83"/>
      <c r="E502" s="82"/>
      <c r="F502" s="82"/>
      <c r="G502" s="83"/>
      <c r="H502" s="82"/>
      <c r="I502" s="93"/>
      <c r="J502" s="100"/>
      <c r="K502" s="100"/>
      <c r="L502" s="94" t="n">
        <f aca="false">J502+K502</f>
        <v>0</v>
      </c>
      <c r="M502" s="94"/>
      <c r="N502" s="102"/>
      <c r="O502" s="99"/>
      <c r="P502" s="82"/>
      <c r="Q502" s="103"/>
      <c r="R502" s="86"/>
      <c r="S502" s="86"/>
      <c r="T502" s="92" t="str">
        <f aca="true">IF(O502="vacant",IF(AND(Q502&gt;32142,Q502&lt;(TODAY()+60)),"","VDATE"),"")&amp;IF(OR(O502="",O502="exempt",O502="vacant"),"",IF(AND(Q502&gt;32142,Q502&lt;(TODAY()+60)),"","MIDATE")&amp;IF(AND(R502&gt;=0,R502&lt;200000),""," INCOME")&amp;IF(OR(P502=1,P502=2,P502=3,P502=4,P502=5,P502=6,P502=7,P502=8,P502=9,P502=10,P502=11,P502=12),""," MI#")&amp;IF(AND(K502&gt;=0,K502&lt;1000),""," UTIL")&amp;IF(AND(J502&gt;=0,J502&lt;10000),""," RENT")&amp;IF(OR(I502=1,I502=2,I502=3,I502=4,I502=5,I502=6,I502=7,I502=8,I502=9,I502=10,I502=11,I502=12),""," HH#")&amp;IF(OR(H502=0.5,H502=1,H502=2,H502=3,H502=4,H502=5),""," BR"))</f>
        <v/>
      </c>
    </row>
    <row r="503" customFormat="false" ht="12.75" hidden="false" customHeight="false" outlineLevel="0" collapsed="false">
      <c r="A503" s="1" t="str">
        <f aca="false">CONCATENATE("CA-",$H$11)</f>
        <v>CA-0</v>
      </c>
      <c r="B503" s="80" t="n">
        <f aca="false">$D$11</f>
        <v>46232</v>
      </c>
      <c r="C503" s="83"/>
      <c r="D503" s="83"/>
      <c r="E503" s="82"/>
      <c r="F503" s="82"/>
      <c r="G503" s="83"/>
      <c r="H503" s="82"/>
      <c r="I503" s="93"/>
      <c r="J503" s="100"/>
      <c r="K503" s="100"/>
      <c r="L503" s="94" t="n">
        <f aca="false">J503+K503</f>
        <v>0</v>
      </c>
      <c r="M503" s="94"/>
      <c r="N503" s="102"/>
      <c r="O503" s="99"/>
      <c r="P503" s="82"/>
      <c r="Q503" s="103"/>
      <c r="R503" s="86"/>
      <c r="S503" s="86"/>
      <c r="T503" s="92" t="str">
        <f aca="true">IF(O503="vacant",IF(AND(Q503&gt;32142,Q503&lt;(TODAY()+60)),"","VDATE"),"")&amp;IF(OR(O503="",O503="exempt",O503="vacant"),"",IF(AND(Q503&gt;32142,Q503&lt;(TODAY()+60)),"","MIDATE")&amp;IF(AND(R503&gt;=0,R503&lt;200000),""," INCOME")&amp;IF(OR(P503=1,P503=2,P503=3,P503=4,P503=5,P503=6,P503=7,P503=8,P503=9,P503=10,P503=11,P503=12),""," MI#")&amp;IF(AND(K503&gt;=0,K503&lt;1000),""," UTIL")&amp;IF(AND(J503&gt;=0,J503&lt;10000),""," RENT")&amp;IF(OR(I503=1,I503=2,I503=3,I503=4,I503=5,I503=6,I503=7,I503=8,I503=9,I503=10,I503=11,I503=12),""," HH#")&amp;IF(OR(H503=0.5,H503=1,H503=2,H503=3,H503=4,H503=5),""," BR"))</f>
        <v/>
      </c>
    </row>
    <row r="504" customFormat="false" ht="12.75" hidden="false" customHeight="false" outlineLevel="0" collapsed="false">
      <c r="A504" s="1" t="str">
        <f aca="false">CONCATENATE("CA-",$H$11)</f>
        <v>CA-0</v>
      </c>
      <c r="B504" s="80" t="n">
        <f aca="false">$D$11</f>
        <v>46232</v>
      </c>
      <c r="C504" s="83"/>
      <c r="D504" s="83"/>
      <c r="E504" s="82"/>
      <c r="F504" s="82"/>
      <c r="G504" s="83"/>
      <c r="H504" s="82"/>
      <c r="I504" s="93"/>
      <c r="J504" s="100"/>
      <c r="K504" s="100"/>
      <c r="L504" s="94" t="n">
        <f aca="false">J504+K504</f>
        <v>0</v>
      </c>
      <c r="M504" s="94"/>
      <c r="N504" s="102"/>
      <c r="O504" s="99"/>
      <c r="P504" s="82"/>
      <c r="Q504" s="103"/>
      <c r="R504" s="86"/>
      <c r="S504" s="86"/>
      <c r="T504" s="92" t="str">
        <f aca="true">IF(O504="vacant",IF(AND(Q504&gt;32142,Q504&lt;(TODAY()+60)),"","VDATE"),"")&amp;IF(OR(O504="",O504="exempt",O504="vacant"),"",IF(AND(Q504&gt;32142,Q504&lt;(TODAY()+60)),"","MIDATE")&amp;IF(AND(R504&gt;=0,R504&lt;200000),""," INCOME")&amp;IF(OR(P504=1,P504=2,P504=3,P504=4,P504=5,P504=6,P504=7,P504=8,P504=9,P504=10,P504=11,P504=12),""," MI#")&amp;IF(AND(K504&gt;=0,K504&lt;1000),""," UTIL")&amp;IF(AND(J504&gt;=0,J504&lt;10000),""," RENT")&amp;IF(OR(I504=1,I504=2,I504=3,I504=4,I504=5,I504=6,I504=7,I504=8,I504=9,I504=10,I504=11,I504=12),""," HH#")&amp;IF(OR(H504=0.5,H504=1,H504=2,H504=3,H504=4,H504=5),""," BR"))</f>
        <v/>
      </c>
    </row>
    <row r="505" customFormat="false" ht="12.75" hidden="false" customHeight="false" outlineLevel="0" collapsed="false">
      <c r="A505" s="1" t="str">
        <f aca="false">CONCATENATE("CA-",$H$11)</f>
        <v>CA-0</v>
      </c>
      <c r="B505" s="80" t="n">
        <f aca="false">$D$11</f>
        <v>46232</v>
      </c>
      <c r="C505" s="83"/>
      <c r="D505" s="83"/>
      <c r="E505" s="82"/>
      <c r="F505" s="82"/>
      <c r="G505" s="83"/>
      <c r="H505" s="82"/>
      <c r="I505" s="93"/>
      <c r="J505" s="100"/>
      <c r="K505" s="100"/>
      <c r="L505" s="94" t="n">
        <f aca="false">J505+K505</f>
        <v>0</v>
      </c>
      <c r="M505" s="94"/>
      <c r="N505" s="102"/>
      <c r="O505" s="99"/>
      <c r="P505" s="82"/>
      <c r="Q505" s="103"/>
      <c r="R505" s="86"/>
      <c r="S505" s="86"/>
      <c r="T505" s="92" t="str">
        <f aca="true">IF(O505="vacant",IF(AND(Q505&gt;32142,Q505&lt;(TODAY()+60)),"","VDATE"),"")&amp;IF(OR(O505="",O505="exempt",O505="vacant"),"",IF(AND(Q505&gt;32142,Q505&lt;(TODAY()+60)),"","MIDATE")&amp;IF(AND(R505&gt;=0,R505&lt;200000),""," INCOME")&amp;IF(OR(P505=1,P505=2,P505=3,P505=4,P505=5,P505=6,P505=7,P505=8,P505=9,P505=10,P505=11,P505=12),""," MI#")&amp;IF(AND(K505&gt;=0,K505&lt;1000),""," UTIL")&amp;IF(AND(J505&gt;=0,J505&lt;10000),""," RENT")&amp;IF(OR(I505=1,I505=2,I505=3,I505=4,I505=5,I505=6,I505=7,I505=8,I505=9,I505=10,I505=11,I505=12),""," HH#")&amp;IF(OR(H505=0.5,H505=1,H505=2,H505=3,H505=4,H505=5),""," BR"))</f>
        <v/>
      </c>
    </row>
    <row r="506" customFormat="false" ht="12.75" hidden="false" customHeight="false" outlineLevel="0" collapsed="false">
      <c r="A506" s="1" t="str">
        <f aca="false">CONCATENATE("CA-",$H$11)</f>
        <v>CA-0</v>
      </c>
      <c r="B506" s="80" t="n">
        <f aca="false">$D$11</f>
        <v>46232</v>
      </c>
      <c r="C506" s="83"/>
      <c r="D506" s="83"/>
      <c r="E506" s="82"/>
      <c r="F506" s="82"/>
      <c r="G506" s="83"/>
      <c r="H506" s="82"/>
      <c r="I506" s="93"/>
      <c r="J506" s="100"/>
      <c r="K506" s="100"/>
      <c r="L506" s="94" t="n">
        <f aca="false">J506+K506</f>
        <v>0</v>
      </c>
      <c r="M506" s="94"/>
      <c r="N506" s="102"/>
      <c r="O506" s="99"/>
      <c r="P506" s="82"/>
      <c r="Q506" s="103"/>
      <c r="R506" s="86"/>
      <c r="S506" s="86"/>
      <c r="T506" s="92" t="str">
        <f aca="true">IF(O506="vacant",IF(AND(Q506&gt;32142,Q506&lt;(TODAY()+60)),"","VDATE"),"")&amp;IF(OR(O506="",O506="exempt",O506="vacant"),"",IF(AND(Q506&gt;32142,Q506&lt;(TODAY()+60)),"","MIDATE")&amp;IF(AND(R506&gt;=0,R506&lt;200000),""," INCOME")&amp;IF(OR(P506=1,P506=2,P506=3,P506=4,P506=5,P506=6,P506=7,P506=8,P506=9,P506=10,P506=11,P506=12),""," MI#")&amp;IF(AND(K506&gt;=0,K506&lt;1000),""," UTIL")&amp;IF(AND(J506&gt;=0,J506&lt;10000),""," RENT")&amp;IF(OR(I506=1,I506=2,I506=3,I506=4,I506=5,I506=6,I506=7,I506=8,I506=9,I506=10,I506=11,I506=12),""," HH#")&amp;IF(OR(H506=0.5,H506=1,H506=2,H506=3,H506=4,H506=5),""," BR"))</f>
        <v/>
      </c>
    </row>
    <row r="507" customFormat="false" ht="12.75" hidden="false" customHeight="false" outlineLevel="0" collapsed="false">
      <c r="A507" s="1" t="str">
        <f aca="false">CONCATENATE("CA-",$H$11)</f>
        <v>CA-0</v>
      </c>
      <c r="B507" s="80" t="n">
        <f aca="false">$D$11</f>
        <v>46232</v>
      </c>
      <c r="C507" s="83"/>
      <c r="D507" s="83"/>
      <c r="E507" s="82"/>
      <c r="F507" s="82"/>
      <c r="G507" s="83"/>
      <c r="H507" s="82"/>
      <c r="I507" s="93"/>
      <c r="J507" s="100"/>
      <c r="K507" s="100"/>
      <c r="L507" s="94" t="n">
        <f aca="false">J507+K507</f>
        <v>0</v>
      </c>
      <c r="M507" s="94"/>
      <c r="N507" s="102"/>
      <c r="O507" s="99"/>
      <c r="P507" s="82"/>
      <c r="Q507" s="103"/>
      <c r="R507" s="86"/>
      <c r="S507" s="86"/>
      <c r="T507" s="92" t="str">
        <f aca="true">IF(O507="vacant",IF(AND(Q507&gt;32142,Q507&lt;(TODAY()+60)),"","VDATE"),"")&amp;IF(OR(O507="",O507="exempt",O507="vacant"),"",IF(AND(Q507&gt;32142,Q507&lt;(TODAY()+60)),"","MIDATE")&amp;IF(AND(R507&gt;=0,R507&lt;200000),""," INCOME")&amp;IF(OR(P507=1,P507=2,P507=3,P507=4,P507=5,P507=6,P507=7,P507=8,P507=9,P507=10,P507=11,P507=12),""," MI#")&amp;IF(AND(K507&gt;=0,K507&lt;1000),""," UTIL")&amp;IF(AND(J507&gt;=0,J507&lt;10000),""," RENT")&amp;IF(OR(I507=1,I507=2,I507=3,I507=4,I507=5,I507=6,I507=7,I507=8,I507=9,I507=10,I507=11,I507=12),""," HH#")&amp;IF(OR(H507=0.5,H507=1,H507=2,H507=3,H507=4,H507=5),""," BR"))</f>
        <v/>
      </c>
    </row>
    <row r="508" customFormat="false" ht="12.75" hidden="false" customHeight="false" outlineLevel="0" collapsed="false">
      <c r="A508" s="1" t="str">
        <f aca="false">CONCATENATE("CA-",$H$11)</f>
        <v>CA-0</v>
      </c>
      <c r="B508" s="80" t="n">
        <f aca="false">$D$11</f>
        <v>46232</v>
      </c>
      <c r="C508" s="83"/>
      <c r="D508" s="83"/>
      <c r="E508" s="82"/>
      <c r="F508" s="82"/>
      <c r="G508" s="83"/>
      <c r="H508" s="82"/>
      <c r="I508" s="93"/>
      <c r="J508" s="100"/>
      <c r="K508" s="100"/>
      <c r="L508" s="94" t="n">
        <f aca="false">J508+K508</f>
        <v>0</v>
      </c>
      <c r="M508" s="94"/>
      <c r="N508" s="102"/>
      <c r="O508" s="99"/>
      <c r="P508" s="82"/>
      <c r="Q508" s="103"/>
      <c r="R508" s="86"/>
      <c r="S508" s="86"/>
      <c r="T508" s="92" t="str">
        <f aca="true">IF(O508="vacant",IF(AND(Q508&gt;32142,Q508&lt;(TODAY()+60)),"","VDATE"),"")&amp;IF(OR(O508="",O508="exempt",O508="vacant"),"",IF(AND(Q508&gt;32142,Q508&lt;(TODAY()+60)),"","MIDATE")&amp;IF(AND(R508&gt;=0,R508&lt;200000),""," INCOME")&amp;IF(OR(P508=1,P508=2,P508=3,P508=4,P508=5,P508=6,P508=7,P508=8,P508=9,P508=10,P508=11,P508=12),""," MI#")&amp;IF(AND(K508&gt;=0,K508&lt;1000),""," UTIL")&amp;IF(AND(J508&gt;=0,J508&lt;10000),""," RENT")&amp;IF(OR(I508=1,I508=2,I508=3,I508=4,I508=5,I508=6,I508=7,I508=8,I508=9,I508=10,I508=11,I508=12),""," HH#")&amp;IF(OR(H508=0.5,H508=1,H508=2,H508=3,H508=4,H508=5),""," BR"))</f>
        <v/>
      </c>
    </row>
    <row r="509" customFormat="false" ht="12.75" hidden="false" customHeight="false" outlineLevel="0" collapsed="false">
      <c r="A509" s="1" t="str">
        <f aca="false">CONCATENATE("CA-",$H$11)</f>
        <v>CA-0</v>
      </c>
      <c r="B509" s="80" t="n">
        <f aca="false">$D$11</f>
        <v>46232</v>
      </c>
      <c r="C509" s="83"/>
      <c r="D509" s="83"/>
      <c r="E509" s="82"/>
      <c r="F509" s="82"/>
      <c r="G509" s="83"/>
      <c r="H509" s="82"/>
      <c r="I509" s="93"/>
      <c r="J509" s="100"/>
      <c r="K509" s="100"/>
      <c r="L509" s="94" t="n">
        <f aca="false">J509+K509</f>
        <v>0</v>
      </c>
      <c r="M509" s="94"/>
      <c r="N509" s="102"/>
      <c r="O509" s="99"/>
      <c r="P509" s="82"/>
      <c r="Q509" s="103"/>
      <c r="R509" s="86"/>
      <c r="S509" s="86"/>
      <c r="T509" s="92" t="str">
        <f aca="true">IF(O509="vacant",IF(AND(Q509&gt;32142,Q509&lt;(TODAY()+60)),"","VDATE"),"")&amp;IF(OR(O509="",O509="exempt",O509="vacant"),"",IF(AND(Q509&gt;32142,Q509&lt;(TODAY()+60)),"","MIDATE")&amp;IF(AND(R509&gt;=0,R509&lt;200000),""," INCOME")&amp;IF(OR(P509=1,P509=2,P509=3,P509=4,P509=5,P509=6,P509=7,P509=8,P509=9,P509=10,P509=11,P509=12),""," MI#")&amp;IF(AND(K509&gt;=0,K509&lt;1000),""," UTIL")&amp;IF(AND(J509&gt;=0,J509&lt;10000),""," RENT")&amp;IF(OR(I509=1,I509=2,I509=3,I509=4,I509=5,I509=6,I509=7,I509=8,I509=9,I509=10,I509=11,I509=12),""," HH#")&amp;IF(OR(H509=0.5,H509=1,H509=2,H509=3,H509=4,H509=5),""," BR"))</f>
        <v/>
      </c>
    </row>
    <row r="510" customFormat="false" ht="12.75" hidden="false" customHeight="false" outlineLevel="0" collapsed="false">
      <c r="A510" s="1" t="str">
        <f aca="false">CONCATENATE("CA-",$H$11)</f>
        <v>CA-0</v>
      </c>
      <c r="B510" s="80" t="n">
        <f aca="false">$D$11</f>
        <v>46232</v>
      </c>
      <c r="C510" s="83"/>
      <c r="D510" s="83"/>
      <c r="E510" s="82"/>
      <c r="F510" s="82"/>
      <c r="G510" s="83"/>
      <c r="H510" s="82"/>
      <c r="I510" s="93"/>
      <c r="J510" s="100"/>
      <c r="K510" s="100"/>
      <c r="L510" s="94" t="n">
        <f aca="false">J510+K510</f>
        <v>0</v>
      </c>
      <c r="M510" s="94"/>
      <c r="N510" s="102"/>
      <c r="O510" s="99"/>
      <c r="P510" s="82"/>
      <c r="Q510" s="103"/>
      <c r="R510" s="86"/>
      <c r="S510" s="86"/>
      <c r="T510" s="92" t="str">
        <f aca="true">IF(O510="vacant",IF(AND(Q510&gt;32142,Q510&lt;(TODAY()+60)),"","VDATE"),"")&amp;IF(OR(O510="",O510="exempt",O510="vacant"),"",IF(AND(Q510&gt;32142,Q510&lt;(TODAY()+60)),"","MIDATE")&amp;IF(AND(R510&gt;=0,R510&lt;200000),""," INCOME")&amp;IF(OR(P510=1,P510=2,P510=3,P510=4,P510=5,P510=6,P510=7,P510=8,P510=9,P510=10,P510=11,P510=12),""," MI#")&amp;IF(AND(K510&gt;=0,K510&lt;1000),""," UTIL")&amp;IF(AND(J510&gt;=0,J510&lt;10000),""," RENT")&amp;IF(OR(I510=1,I510=2,I510=3,I510=4,I510=5,I510=6,I510=7,I510=8,I510=9,I510=10,I510=11,I510=12),""," HH#")&amp;IF(OR(H510=0.5,H510=1,H510=2,H510=3,H510=4,H510=5),""," BR"))</f>
        <v/>
      </c>
    </row>
    <row r="511" customFormat="false" ht="12.75" hidden="false" customHeight="false" outlineLevel="0" collapsed="false">
      <c r="A511" s="1" t="str">
        <f aca="false">CONCATENATE("CA-",$H$11)</f>
        <v>CA-0</v>
      </c>
      <c r="B511" s="80" t="n">
        <f aca="false">$D$11</f>
        <v>46232</v>
      </c>
      <c r="C511" s="83"/>
      <c r="D511" s="83"/>
      <c r="E511" s="82"/>
      <c r="F511" s="82"/>
      <c r="G511" s="83"/>
      <c r="H511" s="82"/>
      <c r="I511" s="93"/>
      <c r="J511" s="100"/>
      <c r="K511" s="100"/>
      <c r="L511" s="94" t="n">
        <f aca="false">J511+K511</f>
        <v>0</v>
      </c>
      <c r="M511" s="94"/>
      <c r="N511" s="102"/>
      <c r="O511" s="99"/>
      <c r="P511" s="82"/>
      <c r="Q511" s="103"/>
      <c r="R511" s="86"/>
      <c r="S511" s="86"/>
      <c r="T511" s="92" t="str">
        <f aca="true">IF(O511="vacant",IF(AND(Q511&gt;32142,Q511&lt;(TODAY()+60)),"","VDATE"),"")&amp;IF(OR(O511="",O511="exempt",O511="vacant"),"",IF(AND(Q511&gt;32142,Q511&lt;(TODAY()+60)),"","MIDATE")&amp;IF(AND(R511&gt;=0,R511&lt;200000),""," INCOME")&amp;IF(OR(P511=1,P511=2,P511=3,P511=4,P511=5,P511=6,P511=7,P511=8,P511=9,P511=10,P511=11,P511=12),""," MI#")&amp;IF(AND(K511&gt;=0,K511&lt;1000),""," UTIL")&amp;IF(AND(J511&gt;=0,J511&lt;10000),""," RENT")&amp;IF(OR(I511=1,I511=2,I511=3,I511=4,I511=5,I511=6,I511=7,I511=8,I511=9,I511=10,I511=11,I511=12),""," HH#")&amp;IF(OR(H511=0.5,H511=1,H511=2,H511=3,H511=4,H511=5),""," BR"))</f>
        <v/>
      </c>
    </row>
    <row r="512" customFormat="false" ht="12.75" hidden="false" customHeight="false" outlineLevel="0" collapsed="false">
      <c r="A512" s="1" t="str">
        <f aca="false">CONCATENATE("CA-",$H$11)</f>
        <v>CA-0</v>
      </c>
      <c r="B512" s="80" t="n">
        <f aca="false">$D$11</f>
        <v>46232</v>
      </c>
      <c r="C512" s="83"/>
      <c r="D512" s="83"/>
      <c r="E512" s="82"/>
      <c r="F512" s="82"/>
      <c r="G512" s="83"/>
      <c r="H512" s="82"/>
      <c r="I512" s="93"/>
      <c r="J512" s="100"/>
      <c r="K512" s="100"/>
      <c r="L512" s="94" t="n">
        <f aca="false">J512+K512</f>
        <v>0</v>
      </c>
      <c r="M512" s="94"/>
      <c r="N512" s="102"/>
      <c r="O512" s="99"/>
      <c r="P512" s="82"/>
      <c r="Q512" s="103"/>
      <c r="R512" s="86"/>
      <c r="S512" s="86"/>
      <c r="T512" s="92" t="str">
        <f aca="true">IF(O512="vacant",IF(AND(Q512&gt;32142,Q512&lt;(TODAY()+60)),"","VDATE"),"")&amp;IF(OR(O512="",O512="exempt",O512="vacant"),"",IF(AND(Q512&gt;32142,Q512&lt;(TODAY()+60)),"","MIDATE")&amp;IF(AND(R512&gt;=0,R512&lt;200000),""," INCOME")&amp;IF(OR(P512=1,P512=2,P512=3,P512=4,P512=5,P512=6,P512=7,P512=8,P512=9,P512=10,P512=11,P512=12),""," MI#")&amp;IF(AND(K512&gt;=0,K512&lt;1000),""," UTIL")&amp;IF(AND(J512&gt;=0,J512&lt;10000),""," RENT")&amp;IF(OR(I512=1,I512=2,I512=3,I512=4,I512=5,I512=6,I512=7,I512=8,I512=9,I512=10,I512=11,I512=12),""," HH#")&amp;IF(OR(H512=0.5,H512=1,H512=2,H512=3,H512=4,H512=5),""," BR"))</f>
        <v/>
      </c>
    </row>
    <row r="513" customFormat="false" ht="12.75" hidden="false" customHeight="false" outlineLevel="0" collapsed="false">
      <c r="A513" s="1" t="str">
        <f aca="false">CONCATENATE("CA-",$H$11)</f>
        <v>CA-0</v>
      </c>
      <c r="B513" s="80" t="n">
        <f aca="false">$D$11</f>
        <v>46232</v>
      </c>
      <c r="C513" s="83"/>
      <c r="D513" s="83"/>
      <c r="E513" s="82"/>
      <c r="F513" s="82"/>
      <c r="G513" s="83"/>
      <c r="H513" s="82"/>
      <c r="I513" s="93"/>
      <c r="J513" s="100"/>
      <c r="K513" s="100"/>
      <c r="L513" s="94" t="n">
        <f aca="false">J513+K513</f>
        <v>0</v>
      </c>
      <c r="M513" s="94"/>
      <c r="N513" s="102"/>
      <c r="O513" s="99"/>
      <c r="P513" s="82"/>
      <c r="Q513" s="103"/>
      <c r="R513" s="86"/>
      <c r="S513" s="86"/>
      <c r="T513" s="92" t="str">
        <f aca="true">IF(O513="vacant",IF(AND(Q513&gt;32142,Q513&lt;(TODAY()+60)),"","VDATE"),"")&amp;IF(OR(O513="",O513="exempt",O513="vacant"),"",IF(AND(Q513&gt;32142,Q513&lt;(TODAY()+60)),"","MIDATE")&amp;IF(AND(R513&gt;=0,R513&lt;200000),""," INCOME")&amp;IF(OR(P513=1,P513=2,P513=3,P513=4,P513=5,P513=6,P513=7,P513=8,P513=9,P513=10,P513=11,P513=12),""," MI#")&amp;IF(AND(K513&gt;=0,K513&lt;1000),""," UTIL")&amp;IF(AND(J513&gt;=0,J513&lt;10000),""," RENT")&amp;IF(OR(I513=1,I513=2,I513=3,I513=4,I513=5,I513=6,I513=7,I513=8,I513=9,I513=10,I513=11,I513=12),""," HH#")&amp;IF(OR(H513=0.5,H513=1,H513=2,H513=3,H513=4,H513=5),""," BR"))</f>
        <v/>
      </c>
    </row>
    <row r="514" customFormat="false" ht="12.75" hidden="false" customHeight="false" outlineLevel="0" collapsed="false">
      <c r="A514" s="1" t="str">
        <f aca="false">CONCATENATE("CA-",$H$11)</f>
        <v>CA-0</v>
      </c>
      <c r="B514" s="80" t="n">
        <f aca="false">$D$11</f>
        <v>46232</v>
      </c>
      <c r="C514" s="83"/>
      <c r="D514" s="83"/>
      <c r="E514" s="82"/>
      <c r="F514" s="82"/>
      <c r="G514" s="83"/>
      <c r="H514" s="82"/>
      <c r="I514" s="93"/>
      <c r="J514" s="100"/>
      <c r="K514" s="100"/>
      <c r="L514" s="94" t="n">
        <f aca="false">J514+K514</f>
        <v>0</v>
      </c>
      <c r="M514" s="94"/>
      <c r="N514" s="102"/>
      <c r="O514" s="99"/>
      <c r="P514" s="82"/>
      <c r="Q514" s="103"/>
      <c r="R514" s="86"/>
      <c r="S514" s="86"/>
      <c r="T514" s="92" t="str">
        <f aca="true">IF(O514="vacant",IF(AND(Q514&gt;32142,Q514&lt;(TODAY()+60)),"","VDATE"),"")&amp;IF(OR(O514="",O514="exempt",O514="vacant"),"",IF(AND(Q514&gt;32142,Q514&lt;(TODAY()+60)),"","MIDATE")&amp;IF(AND(R514&gt;=0,R514&lt;200000),""," INCOME")&amp;IF(OR(P514=1,P514=2,P514=3,P514=4,P514=5,P514=6,P514=7,P514=8,P514=9,P514=10,P514=11,P514=12),""," MI#")&amp;IF(AND(K514&gt;=0,K514&lt;1000),""," UTIL")&amp;IF(AND(J514&gt;=0,J514&lt;10000),""," RENT")&amp;IF(OR(I514=1,I514=2,I514=3,I514=4,I514=5,I514=6,I514=7,I514=8,I514=9,I514=10,I514=11,I514=12),""," HH#")&amp;IF(OR(H514=0.5,H514=1,H514=2,H514=3,H514=4,H514=5),""," BR"))</f>
        <v/>
      </c>
    </row>
    <row r="515" customFormat="false" ht="12.75" hidden="false" customHeight="false" outlineLevel="0" collapsed="false">
      <c r="A515" s="1" t="str">
        <f aca="false">CONCATENATE("CA-",$H$11)</f>
        <v>CA-0</v>
      </c>
      <c r="B515" s="80" t="n">
        <f aca="false">$D$11</f>
        <v>46232</v>
      </c>
      <c r="C515" s="83"/>
      <c r="D515" s="83"/>
      <c r="E515" s="82"/>
      <c r="F515" s="82"/>
      <c r="G515" s="83"/>
      <c r="H515" s="82"/>
      <c r="I515" s="93"/>
      <c r="J515" s="100"/>
      <c r="K515" s="100"/>
      <c r="L515" s="94" t="n">
        <f aca="false">J515+K515</f>
        <v>0</v>
      </c>
      <c r="M515" s="94"/>
      <c r="N515" s="102"/>
      <c r="O515" s="99"/>
      <c r="P515" s="82"/>
      <c r="Q515" s="103"/>
      <c r="R515" s="86"/>
      <c r="S515" s="86"/>
      <c r="T515" s="92" t="str">
        <f aca="true">IF(O515="vacant",IF(AND(Q515&gt;32142,Q515&lt;(TODAY()+60)),"","VDATE"),"")&amp;IF(OR(O515="",O515="exempt",O515="vacant"),"",IF(AND(Q515&gt;32142,Q515&lt;(TODAY()+60)),"","MIDATE")&amp;IF(AND(R515&gt;=0,R515&lt;200000),""," INCOME")&amp;IF(OR(P515=1,P515=2,P515=3,P515=4,P515=5,P515=6,P515=7,P515=8,P515=9,P515=10,P515=11,P515=12),""," MI#")&amp;IF(AND(K515&gt;=0,K515&lt;1000),""," UTIL")&amp;IF(AND(J515&gt;=0,J515&lt;10000),""," RENT")&amp;IF(OR(I515=1,I515=2,I515=3,I515=4,I515=5,I515=6,I515=7,I515=8,I515=9,I515=10,I515=11,I515=12),""," HH#")&amp;IF(OR(H515=0.5,H515=1,H515=2,H515=3,H515=4,H515=5),""," BR"))</f>
        <v/>
      </c>
    </row>
    <row r="516" customFormat="false" ht="12.75" hidden="false" customHeight="false" outlineLevel="0" collapsed="false">
      <c r="A516" s="1" t="str">
        <f aca="false">CONCATENATE("CA-",$H$11)</f>
        <v>CA-0</v>
      </c>
      <c r="B516" s="80" t="n">
        <f aca="false">$D$11</f>
        <v>46232</v>
      </c>
      <c r="C516" s="83"/>
      <c r="D516" s="83"/>
      <c r="E516" s="82"/>
      <c r="F516" s="82"/>
      <c r="G516" s="83"/>
      <c r="H516" s="82"/>
      <c r="I516" s="93"/>
      <c r="J516" s="100"/>
      <c r="K516" s="100"/>
      <c r="L516" s="94" t="n">
        <f aca="false">J516+K516</f>
        <v>0</v>
      </c>
      <c r="M516" s="94"/>
      <c r="N516" s="102"/>
      <c r="O516" s="99"/>
      <c r="P516" s="82"/>
      <c r="Q516" s="103"/>
      <c r="R516" s="86"/>
      <c r="S516" s="86"/>
      <c r="T516" s="92" t="str">
        <f aca="true">IF(O516="vacant",IF(AND(Q516&gt;32142,Q516&lt;(TODAY()+60)),"","VDATE"),"")&amp;IF(OR(O516="",O516="exempt",O516="vacant"),"",IF(AND(Q516&gt;32142,Q516&lt;(TODAY()+60)),"","MIDATE")&amp;IF(AND(R516&gt;=0,R516&lt;200000),""," INCOME")&amp;IF(OR(P516=1,P516=2,P516=3,P516=4,P516=5,P516=6,P516=7,P516=8,P516=9,P516=10,P516=11,P516=12),""," MI#")&amp;IF(AND(K516&gt;=0,K516&lt;1000),""," UTIL")&amp;IF(AND(J516&gt;=0,J516&lt;10000),""," RENT")&amp;IF(OR(I516=1,I516=2,I516=3,I516=4,I516=5,I516=6,I516=7,I516=8,I516=9,I516=10,I516=11,I516=12),""," HH#")&amp;IF(OR(H516=0.5,H516=1,H516=2,H516=3,H516=4,H516=5),""," BR"))</f>
        <v/>
      </c>
    </row>
    <row r="517" customFormat="false" ht="12.75" hidden="false" customHeight="false" outlineLevel="0" collapsed="false">
      <c r="A517" s="1" t="str">
        <f aca="false">CONCATENATE("CA-",$H$11)</f>
        <v>CA-0</v>
      </c>
      <c r="B517" s="80" t="n">
        <f aca="false">$D$11</f>
        <v>46232</v>
      </c>
      <c r="C517" s="83"/>
      <c r="D517" s="83"/>
      <c r="E517" s="82"/>
      <c r="F517" s="82"/>
      <c r="G517" s="83"/>
      <c r="H517" s="82"/>
      <c r="I517" s="93"/>
      <c r="J517" s="100"/>
      <c r="K517" s="100"/>
      <c r="L517" s="94" t="n">
        <f aca="false">J517+K517</f>
        <v>0</v>
      </c>
      <c r="M517" s="94"/>
      <c r="N517" s="102"/>
      <c r="O517" s="99"/>
      <c r="P517" s="82"/>
      <c r="Q517" s="103"/>
      <c r="R517" s="86"/>
      <c r="S517" s="86"/>
      <c r="T517" s="92" t="str">
        <f aca="true">IF(O517="vacant",IF(AND(Q517&gt;32142,Q517&lt;(TODAY()+60)),"","VDATE"),"")&amp;IF(OR(O517="",O517="exempt",O517="vacant"),"",IF(AND(Q517&gt;32142,Q517&lt;(TODAY()+60)),"","MIDATE")&amp;IF(AND(R517&gt;=0,R517&lt;200000),""," INCOME")&amp;IF(OR(P517=1,P517=2,P517=3,P517=4,P517=5,P517=6,P517=7,P517=8,P517=9,P517=10,P517=11,P517=12),""," MI#")&amp;IF(AND(K517&gt;=0,K517&lt;1000),""," UTIL")&amp;IF(AND(J517&gt;=0,J517&lt;10000),""," RENT")&amp;IF(OR(I517=1,I517=2,I517=3,I517=4,I517=5,I517=6,I517=7,I517=8,I517=9,I517=10,I517=11,I517=12),""," HH#")&amp;IF(OR(H517=0.5,H517=1,H517=2,H517=3,H517=4,H517=5),""," BR"))</f>
        <v/>
      </c>
    </row>
    <row r="518" customFormat="false" ht="12.75" hidden="false" customHeight="false" outlineLevel="0" collapsed="false">
      <c r="A518" s="1" t="str">
        <f aca="false">CONCATENATE("CA-",$H$11)</f>
        <v>CA-0</v>
      </c>
      <c r="B518" s="80" t="n">
        <f aca="false">$D$11</f>
        <v>46232</v>
      </c>
      <c r="C518" s="83"/>
      <c r="D518" s="83"/>
      <c r="E518" s="82"/>
      <c r="F518" s="82"/>
      <c r="G518" s="83"/>
      <c r="H518" s="82"/>
      <c r="I518" s="93"/>
      <c r="J518" s="100"/>
      <c r="K518" s="100"/>
      <c r="L518" s="94" t="n">
        <f aca="false">J518+K518</f>
        <v>0</v>
      </c>
      <c r="M518" s="94"/>
      <c r="N518" s="102"/>
      <c r="O518" s="99"/>
      <c r="P518" s="82"/>
      <c r="Q518" s="103"/>
      <c r="R518" s="86"/>
      <c r="S518" s="86"/>
      <c r="T518" s="92" t="str">
        <f aca="true">IF(O518="vacant",IF(AND(Q518&gt;32142,Q518&lt;(TODAY()+60)),"","VDATE"),"")&amp;IF(OR(O518="",O518="exempt",O518="vacant"),"",IF(AND(Q518&gt;32142,Q518&lt;(TODAY()+60)),"","MIDATE")&amp;IF(AND(R518&gt;=0,R518&lt;200000),""," INCOME")&amp;IF(OR(P518=1,P518=2,P518=3,P518=4,P518=5,P518=6,P518=7,P518=8,P518=9,P518=10,P518=11,P518=12),""," MI#")&amp;IF(AND(K518&gt;=0,K518&lt;1000),""," UTIL")&amp;IF(AND(J518&gt;=0,J518&lt;10000),""," RENT")&amp;IF(OR(I518=1,I518=2,I518=3,I518=4,I518=5,I518=6,I518=7,I518=8,I518=9,I518=10,I518=11,I518=12),""," HH#")&amp;IF(OR(H518=0.5,H518=1,H518=2,H518=3,H518=4,H518=5),""," BR"))</f>
        <v/>
      </c>
    </row>
    <row r="519" customFormat="false" ht="12.75" hidden="false" customHeight="false" outlineLevel="0" collapsed="false">
      <c r="A519" s="1" t="str">
        <f aca="false">CONCATENATE("CA-",$H$11)</f>
        <v>CA-0</v>
      </c>
      <c r="B519" s="80" t="n">
        <f aca="false">$D$11</f>
        <v>46232</v>
      </c>
      <c r="C519" s="83"/>
      <c r="D519" s="83"/>
      <c r="E519" s="82"/>
      <c r="F519" s="82"/>
      <c r="G519" s="83"/>
      <c r="H519" s="82"/>
      <c r="I519" s="93"/>
      <c r="J519" s="100"/>
      <c r="K519" s="100"/>
      <c r="L519" s="94" t="n">
        <f aca="false">J519+K519</f>
        <v>0</v>
      </c>
      <c r="M519" s="94"/>
      <c r="N519" s="102"/>
      <c r="O519" s="99"/>
      <c r="P519" s="82"/>
      <c r="Q519" s="103"/>
      <c r="R519" s="86"/>
      <c r="S519" s="86"/>
      <c r="T519" s="92" t="str">
        <f aca="true">IF(O519="vacant",IF(AND(Q519&gt;32142,Q519&lt;(TODAY()+60)),"","VDATE"),"")&amp;IF(OR(O519="",O519="exempt",O519="vacant"),"",IF(AND(Q519&gt;32142,Q519&lt;(TODAY()+60)),"","MIDATE")&amp;IF(AND(R519&gt;=0,R519&lt;200000),""," INCOME")&amp;IF(OR(P519=1,P519=2,P519=3,P519=4,P519=5,P519=6,P519=7,P519=8,P519=9,P519=10,P519=11,P519=12),""," MI#")&amp;IF(AND(K519&gt;=0,K519&lt;1000),""," UTIL")&amp;IF(AND(J519&gt;=0,J519&lt;10000),""," RENT")&amp;IF(OR(I519=1,I519=2,I519=3,I519=4,I519=5,I519=6,I519=7,I519=8,I519=9,I519=10,I519=11,I519=12),""," HH#")&amp;IF(OR(H519=0.5,H519=1,H519=2,H519=3,H519=4,H519=5),""," BR"))</f>
        <v/>
      </c>
    </row>
    <row r="520" customFormat="false" ht="12.75" hidden="false" customHeight="false" outlineLevel="0" collapsed="false">
      <c r="A520" s="1" t="str">
        <f aca="false">CONCATENATE("CA-",$H$11)</f>
        <v>CA-0</v>
      </c>
      <c r="B520" s="80" t="n">
        <f aca="false">$D$11</f>
        <v>46232</v>
      </c>
      <c r="C520" s="83"/>
      <c r="D520" s="83"/>
      <c r="E520" s="82"/>
      <c r="F520" s="82"/>
      <c r="G520" s="83"/>
      <c r="H520" s="82"/>
      <c r="I520" s="93"/>
      <c r="J520" s="100"/>
      <c r="K520" s="100"/>
      <c r="L520" s="94" t="n">
        <f aca="false">J520+K520</f>
        <v>0</v>
      </c>
      <c r="M520" s="94"/>
      <c r="N520" s="102"/>
      <c r="O520" s="99"/>
      <c r="P520" s="82"/>
      <c r="Q520" s="103"/>
      <c r="R520" s="86"/>
      <c r="S520" s="86"/>
      <c r="T520" s="92" t="str">
        <f aca="true">IF(O520="vacant",IF(AND(Q520&gt;32142,Q520&lt;(TODAY()+60)),"","VDATE"),"")&amp;IF(OR(O520="",O520="exempt",O520="vacant"),"",IF(AND(Q520&gt;32142,Q520&lt;(TODAY()+60)),"","MIDATE")&amp;IF(AND(R520&gt;=0,R520&lt;200000),""," INCOME")&amp;IF(OR(P520=1,P520=2,P520=3,P520=4,P520=5,P520=6,P520=7,P520=8,P520=9,P520=10,P520=11,P520=12),""," MI#")&amp;IF(AND(K520&gt;=0,K520&lt;1000),""," UTIL")&amp;IF(AND(J520&gt;=0,J520&lt;10000),""," RENT")&amp;IF(OR(I520=1,I520=2,I520=3,I520=4,I520=5,I520=6,I520=7,I520=8,I520=9,I520=10,I520=11,I520=12),""," HH#")&amp;IF(OR(H520=0.5,H520=1,H520=2,H520=3,H520=4,H520=5),""," BR"))</f>
        <v/>
      </c>
    </row>
    <row r="521" customFormat="false" ht="12.75" hidden="false" customHeight="false" outlineLevel="0" collapsed="false">
      <c r="A521" s="1" t="str">
        <f aca="false">CONCATENATE("CA-",$H$11)</f>
        <v>CA-0</v>
      </c>
      <c r="B521" s="80" t="n">
        <f aca="false">$D$11</f>
        <v>46232</v>
      </c>
      <c r="C521" s="83"/>
      <c r="D521" s="83"/>
      <c r="E521" s="82"/>
      <c r="F521" s="82"/>
      <c r="G521" s="83"/>
      <c r="H521" s="82"/>
      <c r="I521" s="93"/>
      <c r="J521" s="100"/>
      <c r="K521" s="100"/>
      <c r="L521" s="94" t="n">
        <f aca="false">J521+K521</f>
        <v>0</v>
      </c>
      <c r="M521" s="94"/>
      <c r="N521" s="102"/>
      <c r="O521" s="99"/>
      <c r="P521" s="82"/>
      <c r="Q521" s="103"/>
      <c r="R521" s="86"/>
      <c r="S521" s="86"/>
      <c r="T521" s="92" t="str">
        <f aca="true">IF(O521="vacant",IF(AND(Q521&gt;32142,Q521&lt;(TODAY()+60)),"","VDATE"),"")&amp;IF(OR(O521="",O521="exempt",O521="vacant"),"",IF(AND(Q521&gt;32142,Q521&lt;(TODAY()+60)),"","MIDATE")&amp;IF(AND(R521&gt;=0,R521&lt;200000),""," INCOME")&amp;IF(OR(P521=1,P521=2,P521=3,P521=4,P521=5,P521=6,P521=7,P521=8,P521=9,P521=10,P521=11,P521=12),""," MI#")&amp;IF(AND(K521&gt;=0,K521&lt;1000),""," UTIL")&amp;IF(AND(J521&gt;=0,J521&lt;10000),""," RENT")&amp;IF(OR(I521=1,I521=2,I521=3,I521=4,I521=5,I521=6,I521=7,I521=8,I521=9,I521=10,I521=11,I521=12),""," HH#")&amp;IF(OR(H521=0.5,H521=1,H521=2,H521=3,H521=4,H521=5),""," BR"))</f>
        <v/>
      </c>
    </row>
    <row r="522" customFormat="false" ht="12.75" hidden="false" customHeight="false" outlineLevel="0" collapsed="false">
      <c r="A522" s="1" t="str">
        <f aca="false">CONCATENATE("CA-",$H$11)</f>
        <v>CA-0</v>
      </c>
      <c r="B522" s="80" t="n">
        <f aca="false">$D$11</f>
        <v>46232</v>
      </c>
      <c r="C522" s="83"/>
      <c r="D522" s="83"/>
      <c r="E522" s="82"/>
      <c r="F522" s="82"/>
      <c r="G522" s="83"/>
      <c r="H522" s="82"/>
      <c r="I522" s="93"/>
      <c r="J522" s="100"/>
      <c r="K522" s="100"/>
      <c r="L522" s="94" t="n">
        <f aca="false">J522+K522</f>
        <v>0</v>
      </c>
      <c r="M522" s="94"/>
      <c r="N522" s="102"/>
      <c r="O522" s="99"/>
      <c r="P522" s="82"/>
      <c r="Q522" s="103"/>
      <c r="R522" s="86"/>
      <c r="S522" s="86"/>
      <c r="T522" s="92" t="str">
        <f aca="true">IF(O522="vacant",IF(AND(Q522&gt;32142,Q522&lt;(TODAY()+60)),"","VDATE"),"")&amp;IF(OR(O522="",O522="exempt",O522="vacant"),"",IF(AND(Q522&gt;32142,Q522&lt;(TODAY()+60)),"","MIDATE")&amp;IF(AND(R522&gt;=0,R522&lt;200000),""," INCOME")&amp;IF(OR(P522=1,P522=2,P522=3,P522=4,P522=5,P522=6,P522=7,P522=8,P522=9,P522=10,P522=11,P522=12),""," MI#")&amp;IF(AND(K522&gt;=0,K522&lt;1000),""," UTIL")&amp;IF(AND(J522&gt;=0,J522&lt;10000),""," RENT")&amp;IF(OR(I522=1,I522=2,I522=3,I522=4,I522=5,I522=6,I522=7,I522=8,I522=9,I522=10,I522=11,I522=12),""," HH#")&amp;IF(OR(H522=0.5,H522=1,H522=2,H522=3,H522=4,H522=5),""," BR"))</f>
        <v/>
      </c>
    </row>
    <row r="523" customFormat="false" ht="12.75" hidden="false" customHeight="false" outlineLevel="0" collapsed="false">
      <c r="A523" s="1" t="str">
        <f aca="false">CONCATENATE("CA-",$H$11)</f>
        <v>CA-0</v>
      </c>
      <c r="B523" s="80" t="n">
        <f aca="false">$D$11</f>
        <v>46232</v>
      </c>
      <c r="C523" s="83"/>
      <c r="D523" s="83"/>
      <c r="E523" s="82"/>
      <c r="F523" s="82"/>
      <c r="G523" s="83"/>
      <c r="H523" s="82"/>
      <c r="I523" s="93"/>
      <c r="J523" s="100"/>
      <c r="K523" s="100"/>
      <c r="L523" s="94" t="n">
        <f aca="false">J523+K523</f>
        <v>0</v>
      </c>
      <c r="M523" s="94"/>
      <c r="N523" s="102"/>
      <c r="O523" s="99"/>
      <c r="P523" s="82"/>
      <c r="Q523" s="103"/>
      <c r="R523" s="86"/>
      <c r="S523" s="86"/>
      <c r="T523" s="92" t="str">
        <f aca="true">IF(O523="vacant",IF(AND(Q523&gt;32142,Q523&lt;(TODAY()+60)),"","VDATE"),"")&amp;IF(OR(O523="",O523="exempt",O523="vacant"),"",IF(AND(Q523&gt;32142,Q523&lt;(TODAY()+60)),"","MIDATE")&amp;IF(AND(R523&gt;=0,R523&lt;200000),""," INCOME")&amp;IF(OR(P523=1,P523=2,P523=3,P523=4,P523=5,P523=6,P523=7,P523=8,P523=9,P523=10,P523=11,P523=12),""," MI#")&amp;IF(AND(K523&gt;=0,K523&lt;1000),""," UTIL")&amp;IF(AND(J523&gt;=0,J523&lt;10000),""," RENT")&amp;IF(OR(I523=1,I523=2,I523=3,I523=4,I523=5,I523=6,I523=7,I523=8,I523=9,I523=10,I523=11,I523=12),""," HH#")&amp;IF(OR(H523=0.5,H523=1,H523=2,H523=3,H523=4,H523=5),""," BR"))</f>
        <v/>
      </c>
    </row>
    <row r="524" customFormat="false" ht="12.75" hidden="false" customHeight="false" outlineLevel="0" collapsed="false">
      <c r="A524" s="1" t="str">
        <f aca="false">CONCATENATE("CA-",$H$11)</f>
        <v>CA-0</v>
      </c>
      <c r="B524" s="80" t="n">
        <f aca="false">$D$11</f>
        <v>46232</v>
      </c>
      <c r="C524" s="83"/>
      <c r="D524" s="83"/>
      <c r="E524" s="82"/>
      <c r="F524" s="82"/>
      <c r="G524" s="83"/>
      <c r="H524" s="82"/>
      <c r="I524" s="93"/>
      <c r="J524" s="100"/>
      <c r="K524" s="100"/>
      <c r="L524" s="94" t="n">
        <f aca="false">J524+K524</f>
        <v>0</v>
      </c>
      <c r="M524" s="94"/>
      <c r="N524" s="102"/>
      <c r="O524" s="99"/>
      <c r="P524" s="82"/>
      <c r="Q524" s="103"/>
      <c r="R524" s="86"/>
      <c r="S524" s="86"/>
      <c r="T524" s="92" t="str">
        <f aca="true">IF(O524="vacant",IF(AND(Q524&gt;32142,Q524&lt;(TODAY()+60)),"","VDATE"),"")&amp;IF(OR(O524="",O524="exempt",O524="vacant"),"",IF(AND(Q524&gt;32142,Q524&lt;(TODAY()+60)),"","MIDATE")&amp;IF(AND(R524&gt;=0,R524&lt;200000),""," INCOME")&amp;IF(OR(P524=1,P524=2,P524=3,P524=4,P524=5,P524=6,P524=7,P524=8,P524=9,P524=10,P524=11,P524=12),""," MI#")&amp;IF(AND(K524&gt;=0,K524&lt;1000),""," UTIL")&amp;IF(AND(J524&gt;=0,J524&lt;10000),""," RENT")&amp;IF(OR(I524=1,I524=2,I524=3,I524=4,I524=5,I524=6,I524=7,I524=8,I524=9,I524=10,I524=11,I524=12),""," HH#")&amp;IF(OR(H524=0.5,H524=1,H524=2,H524=3,H524=4,H524=5),""," BR"))</f>
        <v/>
      </c>
    </row>
    <row r="525" customFormat="false" ht="12.75" hidden="false" customHeight="false" outlineLevel="0" collapsed="false">
      <c r="A525" s="1" t="str">
        <f aca="false">CONCATENATE("CA-",$H$11)</f>
        <v>CA-0</v>
      </c>
      <c r="B525" s="80" t="n">
        <f aca="false">$D$11</f>
        <v>46232</v>
      </c>
      <c r="C525" s="83"/>
      <c r="D525" s="83"/>
      <c r="E525" s="82"/>
      <c r="F525" s="82"/>
      <c r="G525" s="83"/>
      <c r="H525" s="82"/>
      <c r="I525" s="93"/>
      <c r="J525" s="100"/>
      <c r="K525" s="100"/>
      <c r="L525" s="94" t="n">
        <f aca="false">J525+K525</f>
        <v>0</v>
      </c>
      <c r="M525" s="94"/>
      <c r="N525" s="102"/>
      <c r="O525" s="99"/>
      <c r="P525" s="82"/>
      <c r="Q525" s="103"/>
      <c r="R525" s="86"/>
      <c r="S525" s="86"/>
      <c r="T525" s="92" t="str">
        <f aca="true">IF(O525="vacant",IF(AND(Q525&gt;32142,Q525&lt;(TODAY()+60)),"","VDATE"),"")&amp;IF(OR(O525="",O525="exempt",O525="vacant"),"",IF(AND(Q525&gt;32142,Q525&lt;(TODAY()+60)),"","MIDATE")&amp;IF(AND(R525&gt;=0,R525&lt;200000),""," INCOME")&amp;IF(OR(P525=1,P525=2,P525=3,P525=4,P525=5,P525=6,P525=7,P525=8,P525=9,P525=10,P525=11,P525=12),""," MI#")&amp;IF(AND(K525&gt;=0,K525&lt;1000),""," UTIL")&amp;IF(AND(J525&gt;=0,J525&lt;10000),""," RENT")&amp;IF(OR(I525=1,I525=2,I525=3,I525=4,I525=5,I525=6,I525=7,I525=8,I525=9,I525=10,I525=11,I525=12),""," HH#")&amp;IF(OR(H525=0.5,H525=1,H525=2,H525=3,H525=4,H525=5),""," BR"))</f>
        <v/>
      </c>
    </row>
    <row r="526" customFormat="false" ht="12.75" hidden="false" customHeight="false" outlineLevel="0" collapsed="false">
      <c r="A526" s="1" t="str">
        <f aca="false">CONCATENATE("CA-",$H$11)</f>
        <v>CA-0</v>
      </c>
      <c r="B526" s="80" t="n">
        <f aca="false">$D$11</f>
        <v>46232</v>
      </c>
      <c r="C526" s="83"/>
      <c r="D526" s="83"/>
      <c r="E526" s="82"/>
      <c r="F526" s="82"/>
      <c r="G526" s="83"/>
      <c r="H526" s="82"/>
      <c r="I526" s="93"/>
      <c r="J526" s="100"/>
      <c r="K526" s="100"/>
      <c r="L526" s="94" t="n">
        <f aca="false">J526+K526</f>
        <v>0</v>
      </c>
      <c r="M526" s="94"/>
      <c r="N526" s="102"/>
      <c r="O526" s="99"/>
      <c r="P526" s="82"/>
      <c r="Q526" s="103"/>
      <c r="R526" s="86"/>
      <c r="S526" s="86"/>
      <c r="T526" s="92" t="str">
        <f aca="true">IF(O526="vacant",IF(AND(Q526&gt;32142,Q526&lt;(TODAY()+60)),"","VDATE"),"")&amp;IF(OR(O526="",O526="exempt",O526="vacant"),"",IF(AND(Q526&gt;32142,Q526&lt;(TODAY()+60)),"","MIDATE")&amp;IF(AND(R526&gt;=0,R526&lt;200000),""," INCOME")&amp;IF(OR(P526=1,P526=2,P526=3,P526=4,P526=5,P526=6,P526=7,P526=8,P526=9,P526=10,P526=11,P526=12),""," MI#")&amp;IF(AND(K526&gt;=0,K526&lt;1000),""," UTIL")&amp;IF(AND(J526&gt;=0,J526&lt;10000),""," RENT")&amp;IF(OR(I526=1,I526=2,I526=3,I526=4,I526=5,I526=6,I526=7,I526=8,I526=9,I526=10,I526=11,I526=12),""," HH#")&amp;IF(OR(H526=0.5,H526=1,H526=2,H526=3,H526=4,H526=5),""," BR"))</f>
        <v/>
      </c>
    </row>
    <row r="527" customFormat="false" ht="12.75" hidden="false" customHeight="false" outlineLevel="0" collapsed="false">
      <c r="A527" s="1" t="str">
        <f aca="false">CONCATENATE("CA-",$H$11)</f>
        <v>CA-0</v>
      </c>
      <c r="B527" s="80" t="n">
        <f aca="false">$D$11</f>
        <v>46232</v>
      </c>
      <c r="C527" s="83"/>
      <c r="D527" s="83"/>
      <c r="E527" s="82"/>
      <c r="F527" s="82"/>
      <c r="G527" s="83"/>
      <c r="H527" s="82"/>
      <c r="I527" s="93"/>
      <c r="J527" s="100"/>
      <c r="K527" s="100"/>
      <c r="L527" s="94" t="n">
        <f aca="false">J527+K527</f>
        <v>0</v>
      </c>
      <c r="M527" s="94"/>
      <c r="N527" s="102"/>
      <c r="O527" s="99"/>
      <c r="P527" s="82"/>
      <c r="Q527" s="103"/>
      <c r="R527" s="86"/>
      <c r="S527" s="86"/>
      <c r="T527" s="92" t="str">
        <f aca="true">IF(O527="vacant",IF(AND(Q527&gt;32142,Q527&lt;(TODAY()+60)),"","VDATE"),"")&amp;IF(OR(O527="",O527="exempt",O527="vacant"),"",IF(AND(Q527&gt;32142,Q527&lt;(TODAY()+60)),"","MIDATE")&amp;IF(AND(R527&gt;=0,R527&lt;200000),""," INCOME")&amp;IF(OR(P527=1,P527=2,P527=3,P527=4,P527=5,P527=6,P527=7,P527=8,P527=9,P527=10,P527=11,P527=12),""," MI#")&amp;IF(AND(K527&gt;=0,K527&lt;1000),""," UTIL")&amp;IF(AND(J527&gt;=0,J527&lt;10000),""," RENT")&amp;IF(OR(I527=1,I527=2,I527=3,I527=4,I527=5,I527=6,I527=7,I527=8,I527=9,I527=10,I527=11,I527=12),""," HH#")&amp;IF(OR(H527=0.5,H527=1,H527=2,H527=3,H527=4,H527=5),""," BR"))</f>
        <v/>
      </c>
    </row>
    <row r="528" customFormat="false" ht="12.75" hidden="false" customHeight="false" outlineLevel="0" collapsed="false">
      <c r="A528" s="1" t="str">
        <f aca="false">CONCATENATE("CA-",$H$11)</f>
        <v>CA-0</v>
      </c>
      <c r="B528" s="80" t="n">
        <f aca="false">$D$11</f>
        <v>46232</v>
      </c>
      <c r="C528" s="83"/>
      <c r="D528" s="83"/>
      <c r="E528" s="82"/>
      <c r="F528" s="82"/>
      <c r="G528" s="83"/>
      <c r="H528" s="82"/>
      <c r="I528" s="93"/>
      <c r="J528" s="100"/>
      <c r="K528" s="100"/>
      <c r="L528" s="94" t="n">
        <f aca="false">J528+K528</f>
        <v>0</v>
      </c>
      <c r="M528" s="94"/>
      <c r="N528" s="102"/>
      <c r="O528" s="99"/>
      <c r="P528" s="82"/>
      <c r="Q528" s="103"/>
      <c r="R528" s="86"/>
      <c r="S528" s="86"/>
      <c r="T528" s="92" t="str">
        <f aca="true">IF(O528="vacant",IF(AND(Q528&gt;32142,Q528&lt;(TODAY()+60)),"","VDATE"),"")&amp;IF(OR(O528="",O528="exempt",O528="vacant"),"",IF(AND(Q528&gt;32142,Q528&lt;(TODAY()+60)),"","MIDATE")&amp;IF(AND(R528&gt;=0,R528&lt;200000),""," INCOME")&amp;IF(OR(P528=1,P528=2,P528=3,P528=4,P528=5,P528=6,P528=7,P528=8,P528=9,P528=10,P528=11,P528=12),""," MI#")&amp;IF(AND(K528&gt;=0,K528&lt;1000),""," UTIL")&amp;IF(AND(J528&gt;=0,J528&lt;10000),""," RENT")&amp;IF(OR(I528=1,I528=2,I528=3,I528=4,I528=5,I528=6,I528=7,I528=8,I528=9,I528=10,I528=11,I528=12),""," HH#")&amp;IF(OR(H528=0.5,H528=1,H528=2,H528=3,H528=4,H528=5),""," BR"))</f>
        <v/>
      </c>
    </row>
    <row r="529" customFormat="false" ht="12.75" hidden="false" customHeight="false" outlineLevel="0" collapsed="false">
      <c r="A529" s="1" t="str">
        <f aca="false">CONCATENATE("CA-",$H$11)</f>
        <v>CA-0</v>
      </c>
      <c r="B529" s="80" t="n">
        <f aca="false">$D$11</f>
        <v>46232</v>
      </c>
      <c r="C529" s="83"/>
      <c r="D529" s="83"/>
      <c r="E529" s="82"/>
      <c r="F529" s="82"/>
      <c r="G529" s="83"/>
      <c r="H529" s="82"/>
      <c r="I529" s="93"/>
      <c r="J529" s="100"/>
      <c r="K529" s="100"/>
      <c r="L529" s="94" t="n">
        <f aca="false">J529+K529</f>
        <v>0</v>
      </c>
      <c r="M529" s="94"/>
      <c r="N529" s="102"/>
      <c r="O529" s="99"/>
      <c r="P529" s="82"/>
      <c r="Q529" s="103"/>
      <c r="R529" s="86"/>
      <c r="S529" s="86"/>
      <c r="T529" s="92" t="str">
        <f aca="true">IF(O529="vacant",IF(AND(Q529&gt;32142,Q529&lt;(TODAY()+60)),"","VDATE"),"")&amp;IF(OR(O529="",O529="exempt",O529="vacant"),"",IF(AND(Q529&gt;32142,Q529&lt;(TODAY()+60)),"","MIDATE")&amp;IF(AND(R529&gt;=0,R529&lt;200000),""," INCOME")&amp;IF(OR(P529=1,P529=2,P529=3,P529=4,P529=5,P529=6,P529=7,P529=8,P529=9,P529=10,P529=11,P529=12),""," MI#")&amp;IF(AND(K529&gt;=0,K529&lt;1000),""," UTIL")&amp;IF(AND(J529&gt;=0,J529&lt;10000),""," RENT")&amp;IF(OR(I529=1,I529=2,I529=3,I529=4,I529=5,I529=6,I529=7,I529=8,I529=9,I529=10,I529=11,I529=12),""," HH#")&amp;IF(OR(H529=0.5,H529=1,H529=2,H529=3,H529=4,H529=5),""," BR"))</f>
        <v/>
      </c>
    </row>
    <row r="530" customFormat="false" ht="12.75" hidden="false" customHeight="false" outlineLevel="0" collapsed="false">
      <c r="A530" s="1" t="str">
        <f aca="false">CONCATENATE("CA-",$H$11)</f>
        <v>CA-0</v>
      </c>
      <c r="B530" s="80" t="n">
        <f aca="false">$D$11</f>
        <v>46232</v>
      </c>
      <c r="C530" s="83"/>
      <c r="D530" s="83"/>
      <c r="E530" s="82"/>
      <c r="F530" s="82"/>
      <c r="G530" s="83"/>
      <c r="H530" s="82"/>
      <c r="I530" s="93"/>
      <c r="J530" s="100"/>
      <c r="K530" s="100"/>
      <c r="L530" s="94" t="n">
        <f aca="false">J530+K530</f>
        <v>0</v>
      </c>
      <c r="M530" s="94"/>
      <c r="N530" s="102"/>
      <c r="O530" s="99"/>
      <c r="P530" s="82"/>
      <c r="Q530" s="103"/>
      <c r="R530" s="86"/>
      <c r="S530" s="86"/>
      <c r="T530" s="92" t="str">
        <f aca="true">IF(O530="vacant",IF(AND(Q530&gt;32142,Q530&lt;(TODAY()+60)),"","VDATE"),"")&amp;IF(OR(O530="",O530="exempt",O530="vacant"),"",IF(AND(Q530&gt;32142,Q530&lt;(TODAY()+60)),"","MIDATE")&amp;IF(AND(R530&gt;=0,R530&lt;200000),""," INCOME")&amp;IF(OR(P530=1,P530=2,P530=3,P530=4,P530=5,P530=6,P530=7,P530=8,P530=9,P530=10,P530=11,P530=12),""," MI#")&amp;IF(AND(K530&gt;=0,K530&lt;1000),""," UTIL")&amp;IF(AND(J530&gt;=0,J530&lt;10000),""," RENT")&amp;IF(OR(I530=1,I530=2,I530=3,I530=4,I530=5,I530=6,I530=7,I530=8,I530=9,I530=10,I530=11,I530=12),""," HH#")&amp;IF(OR(H530=0.5,H530=1,H530=2,H530=3,H530=4,H530=5),""," BR"))</f>
        <v/>
      </c>
    </row>
    <row r="531" customFormat="false" ht="12.75" hidden="false" customHeight="false" outlineLevel="0" collapsed="false">
      <c r="A531" s="1" t="str">
        <f aca="false">CONCATENATE("CA-",$H$11)</f>
        <v>CA-0</v>
      </c>
      <c r="B531" s="80" t="n">
        <f aca="false">$D$11</f>
        <v>46232</v>
      </c>
      <c r="C531" s="83"/>
      <c r="D531" s="83"/>
      <c r="E531" s="82"/>
      <c r="F531" s="82"/>
      <c r="G531" s="83"/>
      <c r="H531" s="82"/>
      <c r="I531" s="93"/>
      <c r="J531" s="100"/>
      <c r="K531" s="100"/>
      <c r="L531" s="94" t="n">
        <f aca="false">J531+K531</f>
        <v>0</v>
      </c>
      <c r="M531" s="94"/>
      <c r="N531" s="102"/>
      <c r="O531" s="99"/>
      <c r="P531" s="82"/>
      <c r="Q531" s="103"/>
      <c r="R531" s="86"/>
      <c r="S531" s="86"/>
      <c r="T531" s="92" t="str">
        <f aca="true">IF(O531="vacant",IF(AND(Q531&gt;32142,Q531&lt;(TODAY()+60)),"","VDATE"),"")&amp;IF(OR(O531="",O531="exempt",O531="vacant"),"",IF(AND(Q531&gt;32142,Q531&lt;(TODAY()+60)),"","MIDATE")&amp;IF(AND(R531&gt;=0,R531&lt;200000),""," INCOME")&amp;IF(OR(P531=1,P531=2,P531=3,P531=4,P531=5,P531=6,P531=7,P531=8,P531=9,P531=10,P531=11,P531=12),""," MI#")&amp;IF(AND(K531&gt;=0,K531&lt;1000),""," UTIL")&amp;IF(AND(J531&gt;=0,J531&lt;10000),""," RENT")&amp;IF(OR(I531=1,I531=2,I531=3,I531=4,I531=5,I531=6,I531=7,I531=8,I531=9,I531=10,I531=11,I531=12),""," HH#")&amp;IF(OR(H531=0.5,H531=1,H531=2,H531=3,H531=4,H531=5),""," BR"))</f>
        <v/>
      </c>
    </row>
    <row r="532" customFormat="false" ht="12.75" hidden="false" customHeight="false" outlineLevel="0" collapsed="false">
      <c r="A532" s="1" t="str">
        <f aca="false">CONCATENATE("CA-",$H$11)</f>
        <v>CA-0</v>
      </c>
      <c r="B532" s="80" t="n">
        <f aca="false">$D$11</f>
        <v>46232</v>
      </c>
      <c r="C532" s="83"/>
      <c r="D532" s="83"/>
      <c r="E532" s="82"/>
      <c r="F532" s="82"/>
      <c r="G532" s="83"/>
      <c r="H532" s="82"/>
      <c r="I532" s="93"/>
      <c r="J532" s="100"/>
      <c r="K532" s="100"/>
      <c r="L532" s="94" t="n">
        <f aca="false">J532+K532</f>
        <v>0</v>
      </c>
      <c r="M532" s="94"/>
      <c r="N532" s="102"/>
      <c r="O532" s="99"/>
      <c r="P532" s="82"/>
      <c r="Q532" s="103"/>
      <c r="R532" s="86"/>
      <c r="S532" s="86"/>
      <c r="T532" s="92" t="str">
        <f aca="true">IF(O532="vacant",IF(AND(Q532&gt;32142,Q532&lt;(TODAY()+60)),"","VDATE"),"")&amp;IF(OR(O532="",O532="exempt",O532="vacant"),"",IF(AND(Q532&gt;32142,Q532&lt;(TODAY()+60)),"","MIDATE")&amp;IF(AND(R532&gt;=0,R532&lt;200000),""," INCOME")&amp;IF(OR(P532=1,P532=2,P532=3,P532=4,P532=5,P532=6,P532=7,P532=8,P532=9,P532=10,P532=11,P532=12),""," MI#")&amp;IF(AND(K532&gt;=0,K532&lt;1000),""," UTIL")&amp;IF(AND(J532&gt;=0,J532&lt;10000),""," RENT")&amp;IF(OR(I532=1,I532=2,I532=3,I532=4,I532=5,I532=6,I532=7,I532=8,I532=9,I532=10,I532=11,I532=12),""," HH#")&amp;IF(OR(H532=0.5,H532=1,H532=2,H532=3,H532=4,H532=5),""," BR"))</f>
        <v/>
      </c>
    </row>
    <row r="533" customFormat="false" ht="12.75" hidden="false" customHeight="false" outlineLevel="0" collapsed="false">
      <c r="A533" s="1" t="str">
        <f aca="false">CONCATENATE("CA-",$H$11)</f>
        <v>CA-0</v>
      </c>
      <c r="B533" s="80" t="n">
        <f aca="false">$D$11</f>
        <v>46232</v>
      </c>
      <c r="C533" s="83"/>
      <c r="D533" s="83"/>
      <c r="E533" s="82"/>
      <c r="F533" s="82"/>
      <c r="G533" s="83"/>
      <c r="H533" s="82"/>
      <c r="I533" s="93"/>
      <c r="J533" s="100"/>
      <c r="K533" s="100"/>
      <c r="L533" s="94" t="n">
        <f aca="false">J533+K533</f>
        <v>0</v>
      </c>
      <c r="M533" s="94"/>
      <c r="N533" s="102"/>
      <c r="O533" s="99"/>
      <c r="P533" s="82"/>
      <c r="Q533" s="103"/>
      <c r="R533" s="86"/>
      <c r="S533" s="86"/>
      <c r="T533" s="92" t="str">
        <f aca="true">IF(O533="vacant",IF(AND(Q533&gt;32142,Q533&lt;(TODAY()+60)),"","VDATE"),"")&amp;IF(OR(O533="",O533="exempt",O533="vacant"),"",IF(AND(Q533&gt;32142,Q533&lt;(TODAY()+60)),"","MIDATE")&amp;IF(AND(R533&gt;=0,R533&lt;200000),""," INCOME")&amp;IF(OR(P533=1,P533=2,P533=3,P533=4,P533=5,P533=6,P533=7,P533=8,P533=9,P533=10,P533=11,P533=12),""," MI#")&amp;IF(AND(K533&gt;=0,K533&lt;1000),""," UTIL")&amp;IF(AND(J533&gt;=0,J533&lt;10000),""," RENT")&amp;IF(OR(I533=1,I533=2,I533=3,I533=4,I533=5,I533=6,I533=7,I533=8,I533=9,I533=10,I533=11,I533=12),""," HH#")&amp;IF(OR(H533=0.5,H533=1,H533=2,H533=3,H533=4,H533=5),""," BR"))</f>
        <v/>
      </c>
    </row>
    <row r="534" customFormat="false" ht="12.75" hidden="false" customHeight="false" outlineLevel="0" collapsed="false">
      <c r="A534" s="1" t="str">
        <f aca="false">CONCATENATE("CA-",$H$11)</f>
        <v>CA-0</v>
      </c>
      <c r="B534" s="80" t="n">
        <f aca="false">$D$11</f>
        <v>46232</v>
      </c>
      <c r="C534" s="83"/>
      <c r="D534" s="83"/>
      <c r="E534" s="82"/>
      <c r="F534" s="82"/>
      <c r="G534" s="83"/>
      <c r="H534" s="82"/>
      <c r="I534" s="93"/>
      <c r="J534" s="100"/>
      <c r="K534" s="100"/>
      <c r="L534" s="94" t="n">
        <f aca="false">J534+K534</f>
        <v>0</v>
      </c>
      <c r="M534" s="94"/>
      <c r="N534" s="102"/>
      <c r="O534" s="99"/>
      <c r="P534" s="82"/>
      <c r="Q534" s="103"/>
      <c r="R534" s="86"/>
      <c r="S534" s="86"/>
      <c r="T534" s="92" t="str">
        <f aca="true">IF(O534="vacant",IF(AND(Q534&gt;32142,Q534&lt;(TODAY()+60)),"","VDATE"),"")&amp;IF(OR(O534="",O534="exempt",O534="vacant"),"",IF(AND(Q534&gt;32142,Q534&lt;(TODAY()+60)),"","MIDATE")&amp;IF(AND(R534&gt;=0,R534&lt;200000),""," INCOME")&amp;IF(OR(P534=1,P534=2,P534=3,P534=4,P534=5,P534=6,P534=7,P534=8,P534=9,P534=10,P534=11,P534=12),""," MI#")&amp;IF(AND(K534&gt;=0,K534&lt;1000),""," UTIL")&amp;IF(AND(J534&gt;=0,J534&lt;10000),""," RENT")&amp;IF(OR(I534=1,I534=2,I534=3,I534=4,I534=5,I534=6,I534=7,I534=8,I534=9,I534=10,I534=11,I534=12),""," HH#")&amp;IF(OR(H534=0.5,H534=1,H534=2,H534=3,H534=4,H534=5),""," BR"))</f>
        <v/>
      </c>
    </row>
    <row r="535" customFormat="false" ht="12.75" hidden="false" customHeight="false" outlineLevel="0" collapsed="false">
      <c r="A535" s="1" t="str">
        <f aca="false">CONCATENATE("CA-",$H$11)</f>
        <v>CA-0</v>
      </c>
      <c r="B535" s="80" t="n">
        <f aca="false">$D$11</f>
        <v>46232</v>
      </c>
      <c r="C535" s="83"/>
      <c r="D535" s="83"/>
      <c r="E535" s="82"/>
      <c r="F535" s="82"/>
      <c r="G535" s="83"/>
      <c r="H535" s="82"/>
      <c r="I535" s="93"/>
      <c r="J535" s="100"/>
      <c r="K535" s="100"/>
      <c r="L535" s="94" t="n">
        <f aca="false">J535+K535</f>
        <v>0</v>
      </c>
      <c r="M535" s="94"/>
      <c r="N535" s="102"/>
      <c r="O535" s="99"/>
      <c r="P535" s="82"/>
      <c r="Q535" s="103"/>
      <c r="R535" s="86"/>
      <c r="S535" s="86"/>
      <c r="T535" s="92" t="str">
        <f aca="true">IF(O535="vacant",IF(AND(Q535&gt;32142,Q535&lt;(TODAY()+60)),"","VDATE"),"")&amp;IF(OR(O535="",O535="exempt",O535="vacant"),"",IF(AND(Q535&gt;32142,Q535&lt;(TODAY()+60)),"","MIDATE")&amp;IF(AND(R535&gt;=0,R535&lt;200000),""," INCOME")&amp;IF(OR(P535=1,P535=2,P535=3,P535=4,P535=5,P535=6,P535=7,P535=8,P535=9,P535=10,P535=11,P535=12),""," MI#")&amp;IF(AND(K535&gt;=0,K535&lt;1000),""," UTIL")&amp;IF(AND(J535&gt;=0,J535&lt;10000),""," RENT")&amp;IF(OR(I535=1,I535=2,I535=3,I535=4,I535=5,I535=6,I535=7,I535=8,I535=9,I535=10,I535=11,I535=12),""," HH#")&amp;IF(OR(H535=0.5,H535=1,H535=2,H535=3,H535=4,H535=5),""," BR"))</f>
        <v/>
      </c>
    </row>
    <row r="536" customFormat="false" ht="12.75" hidden="false" customHeight="false" outlineLevel="0" collapsed="false">
      <c r="A536" s="1" t="str">
        <f aca="false">CONCATENATE("CA-",$H$11)</f>
        <v>CA-0</v>
      </c>
      <c r="B536" s="80" t="n">
        <f aca="false">$D$11</f>
        <v>46232</v>
      </c>
      <c r="C536" s="83"/>
      <c r="D536" s="83"/>
      <c r="E536" s="82"/>
      <c r="F536" s="82"/>
      <c r="G536" s="83"/>
      <c r="H536" s="82"/>
      <c r="I536" s="93"/>
      <c r="J536" s="100"/>
      <c r="K536" s="100"/>
      <c r="L536" s="94" t="n">
        <f aca="false">J536+K536</f>
        <v>0</v>
      </c>
      <c r="M536" s="94"/>
      <c r="N536" s="102"/>
      <c r="O536" s="99"/>
      <c r="P536" s="82"/>
      <c r="Q536" s="103"/>
      <c r="R536" s="86"/>
      <c r="S536" s="86"/>
      <c r="T536" s="92" t="str">
        <f aca="true">IF(O536="vacant",IF(AND(Q536&gt;32142,Q536&lt;(TODAY()+60)),"","VDATE"),"")&amp;IF(OR(O536="",O536="exempt",O536="vacant"),"",IF(AND(Q536&gt;32142,Q536&lt;(TODAY()+60)),"","MIDATE")&amp;IF(AND(R536&gt;=0,R536&lt;200000),""," INCOME")&amp;IF(OR(P536=1,P536=2,P536=3,P536=4,P536=5,P536=6,P536=7,P536=8,P536=9,P536=10,P536=11,P536=12),""," MI#")&amp;IF(AND(K536&gt;=0,K536&lt;1000),""," UTIL")&amp;IF(AND(J536&gt;=0,J536&lt;10000),""," RENT")&amp;IF(OR(I536=1,I536=2,I536=3,I536=4,I536=5,I536=6,I536=7,I536=8,I536=9,I536=10,I536=11,I536=12),""," HH#")&amp;IF(OR(H536=0.5,H536=1,H536=2,H536=3,H536=4,H536=5),""," BR"))</f>
        <v/>
      </c>
    </row>
    <row r="537" customFormat="false" ht="12.75" hidden="false" customHeight="false" outlineLevel="0" collapsed="false">
      <c r="A537" s="1" t="str">
        <f aca="false">CONCATENATE("CA-",$H$11)</f>
        <v>CA-0</v>
      </c>
      <c r="B537" s="80" t="n">
        <f aca="false">$D$11</f>
        <v>46232</v>
      </c>
      <c r="C537" s="83"/>
      <c r="D537" s="83"/>
      <c r="E537" s="82"/>
      <c r="F537" s="82"/>
      <c r="G537" s="83"/>
      <c r="H537" s="82"/>
      <c r="I537" s="93"/>
      <c r="J537" s="100"/>
      <c r="K537" s="100"/>
      <c r="L537" s="94" t="n">
        <f aca="false">J537+K537</f>
        <v>0</v>
      </c>
      <c r="M537" s="94"/>
      <c r="N537" s="102"/>
      <c r="O537" s="99"/>
      <c r="P537" s="82"/>
      <c r="Q537" s="103"/>
      <c r="R537" s="86"/>
      <c r="S537" s="86"/>
      <c r="T537" s="92" t="str">
        <f aca="true">IF(O537="vacant",IF(AND(Q537&gt;32142,Q537&lt;(TODAY()+60)),"","VDATE"),"")&amp;IF(OR(O537="",O537="exempt",O537="vacant"),"",IF(AND(Q537&gt;32142,Q537&lt;(TODAY()+60)),"","MIDATE")&amp;IF(AND(R537&gt;=0,R537&lt;200000),""," INCOME")&amp;IF(OR(P537=1,P537=2,P537=3,P537=4,P537=5,P537=6,P537=7,P537=8,P537=9,P537=10,P537=11,P537=12),""," MI#")&amp;IF(AND(K537&gt;=0,K537&lt;1000),""," UTIL")&amp;IF(AND(J537&gt;=0,J537&lt;10000),""," RENT")&amp;IF(OR(I537=1,I537=2,I537=3,I537=4,I537=5,I537=6,I537=7,I537=8,I537=9,I537=10,I537=11,I537=12),""," HH#")&amp;IF(OR(H537=0.5,H537=1,H537=2,H537=3,H537=4,H537=5),""," BR"))</f>
        <v/>
      </c>
    </row>
    <row r="538" customFormat="false" ht="12.75" hidden="false" customHeight="false" outlineLevel="0" collapsed="false">
      <c r="A538" s="1" t="str">
        <f aca="false">CONCATENATE("CA-",$H$11)</f>
        <v>CA-0</v>
      </c>
      <c r="B538" s="80" t="n">
        <f aca="false">$D$11</f>
        <v>46232</v>
      </c>
      <c r="C538" s="83"/>
      <c r="D538" s="83"/>
      <c r="E538" s="82"/>
      <c r="F538" s="82"/>
      <c r="G538" s="83"/>
      <c r="H538" s="82"/>
      <c r="I538" s="93"/>
      <c r="J538" s="100"/>
      <c r="K538" s="100"/>
      <c r="L538" s="94" t="n">
        <f aca="false">J538+K538</f>
        <v>0</v>
      </c>
      <c r="M538" s="94"/>
      <c r="N538" s="102"/>
      <c r="O538" s="99"/>
      <c r="P538" s="82"/>
      <c r="Q538" s="103"/>
      <c r="R538" s="86"/>
      <c r="S538" s="86"/>
      <c r="T538" s="92" t="str">
        <f aca="true">IF(O538="vacant",IF(AND(Q538&gt;32142,Q538&lt;(TODAY()+60)),"","VDATE"),"")&amp;IF(OR(O538="",O538="exempt",O538="vacant"),"",IF(AND(Q538&gt;32142,Q538&lt;(TODAY()+60)),"","MIDATE")&amp;IF(AND(R538&gt;=0,R538&lt;200000),""," INCOME")&amp;IF(OR(P538=1,P538=2,P538=3,P538=4,P538=5,P538=6,P538=7,P538=8,P538=9,P538=10,P538=11,P538=12),""," MI#")&amp;IF(AND(K538&gt;=0,K538&lt;1000),""," UTIL")&amp;IF(AND(J538&gt;=0,J538&lt;10000),""," RENT")&amp;IF(OR(I538=1,I538=2,I538=3,I538=4,I538=5,I538=6,I538=7,I538=8,I538=9,I538=10,I538=11,I538=12),""," HH#")&amp;IF(OR(H538=0.5,H538=1,H538=2,H538=3,H538=4,H538=5),""," BR"))</f>
        <v/>
      </c>
    </row>
    <row r="539" customFormat="false" ht="12.75" hidden="false" customHeight="false" outlineLevel="0" collapsed="false">
      <c r="A539" s="1" t="str">
        <f aca="false">CONCATENATE("CA-",$H$11)</f>
        <v>CA-0</v>
      </c>
      <c r="B539" s="80" t="n">
        <f aca="false">$D$11</f>
        <v>46232</v>
      </c>
      <c r="C539" s="83"/>
      <c r="D539" s="83"/>
      <c r="E539" s="82"/>
      <c r="F539" s="82"/>
      <c r="G539" s="83"/>
      <c r="H539" s="82"/>
      <c r="I539" s="93"/>
      <c r="J539" s="100"/>
      <c r="K539" s="100"/>
      <c r="L539" s="94" t="n">
        <f aca="false">J539+K539</f>
        <v>0</v>
      </c>
      <c r="M539" s="94"/>
      <c r="N539" s="102"/>
      <c r="O539" s="99"/>
      <c r="P539" s="82"/>
      <c r="Q539" s="103"/>
      <c r="R539" s="86"/>
      <c r="S539" s="86"/>
      <c r="T539" s="92" t="str">
        <f aca="true">IF(O539="vacant",IF(AND(Q539&gt;32142,Q539&lt;(TODAY()+60)),"","VDATE"),"")&amp;IF(OR(O539="",O539="exempt",O539="vacant"),"",IF(AND(Q539&gt;32142,Q539&lt;(TODAY()+60)),"","MIDATE")&amp;IF(AND(R539&gt;=0,R539&lt;200000),""," INCOME")&amp;IF(OR(P539=1,P539=2,P539=3,P539=4,P539=5,P539=6,P539=7,P539=8,P539=9,P539=10,P539=11,P539=12),""," MI#")&amp;IF(AND(K539&gt;=0,K539&lt;1000),""," UTIL")&amp;IF(AND(J539&gt;=0,J539&lt;10000),""," RENT")&amp;IF(OR(I539=1,I539=2,I539=3,I539=4,I539=5,I539=6,I539=7,I539=8,I539=9,I539=10,I539=11,I539=12),""," HH#")&amp;IF(OR(H539=0.5,H539=1,H539=2,H539=3,H539=4,H539=5),""," BR"))</f>
        <v/>
      </c>
    </row>
    <row r="540" customFormat="false" ht="12.75" hidden="false" customHeight="false" outlineLevel="0" collapsed="false">
      <c r="A540" s="1" t="str">
        <f aca="false">CONCATENATE("CA-",$H$11)</f>
        <v>CA-0</v>
      </c>
      <c r="B540" s="80" t="n">
        <f aca="false">$D$11</f>
        <v>46232</v>
      </c>
      <c r="C540" s="83"/>
      <c r="D540" s="83"/>
      <c r="E540" s="82"/>
      <c r="F540" s="82"/>
      <c r="G540" s="83"/>
      <c r="H540" s="82"/>
      <c r="I540" s="93"/>
      <c r="J540" s="100"/>
      <c r="K540" s="100"/>
      <c r="L540" s="94" t="n">
        <f aca="false">J540+K540</f>
        <v>0</v>
      </c>
      <c r="M540" s="94"/>
      <c r="N540" s="102"/>
      <c r="O540" s="99"/>
      <c r="P540" s="82"/>
      <c r="Q540" s="103"/>
      <c r="R540" s="86"/>
      <c r="S540" s="86"/>
      <c r="T540" s="92" t="str">
        <f aca="true">IF(O540="vacant",IF(AND(Q540&gt;32142,Q540&lt;(TODAY()+60)),"","VDATE"),"")&amp;IF(OR(O540="",O540="exempt",O540="vacant"),"",IF(AND(Q540&gt;32142,Q540&lt;(TODAY()+60)),"","MIDATE")&amp;IF(AND(R540&gt;=0,R540&lt;200000),""," INCOME")&amp;IF(OR(P540=1,P540=2,P540=3,P540=4,P540=5,P540=6,P540=7,P540=8,P540=9,P540=10,P540=11,P540=12),""," MI#")&amp;IF(AND(K540&gt;=0,K540&lt;1000),""," UTIL")&amp;IF(AND(J540&gt;=0,J540&lt;10000),""," RENT")&amp;IF(OR(I540=1,I540=2,I540=3,I540=4,I540=5,I540=6,I540=7,I540=8,I540=9,I540=10,I540=11,I540=12),""," HH#")&amp;IF(OR(H540=0.5,H540=1,H540=2,H540=3,H540=4,H540=5),""," BR"))</f>
        <v/>
      </c>
    </row>
    <row r="541" customFormat="false" ht="12.75" hidden="false" customHeight="false" outlineLevel="0" collapsed="false">
      <c r="A541" s="1" t="str">
        <f aca="false">CONCATENATE("CA-",$H$11)</f>
        <v>CA-0</v>
      </c>
      <c r="B541" s="80" t="n">
        <f aca="false">$D$11</f>
        <v>46232</v>
      </c>
      <c r="C541" s="83"/>
      <c r="D541" s="83"/>
      <c r="E541" s="82"/>
      <c r="F541" s="82"/>
      <c r="G541" s="83"/>
      <c r="H541" s="82"/>
      <c r="I541" s="93"/>
      <c r="J541" s="100"/>
      <c r="K541" s="100"/>
      <c r="L541" s="94" t="n">
        <f aca="false">J541+K541</f>
        <v>0</v>
      </c>
      <c r="M541" s="94"/>
      <c r="N541" s="102"/>
      <c r="O541" s="99"/>
      <c r="P541" s="82"/>
      <c r="Q541" s="103"/>
      <c r="R541" s="86"/>
      <c r="S541" s="86"/>
      <c r="T541" s="92" t="str">
        <f aca="true">IF(O541="vacant",IF(AND(Q541&gt;32142,Q541&lt;(TODAY()+60)),"","VDATE"),"")&amp;IF(OR(O541="",O541="exempt",O541="vacant"),"",IF(AND(Q541&gt;32142,Q541&lt;(TODAY()+60)),"","MIDATE")&amp;IF(AND(R541&gt;=0,R541&lt;200000),""," INCOME")&amp;IF(OR(P541=1,P541=2,P541=3,P541=4,P541=5,P541=6,P541=7,P541=8,P541=9,P541=10,P541=11,P541=12),""," MI#")&amp;IF(AND(K541&gt;=0,K541&lt;1000),""," UTIL")&amp;IF(AND(J541&gt;=0,J541&lt;10000),""," RENT")&amp;IF(OR(I541=1,I541=2,I541=3,I541=4,I541=5,I541=6,I541=7,I541=8,I541=9,I541=10,I541=11,I541=12),""," HH#")&amp;IF(OR(H541=0.5,H541=1,H541=2,H541=3,H541=4,H541=5),""," BR"))</f>
        <v/>
      </c>
    </row>
    <row r="542" customFormat="false" ht="12.75" hidden="false" customHeight="false" outlineLevel="0" collapsed="false">
      <c r="A542" s="1" t="str">
        <f aca="false">CONCATENATE("CA-",$H$11)</f>
        <v>CA-0</v>
      </c>
      <c r="B542" s="80" t="n">
        <f aca="false">$D$11</f>
        <v>46232</v>
      </c>
      <c r="C542" s="83"/>
      <c r="D542" s="83"/>
      <c r="E542" s="82"/>
      <c r="F542" s="82"/>
      <c r="G542" s="83"/>
      <c r="H542" s="82"/>
      <c r="I542" s="93"/>
      <c r="J542" s="100"/>
      <c r="K542" s="100"/>
      <c r="L542" s="94" t="n">
        <f aca="false">J542+K542</f>
        <v>0</v>
      </c>
      <c r="M542" s="94"/>
      <c r="N542" s="102"/>
      <c r="O542" s="99"/>
      <c r="P542" s="82"/>
      <c r="Q542" s="103"/>
      <c r="R542" s="86"/>
      <c r="S542" s="86"/>
      <c r="T542" s="92" t="str">
        <f aca="true">IF(O542="vacant",IF(AND(Q542&gt;32142,Q542&lt;(TODAY()+60)),"","VDATE"),"")&amp;IF(OR(O542="",O542="exempt",O542="vacant"),"",IF(AND(Q542&gt;32142,Q542&lt;(TODAY()+60)),"","MIDATE")&amp;IF(AND(R542&gt;=0,R542&lt;200000),""," INCOME")&amp;IF(OR(P542=1,P542=2,P542=3,P542=4,P542=5,P542=6,P542=7,P542=8,P542=9,P542=10,P542=11,P542=12),""," MI#")&amp;IF(AND(K542&gt;=0,K542&lt;1000),""," UTIL")&amp;IF(AND(J542&gt;=0,J542&lt;10000),""," RENT")&amp;IF(OR(I542=1,I542=2,I542=3,I542=4,I542=5,I542=6,I542=7,I542=8,I542=9,I542=10,I542=11,I542=12),""," HH#")&amp;IF(OR(H542=0.5,H542=1,H542=2,H542=3,H542=4,H542=5),""," BR"))</f>
        <v/>
      </c>
    </row>
    <row r="543" customFormat="false" ht="12.75" hidden="false" customHeight="false" outlineLevel="0" collapsed="false">
      <c r="A543" s="1" t="str">
        <f aca="false">CONCATENATE("CA-",$H$11)</f>
        <v>CA-0</v>
      </c>
      <c r="B543" s="80" t="n">
        <f aca="false">$D$11</f>
        <v>46232</v>
      </c>
      <c r="C543" s="83"/>
      <c r="D543" s="83"/>
      <c r="E543" s="82"/>
      <c r="F543" s="82"/>
      <c r="G543" s="83"/>
      <c r="H543" s="82"/>
      <c r="I543" s="93"/>
      <c r="J543" s="100"/>
      <c r="K543" s="100"/>
      <c r="L543" s="94" t="n">
        <f aca="false">J543+K543</f>
        <v>0</v>
      </c>
      <c r="M543" s="94"/>
      <c r="N543" s="102"/>
      <c r="O543" s="99"/>
      <c r="P543" s="82"/>
      <c r="Q543" s="103"/>
      <c r="R543" s="86"/>
      <c r="S543" s="86"/>
      <c r="T543" s="92" t="str">
        <f aca="true">IF(O543="vacant",IF(AND(Q543&gt;32142,Q543&lt;(TODAY()+60)),"","VDATE"),"")&amp;IF(OR(O543="",O543="exempt",O543="vacant"),"",IF(AND(Q543&gt;32142,Q543&lt;(TODAY()+60)),"","MIDATE")&amp;IF(AND(R543&gt;=0,R543&lt;200000),""," INCOME")&amp;IF(OR(P543=1,P543=2,P543=3,P543=4,P543=5,P543=6,P543=7,P543=8,P543=9,P543=10,P543=11,P543=12),""," MI#")&amp;IF(AND(K543&gt;=0,K543&lt;1000),""," UTIL")&amp;IF(AND(J543&gt;=0,J543&lt;10000),""," RENT")&amp;IF(OR(I543=1,I543=2,I543=3,I543=4,I543=5,I543=6,I543=7,I543=8,I543=9,I543=10,I543=11,I543=12),""," HH#")&amp;IF(OR(H543=0.5,H543=1,H543=2,H543=3,H543=4,H543=5),""," BR"))</f>
        <v/>
      </c>
    </row>
    <row r="544" customFormat="false" ht="12.75" hidden="false" customHeight="false" outlineLevel="0" collapsed="false">
      <c r="A544" s="1" t="str">
        <f aca="false">CONCATENATE("CA-",$H$11)</f>
        <v>CA-0</v>
      </c>
      <c r="B544" s="80" t="n">
        <f aca="false">$D$11</f>
        <v>46232</v>
      </c>
      <c r="C544" s="83"/>
      <c r="D544" s="83"/>
      <c r="E544" s="82"/>
      <c r="F544" s="82"/>
      <c r="G544" s="83"/>
      <c r="H544" s="82"/>
      <c r="I544" s="93"/>
      <c r="J544" s="100"/>
      <c r="K544" s="100"/>
      <c r="L544" s="94" t="n">
        <f aca="false">J544+K544</f>
        <v>0</v>
      </c>
      <c r="M544" s="94"/>
      <c r="N544" s="102"/>
      <c r="O544" s="99"/>
      <c r="P544" s="82"/>
      <c r="Q544" s="103"/>
      <c r="R544" s="86"/>
      <c r="S544" s="86"/>
      <c r="T544" s="92" t="str">
        <f aca="true">IF(O544="vacant",IF(AND(Q544&gt;32142,Q544&lt;(TODAY()+60)),"","VDATE"),"")&amp;IF(OR(O544="",O544="exempt",O544="vacant"),"",IF(AND(Q544&gt;32142,Q544&lt;(TODAY()+60)),"","MIDATE")&amp;IF(AND(R544&gt;=0,R544&lt;200000),""," INCOME")&amp;IF(OR(P544=1,P544=2,P544=3,P544=4,P544=5,P544=6,P544=7,P544=8,P544=9,P544=10,P544=11,P544=12),""," MI#")&amp;IF(AND(K544&gt;=0,K544&lt;1000),""," UTIL")&amp;IF(AND(J544&gt;=0,J544&lt;10000),""," RENT")&amp;IF(OR(I544=1,I544=2,I544=3,I544=4,I544=5,I544=6,I544=7,I544=8,I544=9,I544=10,I544=11,I544=12),""," HH#")&amp;IF(OR(H544=0.5,H544=1,H544=2,H544=3,H544=4,H544=5),""," BR"))</f>
        <v/>
      </c>
    </row>
    <row r="545" customFormat="false" ht="12.75" hidden="false" customHeight="false" outlineLevel="0" collapsed="false">
      <c r="A545" s="1" t="str">
        <f aca="false">CONCATENATE("CA-",$H$11)</f>
        <v>CA-0</v>
      </c>
      <c r="B545" s="80" t="n">
        <f aca="false">$D$11</f>
        <v>46232</v>
      </c>
      <c r="C545" s="83"/>
      <c r="D545" s="83"/>
      <c r="E545" s="82"/>
      <c r="F545" s="82"/>
      <c r="G545" s="83"/>
      <c r="H545" s="82"/>
      <c r="I545" s="93"/>
      <c r="J545" s="100"/>
      <c r="K545" s="100"/>
      <c r="L545" s="94" t="n">
        <f aca="false">J545+K545</f>
        <v>0</v>
      </c>
      <c r="M545" s="94"/>
      <c r="N545" s="102"/>
      <c r="O545" s="99"/>
      <c r="P545" s="82"/>
      <c r="Q545" s="103"/>
      <c r="R545" s="86"/>
      <c r="S545" s="86"/>
      <c r="T545" s="92" t="str">
        <f aca="true">IF(O545="vacant",IF(AND(Q545&gt;32142,Q545&lt;(TODAY()+60)),"","VDATE"),"")&amp;IF(OR(O545="",O545="exempt",O545="vacant"),"",IF(AND(Q545&gt;32142,Q545&lt;(TODAY()+60)),"","MIDATE")&amp;IF(AND(R545&gt;=0,R545&lt;200000),""," INCOME")&amp;IF(OR(P545=1,P545=2,P545=3,P545=4,P545=5,P545=6,P545=7,P545=8,P545=9,P545=10,P545=11,P545=12),""," MI#")&amp;IF(AND(K545&gt;=0,K545&lt;1000),""," UTIL")&amp;IF(AND(J545&gt;=0,J545&lt;10000),""," RENT")&amp;IF(OR(I545=1,I545=2,I545=3,I545=4,I545=5,I545=6,I545=7,I545=8,I545=9,I545=10,I545=11,I545=12),""," HH#")&amp;IF(OR(H545=0.5,H545=1,H545=2,H545=3,H545=4,H545=5),""," BR"))</f>
        <v/>
      </c>
    </row>
    <row r="546" customFormat="false" ht="12.75" hidden="false" customHeight="false" outlineLevel="0" collapsed="false">
      <c r="A546" s="1" t="str">
        <f aca="false">CONCATENATE("CA-",$H$11)</f>
        <v>CA-0</v>
      </c>
      <c r="B546" s="80" t="n">
        <f aca="false">$D$11</f>
        <v>46232</v>
      </c>
      <c r="C546" s="83"/>
      <c r="D546" s="83"/>
      <c r="E546" s="82"/>
      <c r="F546" s="82"/>
      <c r="G546" s="83"/>
      <c r="H546" s="82"/>
      <c r="I546" s="93"/>
      <c r="J546" s="100"/>
      <c r="K546" s="100"/>
      <c r="L546" s="94" t="n">
        <f aca="false">J546+K546</f>
        <v>0</v>
      </c>
      <c r="M546" s="94"/>
      <c r="N546" s="102"/>
      <c r="O546" s="99"/>
      <c r="P546" s="82"/>
      <c r="Q546" s="103"/>
      <c r="R546" s="86"/>
      <c r="S546" s="86"/>
      <c r="T546" s="92" t="str">
        <f aca="true">IF(O546="vacant",IF(AND(Q546&gt;32142,Q546&lt;(TODAY()+60)),"","VDATE"),"")&amp;IF(OR(O546="",O546="exempt",O546="vacant"),"",IF(AND(Q546&gt;32142,Q546&lt;(TODAY()+60)),"","MIDATE")&amp;IF(AND(R546&gt;=0,R546&lt;200000),""," INCOME")&amp;IF(OR(P546=1,P546=2,P546=3,P546=4,P546=5,P546=6,P546=7,P546=8,P546=9,P546=10,P546=11,P546=12),""," MI#")&amp;IF(AND(K546&gt;=0,K546&lt;1000),""," UTIL")&amp;IF(AND(J546&gt;=0,J546&lt;10000),""," RENT")&amp;IF(OR(I546=1,I546=2,I546=3,I546=4,I546=5,I546=6,I546=7,I546=8,I546=9,I546=10,I546=11,I546=12),""," HH#")&amp;IF(OR(H546=0.5,H546=1,H546=2,H546=3,H546=4,H546=5),""," BR"))</f>
        <v/>
      </c>
    </row>
    <row r="547" customFormat="false" ht="12.75" hidden="false" customHeight="false" outlineLevel="0" collapsed="false">
      <c r="A547" s="1" t="str">
        <f aca="false">CONCATENATE("CA-",$H$11)</f>
        <v>CA-0</v>
      </c>
      <c r="B547" s="80" t="n">
        <f aca="false">$D$11</f>
        <v>46232</v>
      </c>
      <c r="C547" s="83"/>
      <c r="D547" s="83"/>
      <c r="E547" s="82"/>
      <c r="F547" s="82"/>
      <c r="G547" s="83"/>
      <c r="H547" s="82"/>
      <c r="I547" s="93"/>
      <c r="J547" s="100"/>
      <c r="K547" s="100"/>
      <c r="L547" s="94" t="n">
        <f aca="false">J547+K547</f>
        <v>0</v>
      </c>
      <c r="M547" s="94"/>
      <c r="N547" s="102"/>
      <c r="O547" s="99"/>
      <c r="P547" s="82"/>
      <c r="Q547" s="103"/>
      <c r="R547" s="86"/>
      <c r="S547" s="86"/>
      <c r="T547" s="92" t="str">
        <f aca="true">IF(O547="vacant",IF(AND(Q547&gt;32142,Q547&lt;(TODAY()+60)),"","VDATE"),"")&amp;IF(OR(O547="",O547="exempt",O547="vacant"),"",IF(AND(Q547&gt;32142,Q547&lt;(TODAY()+60)),"","MIDATE")&amp;IF(AND(R547&gt;=0,R547&lt;200000),""," INCOME")&amp;IF(OR(P547=1,P547=2,P547=3,P547=4,P547=5,P547=6,P547=7,P547=8,P547=9,P547=10,P547=11,P547=12),""," MI#")&amp;IF(AND(K547&gt;=0,K547&lt;1000),""," UTIL")&amp;IF(AND(J547&gt;=0,J547&lt;10000),""," RENT")&amp;IF(OR(I547=1,I547=2,I547=3,I547=4,I547=5,I547=6,I547=7,I547=8,I547=9,I547=10,I547=11,I547=12),""," HH#")&amp;IF(OR(H547=0.5,H547=1,H547=2,H547=3,H547=4,H547=5),""," BR"))</f>
        <v/>
      </c>
    </row>
    <row r="548" customFormat="false" ht="12.75" hidden="false" customHeight="false" outlineLevel="0" collapsed="false">
      <c r="A548" s="1" t="str">
        <f aca="false">CONCATENATE("CA-",$H$11)</f>
        <v>CA-0</v>
      </c>
      <c r="B548" s="80" t="n">
        <f aca="false">$D$11</f>
        <v>46232</v>
      </c>
      <c r="C548" s="83"/>
      <c r="D548" s="83"/>
      <c r="E548" s="82"/>
      <c r="F548" s="82"/>
      <c r="G548" s="83"/>
      <c r="H548" s="82"/>
      <c r="I548" s="93"/>
      <c r="J548" s="100"/>
      <c r="K548" s="100"/>
      <c r="L548" s="94" t="n">
        <f aca="false">J548+K548</f>
        <v>0</v>
      </c>
      <c r="M548" s="94"/>
      <c r="N548" s="102"/>
      <c r="O548" s="99"/>
      <c r="P548" s="82"/>
      <c r="Q548" s="103"/>
      <c r="R548" s="86"/>
      <c r="S548" s="86"/>
      <c r="T548" s="92" t="str">
        <f aca="true">IF(O548="vacant",IF(AND(Q548&gt;32142,Q548&lt;(TODAY()+60)),"","VDATE"),"")&amp;IF(OR(O548="",O548="exempt",O548="vacant"),"",IF(AND(Q548&gt;32142,Q548&lt;(TODAY()+60)),"","MIDATE")&amp;IF(AND(R548&gt;=0,R548&lt;200000),""," INCOME")&amp;IF(OR(P548=1,P548=2,P548=3,P548=4,P548=5,P548=6,P548=7,P548=8,P548=9,P548=10,P548=11,P548=12),""," MI#")&amp;IF(AND(K548&gt;=0,K548&lt;1000),""," UTIL")&amp;IF(AND(J548&gt;=0,J548&lt;10000),""," RENT")&amp;IF(OR(I548=1,I548=2,I548=3,I548=4,I548=5,I548=6,I548=7,I548=8,I548=9,I548=10,I548=11,I548=12),""," HH#")&amp;IF(OR(H548=0.5,H548=1,H548=2,H548=3,H548=4,H548=5),""," BR"))</f>
        <v/>
      </c>
    </row>
    <row r="549" customFormat="false" ht="12.75" hidden="false" customHeight="false" outlineLevel="0" collapsed="false">
      <c r="A549" s="1" t="str">
        <f aca="false">CONCATENATE("CA-",$H$11)</f>
        <v>CA-0</v>
      </c>
      <c r="B549" s="80" t="n">
        <f aca="false">$D$11</f>
        <v>46232</v>
      </c>
      <c r="C549" s="83"/>
      <c r="D549" s="83"/>
      <c r="E549" s="82"/>
      <c r="F549" s="82"/>
      <c r="G549" s="83"/>
      <c r="H549" s="82"/>
      <c r="I549" s="93"/>
      <c r="J549" s="100"/>
      <c r="K549" s="100"/>
      <c r="L549" s="94" t="n">
        <f aca="false">J549+K549</f>
        <v>0</v>
      </c>
      <c r="M549" s="94"/>
      <c r="N549" s="102"/>
      <c r="O549" s="99"/>
      <c r="P549" s="82"/>
      <c r="Q549" s="103"/>
      <c r="R549" s="86"/>
      <c r="S549" s="86"/>
      <c r="T549" s="92" t="str">
        <f aca="true">IF(O549="vacant",IF(AND(Q549&gt;32142,Q549&lt;(TODAY()+60)),"","VDATE"),"")&amp;IF(OR(O549="",O549="exempt",O549="vacant"),"",IF(AND(Q549&gt;32142,Q549&lt;(TODAY()+60)),"","MIDATE")&amp;IF(AND(R549&gt;=0,R549&lt;200000),""," INCOME")&amp;IF(OR(P549=1,P549=2,P549=3,P549=4,P549=5,P549=6,P549=7,P549=8,P549=9,P549=10,P549=11,P549=12),""," MI#")&amp;IF(AND(K549&gt;=0,K549&lt;1000),""," UTIL")&amp;IF(AND(J549&gt;=0,J549&lt;10000),""," RENT")&amp;IF(OR(I549=1,I549=2,I549=3,I549=4,I549=5,I549=6,I549=7,I549=8,I549=9,I549=10,I549=11,I549=12),""," HH#")&amp;IF(OR(H549=0.5,H549=1,H549=2,H549=3,H549=4,H549=5),""," BR"))</f>
        <v/>
      </c>
    </row>
    <row r="550" customFormat="false" ht="12.75" hidden="false" customHeight="false" outlineLevel="0" collapsed="false">
      <c r="A550" s="1" t="str">
        <f aca="false">CONCATENATE("CA-",$H$11)</f>
        <v>CA-0</v>
      </c>
      <c r="B550" s="80" t="n">
        <f aca="false">$D$11</f>
        <v>46232</v>
      </c>
      <c r="C550" s="83"/>
      <c r="D550" s="83"/>
      <c r="E550" s="82"/>
      <c r="F550" s="82"/>
      <c r="G550" s="83"/>
      <c r="H550" s="82"/>
      <c r="I550" s="93"/>
      <c r="J550" s="100"/>
      <c r="K550" s="100"/>
      <c r="L550" s="94" t="n">
        <f aca="false">J550+K550</f>
        <v>0</v>
      </c>
      <c r="M550" s="94"/>
      <c r="N550" s="102"/>
      <c r="O550" s="99"/>
      <c r="P550" s="82"/>
      <c r="Q550" s="103"/>
      <c r="R550" s="86"/>
      <c r="S550" s="86"/>
      <c r="T550" s="92" t="str">
        <f aca="true">IF(O550="vacant",IF(AND(Q550&gt;32142,Q550&lt;(TODAY()+60)),"","VDATE"),"")&amp;IF(OR(O550="",O550="exempt",O550="vacant"),"",IF(AND(Q550&gt;32142,Q550&lt;(TODAY()+60)),"","MIDATE")&amp;IF(AND(R550&gt;=0,R550&lt;200000),""," INCOME")&amp;IF(OR(P550=1,P550=2,P550=3,P550=4,P550=5,P550=6,P550=7,P550=8,P550=9,P550=10,P550=11,P550=12),""," MI#")&amp;IF(AND(K550&gt;=0,K550&lt;1000),""," UTIL")&amp;IF(AND(J550&gt;=0,J550&lt;10000),""," RENT")&amp;IF(OR(I550=1,I550=2,I550=3,I550=4,I550=5,I550=6,I550=7,I550=8,I550=9,I550=10,I550=11,I550=12),""," HH#")&amp;IF(OR(H550=0.5,H550=1,H550=2,H550=3,H550=4,H550=5),""," BR"))</f>
        <v/>
      </c>
    </row>
    <row r="551" customFormat="false" ht="12.75" hidden="false" customHeight="false" outlineLevel="0" collapsed="false">
      <c r="A551" s="1" t="str">
        <f aca="false">CONCATENATE("CA-",$H$11)</f>
        <v>CA-0</v>
      </c>
      <c r="B551" s="80" t="n">
        <f aca="false">$D$11</f>
        <v>46232</v>
      </c>
      <c r="C551" s="83"/>
      <c r="D551" s="83"/>
      <c r="E551" s="82"/>
      <c r="F551" s="82"/>
      <c r="G551" s="83"/>
      <c r="H551" s="82"/>
      <c r="I551" s="93"/>
      <c r="J551" s="100"/>
      <c r="K551" s="100"/>
      <c r="L551" s="94" t="n">
        <f aca="false">J551+K551</f>
        <v>0</v>
      </c>
      <c r="M551" s="94"/>
      <c r="N551" s="102"/>
      <c r="O551" s="99"/>
      <c r="P551" s="82"/>
      <c r="Q551" s="103"/>
      <c r="R551" s="86"/>
      <c r="S551" s="86"/>
      <c r="T551" s="92" t="str">
        <f aca="true">IF(O551="vacant",IF(AND(Q551&gt;32142,Q551&lt;(TODAY()+60)),"","VDATE"),"")&amp;IF(OR(O551="",O551="exempt",O551="vacant"),"",IF(AND(Q551&gt;32142,Q551&lt;(TODAY()+60)),"","MIDATE")&amp;IF(AND(R551&gt;=0,R551&lt;200000),""," INCOME")&amp;IF(OR(P551=1,P551=2,P551=3,P551=4,P551=5,P551=6,P551=7,P551=8,P551=9,P551=10,P551=11,P551=12),""," MI#")&amp;IF(AND(K551&gt;=0,K551&lt;1000),""," UTIL")&amp;IF(AND(J551&gt;=0,J551&lt;10000),""," RENT")&amp;IF(OR(I551=1,I551=2,I551=3,I551=4,I551=5,I551=6,I551=7,I551=8,I551=9,I551=10,I551=11,I551=12),""," HH#")&amp;IF(OR(H551=0.5,H551=1,H551=2,H551=3,H551=4,H551=5),""," BR"))</f>
        <v/>
      </c>
    </row>
    <row r="552" customFormat="false" ht="12.75" hidden="false" customHeight="false" outlineLevel="0" collapsed="false">
      <c r="A552" s="1" t="str">
        <f aca="false">CONCATENATE("CA-",$H$11)</f>
        <v>CA-0</v>
      </c>
      <c r="B552" s="80" t="n">
        <f aca="false">$D$11</f>
        <v>46232</v>
      </c>
      <c r="C552" s="83"/>
      <c r="D552" s="83"/>
      <c r="E552" s="82"/>
      <c r="F552" s="82"/>
      <c r="G552" s="83"/>
      <c r="H552" s="82"/>
      <c r="I552" s="93"/>
      <c r="J552" s="100"/>
      <c r="K552" s="100"/>
      <c r="L552" s="94" t="n">
        <f aca="false">J552+K552</f>
        <v>0</v>
      </c>
      <c r="M552" s="94"/>
      <c r="N552" s="102"/>
      <c r="O552" s="99"/>
      <c r="P552" s="82"/>
      <c r="Q552" s="103"/>
      <c r="R552" s="86"/>
      <c r="S552" s="86"/>
      <c r="T552" s="92" t="str">
        <f aca="true">IF(O552="vacant",IF(AND(Q552&gt;32142,Q552&lt;(TODAY()+60)),"","VDATE"),"")&amp;IF(OR(O552="",O552="exempt",O552="vacant"),"",IF(AND(Q552&gt;32142,Q552&lt;(TODAY()+60)),"","MIDATE")&amp;IF(AND(R552&gt;=0,R552&lt;200000),""," INCOME")&amp;IF(OR(P552=1,P552=2,P552=3,P552=4,P552=5,P552=6,P552=7,P552=8,P552=9,P552=10,P552=11,P552=12),""," MI#")&amp;IF(AND(K552&gt;=0,K552&lt;1000),""," UTIL")&amp;IF(AND(J552&gt;=0,J552&lt;10000),""," RENT")&amp;IF(OR(I552=1,I552=2,I552=3,I552=4,I552=5,I552=6,I552=7,I552=8,I552=9,I552=10,I552=11,I552=12),""," HH#")&amp;IF(OR(H552=0.5,H552=1,H552=2,H552=3,H552=4,H552=5),""," BR"))</f>
        <v/>
      </c>
    </row>
    <row r="553" customFormat="false" ht="12.75" hidden="false" customHeight="false" outlineLevel="0" collapsed="false">
      <c r="A553" s="1" t="str">
        <f aca="false">CONCATENATE("CA-",$H$11)</f>
        <v>CA-0</v>
      </c>
      <c r="B553" s="80" t="n">
        <f aca="false">$D$11</f>
        <v>46232</v>
      </c>
      <c r="C553" s="83"/>
      <c r="D553" s="83"/>
      <c r="E553" s="82"/>
      <c r="F553" s="82"/>
      <c r="G553" s="83"/>
      <c r="H553" s="82"/>
      <c r="I553" s="93"/>
      <c r="J553" s="100"/>
      <c r="K553" s="100"/>
      <c r="L553" s="94" t="n">
        <f aca="false">J553+K553</f>
        <v>0</v>
      </c>
      <c r="M553" s="94"/>
      <c r="N553" s="102"/>
      <c r="O553" s="99"/>
      <c r="P553" s="82"/>
      <c r="Q553" s="103"/>
      <c r="R553" s="86"/>
      <c r="S553" s="86"/>
      <c r="T553" s="92" t="str">
        <f aca="true">IF(O553="vacant",IF(AND(Q553&gt;32142,Q553&lt;(TODAY()+60)),"","VDATE"),"")&amp;IF(OR(O553="",O553="exempt",O553="vacant"),"",IF(AND(Q553&gt;32142,Q553&lt;(TODAY()+60)),"","MIDATE")&amp;IF(AND(R553&gt;=0,R553&lt;200000),""," INCOME")&amp;IF(OR(P553=1,P553=2,P553=3,P553=4,P553=5,P553=6,P553=7,P553=8,P553=9,P553=10,P553=11,P553=12),""," MI#")&amp;IF(AND(K553&gt;=0,K553&lt;1000),""," UTIL")&amp;IF(AND(J553&gt;=0,J553&lt;10000),""," RENT")&amp;IF(OR(I553=1,I553=2,I553=3,I553=4,I553=5,I553=6,I553=7,I553=8,I553=9,I553=10,I553=11,I553=12),""," HH#")&amp;IF(OR(H553=0.5,H553=1,H553=2,H553=3,H553=4,H553=5),""," BR"))</f>
        <v/>
      </c>
    </row>
    <row r="554" customFormat="false" ht="12.75" hidden="false" customHeight="false" outlineLevel="0" collapsed="false">
      <c r="A554" s="1" t="str">
        <f aca="false">CONCATENATE("CA-",$H$11)</f>
        <v>CA-0</v>
      </c>
      <c r="B554" s="80" t="n">
        <f aca="false">$D$11</f>
        <v>46232</v>
      </c>
      <c r="C554" s="83"/>
      <c r="D554" s="83"/>
      <c r="E554" s="82"/>
      <c r="F554" s="82"/>
      <c r="G554" s="83"/>
      <c r="H554" s="82"/>
      <c r="I554" s="93"/>
      <c r="J554" s="100"/>
      <c r="K554" s="100"/>
      <c r="L554" s="94" t="n">
        <f aca="false">J554+K554</f>
        <v>0</v>
      </c>
      <c r="M554" s="94"/>
      <c r="N554" s="102"/>
      <c r="O554" s="99"/>
      <c r="P554" s="82"/>
      <c r="Q554" s="103"/>
      <c r="R554" s="86"/>
      <c r="S554" s="86"/>
      <c r="T554" s="92" t="str">
        <f aca="true">IF(O554="vacant",IF(AND(Q554&gt;32142,Q554&lt;(TODAY()+60)),"","VDATE"),"")&amp;IF(OR(O554="",O554="exempt",O554="vacant"),"",IF(AND(Q554&gt;32142,Q554&lt;(TODAY()+60)),"","MIDATE")&amp;IF(AND(R554&gt;=0,R554&lt;200000),""," INCOME")&amp;IF(OR(P554=1,P554=2,P554=3,P554=4,P554=5,P554=6,P554=7,P554=8,P554=9,P554=10,P554=11,P554=12),""," MI#")&amp;IF(AND(K554&gt;=0,K554&lt;1000),""," UTIL")&amp;IF(AND(J554&gt;=0,J554&lt;10000),""," RENT")&amp;IF(OR(I554=1,I554=2,I554=3,I554=4,I554=5,I554=6,I554=7,I554=8,I554=9,I554=10,I554=11,I554=12),""," HH#")&amp;IF(OR(H554=0.5,H554=1,H554=2,H554=3,H554=4,H554=5),""," BR"))</f>
        <v/>
      </c>
    </row>
    <row r="555" customFormat="false" ht="12.75" hidden="false" customHeight="false" outlineLevel="0" collapsed="false">
      <c r="A555" s="1" t="str">
        <f aca="false">CONCATENATE("CA-",$H$11)</f>
        <v>CA-0</v>
      </c>
      <c r="B555" s="80" t="n">
        <f aca="false">$D$11</f>
        <v>46232</v>
      </c>
      <c r="C555" s="83"/>
      <c r="D555" s="83"/>
      <c r="E555" s="82"/>
      <c r="F555" s="82"/>
      <c r="G555" s="83"/>
      <c r="H555" s="82"/>
      <c r="I555" s="93"/>
      <c r="J555" s="100"/>
      <c r="K555" s="100"/>
      <c r="L555" s="94" t="n">
        <f aca="false">J555+K555</f>
        <v>0</v>
      </c>
      <c r="M555" s="94"/>
      <c r="N555" s="102"/>
      <c r="O555" s="99"/>
      <c r="P555" s="82"/>
      <c r="Q555" s="103"/>
      <c r="R555" s="86"/>
      <c r="S555" s="86"/>
      <c r="T555" s="92" t="str">
        <f aca="true">IF(O555="vacant",IF(AND(Q555&gt;32142,Q555&lt;(TODAY()+60)),"","VDATE"),"")&amp;IF(OR(O555="",O555="exempt",O555="vacant"),"",IF(AND(Q555&gt;32142,Q555&lt;(TODAY()+60)),"","MIDATE")&amp;IF(AND(R555&gt;=0,R555&lt;200000),""," INCOME")&amp;IF(OR(P555=1,P555=2,P555=3,P555=4,P555=5,P555=6,P555=7,P555=8,P555=9,P555=10,P555=11,P555=12),""," MI#")&amp;IF(AND(K555&gt;=0,K555&lt;1000),""," UTIL")&amp;IF(AND(J555&gt;=0,J555&lt;10000),""," RENT")&amp;IF(OR(I555=1,I555=2,I555=3,I555=4,I555=5,I555=6,I555=7,I555=8,I555=9,I555=10,I555=11,I555=12),""," HH#")&amp;IF(OR(H555=0.5,H555=1,H555=2,H555=3,H555=4,H555=5),""," BR"))</f>
        <v/>
      </c>
    </row>
    <row r="556" customFormat="false" ht="12.75" hidden="false" customHeight="false" outlineLevel="0" collapsed="false">
      <c r="A556" s="1" t="str">
        <f aca="false">CONCATENATE("CA-",$H$11)</f>
        <v>CA-0</v>
      </c>
      <c r="B556" s="80" t="n">
        <f aca="false">$D$11</f>
        <v>46232</v>
      </c>
      <c r="C556" s="83"/>
      <c r="D556" s="83"/>
      <c r="E556" s="82"/>
      <c r="F556" s="82"/>
      <c r="G556" s="83"/>
      <c r="H556" s="82"/>
      <c r="I556" s="93"/>
      <c r="J556" s="100"/>
      <c r="K556" s="100"/>
      <c r="L556" s="94" t="n">
        <f aca="false">J556+K556</f>
        <v>0</v>
      </c>
      <c r="M556" s="94"/>
      <c r="N556" s="102"/>
      <c r="O556" s="99"/>
      <c r="P556" s="82"/>
      <c r="Q556" s="103"/>
      <c r="R556" s="86"/>
      <c r="S556" s="86"/>
      <c r="T556" s="92" t="str">
        <f aca="true">IF(O556="vacant",IF(AND(Q556&gt;32142,Q556&lt;(TODAY()+60)),"","VDATE"),"")&amp;IF(OR(O556="",O556="exempt",O556="vacant"),"",IF(AND(Q556&gt;32142,Q556&lt;(TODAY()+60)),"","MIDATE")&amp;IF(AND(R556&gt;=0,R556&lt;200000),""," INCOME")&amp;IF(OR(P556=1,P556=2,P556=3,P556=4,P556=5,P556=6,P556=7,P556=8,P556=9,P556=10,P556=11,P556=12),""," MI#")&amp;IF(AND(K556&gt;=0,K556&lt;1000),""," UTIL")&amp;IF(AND(J556&gt;=0,J556&lt;10000),""," RENT")&amp;IF(OR(I556=1,I556=2,I556=3,I556=4,I556=5,I556=6,I556=7,I556=8,I556=9,I556=10,I556=11,I556=12),""," HH#")&amp;IF(OR(H556=0.5,H556=1,H556=2,H556=3,H556=4,H556=5),""," BR"))</f>
        <v/>
      </c>
    </row>
    <row r="557" customFormat="false" ht="12.75" hidden="false" customHeight="false" outlineLevel="0" collapsed="false">
      <c r="A557" s="1" t="str">
        <f aca="false">CONCATENATE("CA-",$H$11)</f>
        <v>CA-0</v>
      </c>
      <c r="B557" s="80" t="n">
        <f aca="false">$D$11</f>
        <v>46232</v>
      </c>
      <c r="C557" s="83"/>
      <c r="D557" s="83"/>
      <c r="E557" s="82"/>
      <c r="F557" s="82"/>
      <c r="G557" s="83"/>
      <c r="H557" s="82"/>
      <c r="I557" s="93"/>
      <c r="J557" s="100"/>
      <c r="K557" s="100"/>
      <c r="L557" s="94" t="n">
        <f aca="false">J557+K557</f>
        <v>0</v>
      </c>
      <c r="M557" s="94"/>
      <c r="N557" s="102"/>
      <c r="O557" s="99"/>
      <c r="P557" s="82"/>
      <c r="Q557" s="103"/>
      <c r="R557" s="86"/>
      <c r="S557" s="86"/>
      <c r="T557" s="92" t="str">
        <f aca="true">IF(O557="vacant",IF(AND(Q557&gt;32142,Q557&lt;(TODAY()+60)),"","VDATE"),"")&amp;IF(OR(O557="",O557="exempt",O557="vacant"),"",IF(AND(Q557&gt;32142,Q557&lt;(TODAY()+60)),"","MIDATE")&amp;IF(AND(R557&gt;=0,R557&lt;200000),""," INCOME")&amp;IF(OR(P557=1,P557=2,P557=3,P557=4,P557=5,P557=6,P557=7,P557=8,P557=9,P557=10,P557=11,P557=12),""," MI#")&amp;IF(AND(K557&gt;=0,K557&lt;1000),""," UTIL")&amp;IF(AND(J557&gt;=0,J557&lt;10000),""," RENT")&amp;IF(OR(I557=1,I557=2,I557=3,I557=4,I557=5,I557=6,I557=7,I557=8,I557=9,I557=10,I557=11,I557=12),""," HH#")&amp;IF(OR(H557=0.5,H557=1,H557=2,H557=3,H557=4,H557=5),""," BR"))</f>
        <v/>
      </c>
    </row>
    <row r="558" customFormat="false" ht="12.75" hidden="false" customHeight="false" outlineLevel="0" collapsed="false">
      <c r="A558" s="1" t="str">
        <f aca="false">CONCATENATE("CA-",$H$11)</f>
        <v>CA-0</v>
      </c>
      <c r="B558" s="80" t="n">
        <f aca="false">$D$11</f>
        <v>46232</v>
      </c>
      <c r="C558" s="83"/>
      <c r="D558" s="83"/>
      <c r="E558" s="82"/>
      <c r="F558" s="82"/>
      <c r="G558" s="83"/>
      <c r="H558" s="82"/>
      <c r="I558" s="93"/>
      <c r="J558" s="100"/>
      <c r="K558" s="100"/>
      <c r="L558" s="94" t="n">
        <f aca="false">J558+K558</f>
        <v>0</v>
      </c>
      <c r="M558" s="94"/>
      <c r="N558" s="102"/>
      <c r="O558" s="99"/>
      <c r="P558" s="82"/>
      <c r="Q558" s="103"/>
      <c r="R558" s="86"/>
      <c r="S558" s="86"/>
      <c r="T558" s="92" t="str">
        <f aca="true">IF(O558="vacant",IF(AND(Q558&gt;32142,Q558&lt;(TODAY()+60)),"","VDATE"),"")&amp;IF(OR(O558="",O558="exempt",O558="vacant"),"",IF(AND(Q558&gt;32142,Q558&lt;(TODAY()+60)),"","MIDATE")&amp;IF(AND(R558&gt;=0,R558&lt;200000),""," INCOME")&amp;IF(OR(P558=1,P558=2,P558=3,P558=4,P558=5,P558=6,P558=7,P558=8,P558=9,P558=10,P558=11,P558=12),""," MI#")&amp;IF(AND(K558&gt;=0,K558&lt;1000),""," UTIL")&amp;IF(AND(J558&gt;=0,J558&lt;10000),""," RENT")&amp;IF(OR(I558=1,I558=2,I558=3,I558=4,I558=5,I558=6,I558=7,I558=8,I558=9,I558=10,I558=11,I558=12),""," HH#")&amp;IF(OR(H558=0.5,H558=1,H558=2,H558=3,H558=4,H558=5),""," BR"))</f>
        <v/>
      </c>
    </row>
    <row r="559" customFormat="false" ht="12.75" hidden="false" customHeight="false" outlineLevel="0" collapsed="false">
      <c r="A559" s="1" t="str">
        <f aca="false">CONCATENATE("CA-",$H$11)</f>
        <v>CA-0</v>
      </c>
      <c r="B559" s="80" t="n">
        <f aca="false">$D$11</f>
        <v>46232</v>
      </c>
      <c r="C559" s="83"/>
      <c r="D559" s="83"/>
      <c r="E559" s="82"/>
      <c r="F559" s="82"/>
      <c r="G559" s="83"/>
      <c r="H559" s="82"/>
      <c r="I559" s="93"/>
      <c r="J559" s="100"/>
      <c r="K559" s="100"/>
      <c r="L559" s="94" t="n">
        <f aca="false">J559+K559</f>
        <v>0</v>
      </c>
      <c r="M559" s="94"/>
      <c r="N559" s="102"/>
      <c r="O559" s="99"/>
      <c r="P559" s="82"/>
      <c r="Q559" s="103"/>
      <c r="R559" s="86"/>
      <c r="S559" s="86"/>
      <c r="T559" s="92" t="str">
        <f aca="true">IF(O559="vacant",IF(AND(Q559&gt;32142,Q559&lt;(TODAY()+60)),"","VDATE"),"")&amp;IF(OR(O559="",O559="exempt",O559="vacant"),"",IF(AND(Q559&gt;32142,Q559&lt;(TODAY()+60)),"","MIDATE")&amp;IF(AND(R559&gt;=0,R559&lt;200000),""," INCOME")&amp;IF(OR(P559=1,P559=2,P559=3,P559=4,P559=5,P559=6,P559=7,P559=8,P559=9,P559=10,P559=11,P559=12),""," MI#")&amp;IF(AND(K559&gt;=0,K559&lt;1000),""," UTIL")&amp;IF(AND(J559&gt;=0,J559&lt;10000),""," RENT")&amp;IF(OR(I559=1,I559=2,I559=3,I559=4,I559=5,I559=6,I559=7,I559=8,I559=9,I559=10,I559=11,I559=12),""," HH#")&amp;IF(OR(H559=0.5,H559=1,H559=2,H559=3,H559=4,H559=5),""," BR"))</f>
        <v/>
      </c>
    </row>
    <row r="560" customFormat="false" ht="12.75" hidden="false" customHeight="false" outlineLevel="0" collapsed="false">
      <c r="A560" s="1" t="str">
        <f aca="false">CONCATENATE("CA-",$H$11)</f>
        <v>CA-0</v>
      </c>
      <c r="B560" s="80" t="n">
        <f aca="false">$D$11</f>
        <v>46232</v>
      </c>
      <c r="C560" s="83"/>
      <c r="D560" s="83"/>
      <c r="E560" s="82"/>
      <c r="F560" s="82"/>
      <c r="G560" s="83"/>
      <c r="H560" s="82"/>
      <c r="I560" s="93"/>
      <c r="J560" s="100"/>
      <c r="K560" s="100"/>
      <c r="L560" s="94" t="n">
        <f aca="false">J560+K560</f>
        <v>0</v>
      </c>
      <c r="M560" s="94"/>
      <c r="N560" s="102"/>
      <c r="O560" s="99"/>
      <c r="P560" s="82"/>
      <c r="Q560" s="103"/>
      <c r="R560" s="86"/>
      <c r="S560" s="86"/>
      <c r="T560" s="92" t="str">
        <f aca="true">IF(O560="vacant",IF(AND(Q560&gt;32142,Q560&lt;(TODAY()+60)),"","VDATE"),"")&amp;IF(OR(O560="",O560="exempt",O560="vacant"),"",IF(AND(Q560&gt;32142,Q560&lt;(TODAY()+60)),"","MIDATE")&amp;IF(AND(R560&gt;=0,R560&lt;200000),""," INCOME")&amp;IF(OR(P560=1,P560=2,P560=3,P560=4,P560=5,P560=6,P560=7,P560=8,P560=9,P560=10,P560=11,P560=12),""," MI#")&amp;IF(AND(K560&gt;=0,K560&lt;1000),""," UTIL")&amp;IF(AND(J560&gt;=0,J560&lt;10000),""," RENT")&amp;IF(OR(I560=1,I560=2,I560=3,I560=4,I560=5,I560=6,I560=7,I560=8,I560=9,I560=10,I560=11,I560=12),""," HH#")&amp;IF(OR(H560=0.5,H560=1,H560=2,H560=3,H560=4,H560=5),""," BR"))</f>
        <v/>
      </c>
    </row>
    <row r="561" customFormat="false" ht="12.75" hidden="false" customHeight="false" outlineLevel="0" collapsed="false">
      <c r="A561" s="1" t="str">
        <f aca="false">CONCATENATE("CA-",$H$11)</f>
        <v>CA-0</v>
      </c>
      <c r="B561" s="80" t="n">
        <f aca="false">$D$11</f>
        <v>46232</v>
      </c>
      <c r="C561" s="83"/>
      <c r="D561" s="83"/>
      <c r="E561" s="82"/>
      <c r="F561" s="82"/>
      <c r="G561" s="83"/>
      <c r="H561" s="82"/>
      <c r="I561" s="93"/>
      <c r="J561" s="100"/>
      <c r="K561" s="100"/>
      <c r="L561" s="94" t="n">
        <f aca="false">J561+K561</f>
        <v>0</v>
      </c>
      <c r="M561" s="94"/>
      <c r="N561" s="102"/>
      <c r="O561" s="99"/>
      <c r="P561" s="82"/>
      <c r="Q561" s="103"/>
      <c r="R561" s="86"/>
      <c r="S561" s="86"/>
      <c r="T561" s="92" t="str">
        <f aca="true">IF(O561="vacant",IF(AND(Q561&gt;32142,Q561&lt;(TODAY()+60)),"","VDATE"),"")&amp;IF(OR(O561="",O561="exempt",O561="vacant"),"",IF(AND(Q561&gt;32142,Q561&lt;(TODAY()+60)),"","MIDATE")&amp;IF(AND(R561&gt;=0,R561&lt;200000),""," INCOME")&amp;IF(OR(P561=1,P561=2,P561=3,P561=4,P561=5,P561=6,P561=7,P561=8,P561=9,P561=10,P561=11,P561=12),""," MI#")&amp;IF(AND(K561&gt;=0,K561&lt;1000),""," UTIL")&amp;IF(AND(J561&gt;=0,J561&lt;10000),""," RENT")&amp;IF(OR(I561=1,I561=2,I561=3,I561=4,I561=5,I561=6,I561=7,I561=8,I561=9,I561=10,I561=11,I561=12),""," HH#")&amp;IF(OR(H561=0.5,H561=1,H561=2,H561=3,H561=4,H561=5),""," BR"))</f>
        <v/>
      </c>
    </row>
    <row r="562" customFormat="false" ht="12.75" hidden="false" customHeight="false" outlineLevel="0" collapsed="false">
      <c r="A562" s="1" t="str">
        <f aca="false">CONCATENATE("CA-",$H$11)</f>
        <v>CA-0</v>
      </c>
      <c r="B562" s="80" t="n">
        <f aca="false">$D$11</f>
        <v>46232</v>
      </c>
      <c r="C562" s="83"/>
      <c r="D562" s="83"/>
      <c r="E562" s="82"/>
      <c r="F562" s="82"/>
      <c r="G562" s="83"/>
      <c r="H562" s="82"/>
      <c r="I562" s="93"/>
      <c r="J562" s="100"/>
      <c r="K562" s="100"/>
      <c r="L562" s="94" t="n">
        <f aca="false">J562+K562</f>
        <v>0</v>
      </c>
      <c r="M562" s="94"/>
      <c r="N562" s="102"/>
      <c r="O562" s="99"/>
      <c r="P562" s="82"/>
      <c r="Q562" s="103"/>
      <c r="R562" s="86"/>
      <c r="S562" s="86"/>
      <c r="T562" s="92" t="str">
        <f aca="true">IF(O562="vacant",IF(AND(Q562&gt;32142,Q562&lt;(TODAY()+60)),"","VDATE"),"")&amp;IF(OR(O562="",O562="exempt",O562="vacant"),"",IF(AND(Q562&gt;32142,Q562&lt;(TODAY()+60)),"","MIDATE")&amp;IF(AND(R562&gt;=0,R562&lt;200000),""," INCOME")&amp;IF(OR(P562=1,P562=2,P562=3,P562=4,P562=5,P562=6,P562=7,P562=8,P562=9,P562=10,P562=11,P562=12),""," MI#")&amp;IF(AND(K562&gt;=0,K562&lt;1000),""," UTIL")&amp;IF(AND(J562&gt;=0,J562&lt;10000),""," RENT")&amp;IF(OR(I562=1,I562=2,I562=3,I562=4,I562=5,I562=6,I562=7,I562=8,I562=9,I562=10,I562=11,I562=12),""," HH#")&amp;IF(OR(H562=0.5,H562=1,H562=2,H562=3,H562=4,H562=5),""," BR"))</f>
        <v/>
      </c>
    </row>
    <row r="563" customFormat="false" ht="12.75" hidden="false" customHeight="false" outlineLevel="0" collapsed="false">
      <c r="A563" s="1" t="str">
        <f aca="false">CONCATENATE("CA-",$H$11)</f>
        <v>CA-0</v>
      </c>
      <c r="B563" s="80" t="n">
        <f aca="false">$D$11</f>
        <v>46232</v>
      </c>
      <c r="C563" s="83"/>
      <c r="D563" s="83"/>
      <c r="E563" s="82"/>
      <c r="F563" s="82"/>
      <c r="G563" s="83"/>
      <c r="H563" s="82"/>
      <c r="I563" s="93"/>
      <c r="J563" s="100"/>
      <c r="K563" s="100"/>
      <c r="L563" s="94" t="n">
        <f aca="false">J563+K563</f>
        <v>0</v>
      </c>
      <c r="M563" s="94"/>
      <c r="N563" s="102"/>
      <c r="O563" s="99"/>
      <c r="P563" s="82"/>
      <c r="Q563" s="103"/>
      <c r="R563" s="86"/>
      <c r="S563" s="86"/>
      <c r="T563" s="92" t="str">
        <f aca="true">IF(O563="vacant",IF(AND(Q563&gt;32142,Q563&lt;(TODAY()+60)),"","VDATE"),"")&amp;IF(OR(O563="",O563="exempt",O563="vacant"),"",IF(AND(Q563&gt;32142,Q563&lt;(TODAY()+60)),"","MIDATE")&amp;IF(AND(R563&gt;=0,R563&lt;200000),""," INCOME")&amp;IF(OR(P563=1,P563=2,P563=3,P563=4,P563=5,P563=6,P563=7,P563=8,P563=9,P563=10,P563=11,P563=12),""," MI#")&amp;IF(AND(K563&gt;=0,K563&lt;1000),""," UTIL")&amp;IF(AND(J563&gt;=0,J563&lt;10000),""," RENT")&amp;IF(OR(I563=1,I563=2,I563=3,I563=4,I563=5,I563=6,I563=7,I563=8,I563=9,I563=10,I563=11,I563=12),""," HH#")&amp;IF(OR(H563=0.5,H563=1,H563=2,H563=3,H563=4,H563=5),""," BR"))</f>
        <v/>
      </c>
    </row>
    <row r="564" customFormat="false" ht="12.75" hidden="false" customHeight="false" outlineLevel="0" collapsed="false">
      <c r="A564" s="1" t="str">
        <f aca="false">CONCATENATE("CA-",$H$11)</f>
        <v>CA-0</v>
      </c>
      <c r="B564" s="80" t="n">
        <f aca="false">$D$11</f>
        <v>46232</v>
      </c>
      <c r="C564" s="83"/>
      <c r="D564" s="83"/>
      <c r="E564" s="82"/>
      <c r="F564" s="82"/>
      <c r="G564" s="83"/>
      <c r="H564" s="82"/>
      <c r="I564" s="93"/>
      <c r="J564" s="100"/>
      <c r="K564" s="100"/>
      <c r="L564" s="94" t="n">
        <f aca="false">J564+K564</f>
        <v>0</v>
      </c>
      <c r="M564" s="94"/>
      <c r="N564" s="102"/>
      <c r="O564" s="99"/>
      <c r="P564" s="82"/>
      <c r="Q564" s="103"/>
      <c r="R564" s="86"/>
      <c r="S564" s="86"/>
      <c r="T564" s="92" t="str">
        <f aca="true">IF(O564="vacant",IF(AND(Q564&gt;32142,Q564&lt;(TODAY()+60)),"","VDATE"),"")&amp;IF(OR(O564="",O564="exempt",O564="vacant"),"",IF(AND(Q564&gt;32142,Q564&lt;(TODAY()+60)),"","MIDATE")&amp;IF(AND(R564&gt;=0,R564&lt;200000),""," INCOME")&amp;IF(OR(P564=1,P564=2,P564=3,P564=4,P564=5,P564=6,P564=7,P564=8,P564=9,P564=10,P564=11,P564=12),""," MI#")&amp;IF(AND(K564&gt;=0,K564&lt;1000),""," UTIL")&amp;IF(AND(J564&gt;=0,J564&lt;10000),""," RENT")&amp;IF(OR(I564=1,I564=2,I564=3,I564=4,I564=5,I564=6,I564=7,I564=8,I564=9,I564=10,I564=11,I564=12),""," HH#")&amp;IF(OR(H564=0.5,H564=1,H564=2,H564=3,H564=4,H564=5),""," BR"))</f>
        <v/>
      </c>
    </row>
    <row r="565" customFormat="false" ht="12.75" hidden="false" customHeight="false" outlineLevel="0" collapsed="false">
      <c r="A565" s="1" t="str">
        <f aca="false">CONCATENATE("CA-",$H$11)</f>
        <v>CA-0</v>
      </c>
      <c r="B565" s="80" t="n">
        <f aca="false">$D$11</f>
        <v>46232</v>
      </c>
      <c r="C565" s="83"/>
      <c r="D565" s="83"/>
      <c r="E565" s="82"/>
      <c r="F565" s="82"/>
      <c r="G565" s="83"/>
      <c r="H565" s="82"/>
      <c r="I565" s="93"/>
      <c r="J565" s="100"/>
      <c r="K565" s="100"/>
      <c r="L565" s="94" t="n">
        <f aca="false">J565+K565</f>
        <v>0</v>
      </c>
      <c r="M565" s="94"/>
      <c r="N565" s="102"/>
      <c r="O565" s="99"/>
      <c r="P565" s="82"/>
      <c r="Q565" s="103"/>
      <c r="R565" s="86"/>
      <c r="S565" s="86"/>
      <c r="T565" s="92" t="str">
        <f aca="true">IF(O565="vacant",IF(AND(Q565&gt;32142,Q565&lt;(TODAY()+60)),"","VDATE"),"")&amp;IF(OR(O565="",O565="exempt",O565="vacant"),"",IF(AND(Q565&gt;32142,Q565&lt;(TODAY()+60)),"","MIDATE")&amp;IF(AND(R565&gt;=0,R565&lt;200000),""," INCOME")&amp;IF(OR(P565=1,P565=2,P565=3,P565=4,P565=5,P565=6,P565=7,P565=8,P565=9,P565=10,P565=11,P565=12),""," MI#")&amp;IF(AND(K565&gt;=0,K565&lt;1000),""," UTIL")&amp;IF(AND(J565&gt;=0,J565&lt;10000),""," RENT")&amp;IF(OR(I565=1,I565=2,I565=3,I565=4,I565=5,I565=6,I565=7,I565=8,I565=9,I565=10,I565=11,I565=12),""," HH#")&amp;IF(OR(H565=0.5,H565=1,H565=2,H565=3,H565=4,H565=5),""," BR"))</f>
        <v/>
      </c>
    </row>
    <row r="566" customFormat="false" ht="12.75" hidden="false" customHeight="false" outlineLevel="0" collapsed="false">
      <c r="A566" s="1" t="str">
        <f aca="false">CONCATENATE("CA-",$H$11)</f>
        <v>CA-0</v>
      </c>
      <c r="B566" s="80" t="n">
        <f aca="false">$D$11</f>
        <v>46232</v>
      </c>
      <c r="C566" s="83"/>
      <c r="D566" s="83"/>
      <c r="E566" s="82"/>
      <c r="F566" s="82"/>
      <c r="G566" s="83"/>
      <c r="H566" s="82"/>
      <c r="I566" s="93"/>
      <c r="J566" s="100"/>
      <c r="K566" s="100"/>
      <c r="L566" s="94" t="n">
        <f aca="false">J566+K566</f>
        <v>0</v>
      </c>
      <c r="M566" s="94"/>
      <c r="N566" s="102"/>
      <c r="O566" s="99"/>
      <c r="P566" s="82"/>
      <c r="Q566" s="103"/>
      <c r="R566" s="86"/>
      <c r="S566" s="86"/>
      <c r="T566" s="92" t="str">
        <f aca="true">IF(O566="vacant",IF(AND(Q566&gt;32142,Q566&lt;(TODAY()+60)),"","VDATE"),"")&amp;IF(OR(O566="",O566="exempt",O566="vacant"),"",IF(AND(Q566&gt;32142,Q566&lt;(TODAY()+60)),"","MIDATE")&amp;IF(AND(R566&gt;=0,R566&lt;200000),""," INCOME")&amp;IF(OR(P566=1,P566=2,P566=3,P566=4,P566=5,P566=6,P566=7,P566=8,P566=9,P566=10,P566=11,P566=12),""," MI#")&amp;IF(AND(K566&gt;=0,K566&lt;1000),""," UTIL")&amp;IF(AND(J566&gt;=0,J566&lt;10000),""," RENT")&amp;IF(OR(I566=1,I566=2,I566=3,I566=4,I566=5,I566=6,I566=7,I566=8,I566=9,I566=10,I566=11,I566=12),""," HH#")&amp;IF(OR(H566=0.5,H566=1,H566=2,H566=3,H566=4,H566=5),""," BR"))</f>
        <v/>
      </c>
    </row>
    <row r="567" customFormat="false" ht="12.75" hidden="false" customHeight="false" outlineLevel="0" collapsed="false">
      <c r="A567" s="1" t="str">
        <f aca="false">CONCATENATE("CA-",$H$11)</f>
        <v>CA-0</v>
      </c>
      <c r="B567" s="80" t="n">
        <f aca="false">$D$11</f>
        <v>46232</v>
      </c>
      <c r="C567" s="83"/>
      <c r="D567" s="83"/>
      <c r="E567" s="82"/>
      <c r="F567" s="82"/>
      <c r="G567" s="83"/>
      <c r="H567" s="82"/>
      <c r="I567" s="93"/>
      <c r="J567" s="100"/>
      <c r="K567" s="100"/>
      <c r="L567" s="94" t="n">
        <f aca="false">J567+K567</f>
        <v>0</v>
      </c>
      <c r="M567" s="94"/>
      <c r="N567" s="102"/>
      <c r="O567" s="99"/>
      <c r="P567" s="82"/>
      <c r="Q567" s="103"/>
      <c r="R567" s="86"/>
      <c r="S567" s="86"/>
      <c r="T567" s="92" t="str">
        <f aca="true">IF(O567="vacant",IF(AND(Q567&gt;32142,Q567&lt;(TODAY()+60)),"","VDATE"),"")&amp;IF(OR(O567="",O567="exempt",O567="vacant"),"",IF(AND(Q567&gt;32142,Q567&lt;(TODAY()+60)),"","MIDATE")&amp;IF(AND(R567&gt;=0,R567&lt;200000),""," INCOME")&amp;IF(OR(P567=1,P567=2,P567=3,P567=4,P567=5,P567=6,P567=7,P567=8,P567=9,P567=10,P567=11,P567=12),""," MI#")&amp;IF(AND(K567&gt;=0,K567&lt;1000),""," UTIL")&amp;IF(AND(J567&gt;=0,J567&lt;10000),""," RENT")&amp;IF(OR(I567=1,I567=2,I567=3,I567=4,I567=5,I567=6,I567=7,I567=8,I567=9,I567=10,I567=11,I567=12),""," HH#")&amp;IF(OR(H567=0.5,H567=1,H567=2,H567=3,H567=4,H567=5),""," BR"))</f>
        <v/>
      </c>
    </row>
    <row r="568" customFormat="false" ht="12.75" hidden="false" customHeight="false" outlineLevel="0" collapsed="false">
      <c r="A568" s="1" t="str">
        <f aca="false">CONCATENATE("CA-",$H$11)</f>
        <v>CA-0</v>
      </c>
      <c r="B568" s="80" t="n">
        <f aca="false">$D$11</f>
        <v>46232</v>
      </c>
      <c r="C568" s="83"/>
      <c r="D568" s="83"/>
      <c r="E568" s="82"/>
      <c r="F568" s="82"/>
      <c r="G568" s="83"/>
      <c r="H568" s="82"/>
      <c r="I568" s="93"/>
      <c r="J568" s="100"/>
      <c r="K568" s="100"/>
      <c r="L568" s="94" t="n">
        <f aca="false">J568+K568</f>
        <v>0</v>
      </c>
      <c r="M568" s="94"/>
      <c r="N568" s="102"/>
      <c r="O568" s="99"/>
      <c r="P568" s="82"/>
      <c r="Q568" s="103"/>
      <c r="R568" s="86"/>
      <c r="S568" s="86"/>
      <c r="T568" s="92" t="str">
        <f aca="true">IF(O568="vacant",IF(AND(Q568&gt;32142,Q568&lt;(TODAY()+60)),"","VDATE"),"")&amp;IF(OR(O568="",O568="exempt",O568="vacant"),"",IF(AND(Q568&gt;32142,Q568&lt;(TODAY()+60)),"","MIDATE")&amp;IF(AND(R568&gt;=0,R568&lt;200000),""," INCOME")&amp;IF(OR(P568=1,P568=2,P568=3,P568=4,P568=5,P568=6,P568=7,P568=8,P568=9,P568=10,P568=11,P568=12),""," MI#")&amp;IF(AND(K568&gt;=0,K568&lt;1000),""," UTIL")&amp;IF(AND(J568&gt;=0,J568&lt;10000),""," RENT")&amp;IF(OR(I568=1,I568=2,I568=3,I568=4,I568=5,I568=6,I568=7,I568=8,I568=9,I568=10,I568=11,I568=12),""," HH#")&amp;IF(OR(H568=0.5,H568=1,H568=2,H568=3,H568=4,H568=5),""," BR"))</f>
        <v/>
      </c>
    </row>
    <row r="569" customFormat="false" ht="12.75" hidden="false" customHeight="false" outlineLevel="0" collapsed="false">
      <c r="A569" s="1" t="str">
        <f aca="false">CONCATENATE("CA-",$H$11)</f>
        <v>CA-0</v>
      </c>
      <c r="B569" s="80" t="n">
        <f aca="false">$D$11</f>
        <v>46232</v>
      </c>
      <c r="C569" s="83"/>
      <c r="D569" s="83"/>
      <c r="E569" s="82"/>
      <c r="F569" s="82"/>
      <c r="G569" s="83"/>
      <c r="H569" s="82"/>
      <c r="I569" s="93"/>
      <c r="J569" s="100"/>
      <c r="K569" s="100"/>
      <c r="L569" s="94" t="n">
        <f aca="false">J569+K569</f>
        <v>0</v>
      </c>
      <c r="M569" s="94"/>
      <c r="N569" s="102"/>
      <c r="O569" s="99"/>
      <c r="P569" s="82"/>
      <c r="Q569" s="103"/>
      <c r="R569" s="86"/>
      <c r="S569" s="86"/>
      <c r="T569" s="92" t="str">
        <f aca="true">IF(O569="vacant",IF(AND(Q569&gt;32142,Q569&lt;(TODAY()+60)),"","VDATE"),"")&amp;IF(OR(O569="",O569="exempt",O569="vacant"),"",IF(AND(Q569&gt;32142,Q569&lt;(TODAY()+60)),"","MIDATE")&amp;IF(AND(R569&gt;=0,R569&lt;200000),""," INCOME")&amp;IF(OR(P569=1,P569=2,P569=3,P569=4,P569=5,P569=6,P569=7,P569=8,P569=9,P569=10,P569=11,P569=12),""," MI#")&amp;IF(AND(K569&gt;=0,K569&lt;1000),""," UTIL")&amp;IF(AND(J569&gt;=0,J569&lt;10000),""," RENT")&amp;IF(OR(I569=1,I569=2,I569=3,I569=4,I569=5,I569=6,I569=7,I569=8,I569=9,I569=10,I569=11,I569=12),""," HH#")&amp;IF(OR(H569=0.5,H569=1,H569=2,H569=3,H569=4,H569=5),""," BR"))</f>
        <v/>
      </c>
    </row>
    <row r="570" customFormat="false" ht="12.75" hidden="false" customHeight="false" outlineLevel="0" collapsed="false">
      <c r="A570" s="1" t="str">
        <f aca="false">CONCATENATE("CA-",$H$11)</f>
        <v>CA-0</v>
      </c>
      <c r="B570" s="80" t="n">
        <f aca="false">$D$11</f>
        <v>46232</v>
      </c>
      <c r="C570" s="83"/>
      <c r="D570" s="83"/>
      <c r="E570" s="82"/>
      <c r="F570" s="82"/>
      <c r="G570" s="83"/>
      <c r="H570" s="82"/>
      <c r="I570" s="93"/>
      <c r="J570" s="100"/>
      <c r="K570" s="100"/>
      <c r="L570" s="94" t="n">
        <f aca="false">J570+K570</f>
        <v>0</v>
      </c>
      <c r="M570" s="94"/>
      <c r="N570" s="102"/>
      <c r="O570" s="99"/>
      <c r="P570" s="82"/>
      <c r="Q570" s="103"/>
      <c r="R570" s="86"/>
      <c r="S570" s="86"/>
      <c r="T570" s="92" t="str">
        <f aca="true">IF(O570="vacant",IF(AND(Q570&gt;32142,Q570&lt;(TODAY()+60)),"","VDATE"),"")&amp;IF(OR(O570="",O570="exempt",O570="vacant"),"",IF(AND(Q570&gt;32142,Q570&lt;(TODAY()+60)),"","MIDATE")&amp;IF(AND(R570&gt;=0,R570&lt;200000),""," INCOME")&amp;IF(OR(P570=1,P570=2,P570=3,P570=4,P570=5,P570=6,P570=7,P570=8,P570=9,P570=10,P570=11,P570=12),""," MI#")&amp;IF(AND(K570&gt;=0,K570&lt;1000),""," UTIL")&amp;IF(AND(J570&gt;=0,J570&lt;10000),""," RENT")&amp;IF(OR(I570=1,I570=2,I570=3,I570=4,I570=5,I570=6,I570=7,I570=8,I570=9,I570=10,I570=11,I570=12),""," HH#")&amp;IF(OR(H570=0.5,H570=1,H570=2,H570=3,H570=4,H570=5),""," BR"))</f>
        <v/>
      </c>
    </row>
    <row r="571" customFormat="false" ht="12.75" hidden="false" customHeight="false" outlineLevel="0" collapsed="false">
      <c r="A571" s="1" t="str">
        <f aca="false">CONCATENATE("CA-",$H$11)</f>
        <v>CA-0</v>
      </c>
      <c r="B571" s="80" t="n">
        <f aca="false">$D$11</f>
        <v>46232</v>
      </c>
      <c r="C571" s="83"/>
      <c r="D571" s="83"/>
      <c r="E571" s="82"/>
      <c r="F571" s="82"/>
      <c r="G571" s="83"/>
      <c r="H571" s="82"/>
      <c r="I571" s="93"/>
      <c r="J571" s="100"/>
      <c r="K571" s="100"/>
      <c r="L571" s="94" t="n">
        <f aca="false">J571+K571</f>
        <v>0</v>
      </c>
      <c r="M571" s="94"/>
      <c r="N571" s="102"/>
      <c r="O571" s="99"/>
      <c r="P571" s="82"/>
      <c r="Q571" s="103"/>
      <c r="R571" s="86"/>
      <c r="S571" s="86"/>
      <c r="T571" s="92" t="str">
        <f aca="true">IF(O571="vacant",IF(AND(Q571&gt;32142,Q571&lt;(TODAY()+60)),"","VDATE"),"")&amp;IF(OR(O571="",O571="exempt",O571="vacant"),"",IF(AND(Q571&gt;32142,Q571&lt;(TODAY()+60)),"","MIDATE")&amp;IF(AND(R571&gt;=0,R571&lt;200000),""," INCOME")&amp;IF(OR(P571=1,P571=2,P571=3,P571=4,P571=5,P571=6,P571=7,P571=8,P571=9,P571=10,P571=11,P571=12),""," MI#")&amp;IF(AND(K571&gt;=0,K571&lt;1000),""," UTIL")&amp;IF(AND(J571&gt;=0,J571&lt;10000),""," RENT")&amp;IF(OR(I571=1,I571=2,I571=3,I571=4,I571=5,I571=6,I571=7,I571=8,I571=9,I571=10,I571=11,I571=12),""," HH#")&amp;IF(OR(H571=0.5,H571=1,H571=2,H571=3,H571=4,H571=5),""," BR"))</f>
        <v/>
      </c>
    </row>
    <row r="572" customFormat="false" ht="12.75" hidden="false" customHeight="false" outlineLevel="0" collapsed="false">
      <c r="A572" s="1" t="str">
        <f aca="false">CONCATENATE("CA-",$H$11)</f>
        <v>CA-0</v>
      </c>
      <c r="B572" s="80" t="n">
        <f aca="false">$D$11</f>
        <v>46232</v>
      </c>
      <c r="C572" s="83"/>
      <c r="D572" s="83"/>
      <c r="E572" s="82"/>
      <c r="F572" s="82"/>
      <c r="G572" s="83"/>
      <c r="H572" s="82"/>
      <c r="I572" s="93"/>
      <c r="J572" s="100"/>
      <c r="K572" s="100"/>
      <c r="L572" s="94" t="n">
        <f aca="false">J572+K572</f>
        <v>0</v>
      </c>
      <c r="M572" s="94"/>
      <c r="N572" s="102"/>
      <c r="O572" s="99"/>
      <c r="P572" s="82"/>
      <c r="Q572" s="103"/>
      <c r="R572" s="86"/>
      <c r="S572" s="86"/>
      <c r="T572" s="92" t="str">
        <f aca="true">IF(O572="vacant",IF(AND(Q572&gt;32142,Q572&lt;(TODAY()+60)),"","VDATE"),"")&amp;IF(OR(O572="",O572="exempt",O572="vacant"),"",IF(AND(Q572&gt;32142,Q572&lt;(TODAY()+60)),"","MIDATE")&amp;IF(AND(R572&gt;=0,R572&lt;200000),""," INCOME")&amp;IF(OR(P572=1,P572=2,P572=3,P572=4,P572=5,P572=6,P572=7,P572=8,P572=9,P572=10,P572=11,P572=12),""," MI#")&amp;IF(AND(K572&gt;=0,K572&lt;1000),""," UTIL")&amp;IF(AND(J572&gt;=0,J572&lt;10000),""," RENT")&amp;IF(OR(I572=1,I572=2,I572=3,I572=4,I572=5,I572=6,I572=7,I572=8,I572=9,I572=10,I572=11,I572=12),""," HH#")&amp;IF(OR(H572=0.5,H572=1,H572=2,H572=3,H572=4,H572=5),""," BR"))</f>
        <v/>
      </c>
    </row>
    <row r="573" customFormat="false" ht="12.75" hidden="false" customHeight="false" outlineLevel="0" collapsed="false">
      <c r="A573" s="1" t="str">
        <f aca="false">CONCATENATE("CA-",$H$11)</f>
        <v>CA-0</v>
      </c>
      <c r="B573" s="80" t="n">
        <f aca="false">$D$11</f>
        <v>46232</v>
      </c>
      <c r="C573" s="83"/>
      <c r="D573" s="83"/>
      <c r="E573" s="82"/>
      <c r="F573" s="82"/>
      <c r="G573" s="83"/>
      <c r="H573" s="82"/>
      <c r="I573" s="93"/>
      <c r="J573" s="100"/>
      <c r="K573" s="100"/>
      <c r="L573" s="94" t="n">
        <f aca="false">J573+K573</f>
        <v>0</v>
      </c>
      <c r="M573" s="94"/>
      <c r="N573" s="102"/>
      <c r="O573" s="99"/>
      <c r="P573" s="82"/>
      <c r="Q573" s="103"/>
      <c r="R573" s="86"/>
      <c r="S573" s="86"/>
      <c r="T573" s="92" t="str">
        <f aca="true">IF(O573="vacant",IF(AND(Q573&gt;32142,Q573&lt;(TODAY()+60)),"","VDATE"),"")&amp;IF(OR(O573="",O573="exempt",O573="vacant"),"",IF(AND(Q573&gt;32142,Q573&lt;(TODAY()+60)),"","MIDATE")&amp;IF(AND(R573&gt;=0,R573&lt;200000),""," INCOME")&amp;IF(OR(P573=1,P573=2,P573=3,P573=4,P573=5,P573=6,P573=7,P573=8,P573=9,P573=10,P573=11,P573=12),""," MI#")&amp;IF(AND(K573&gt;=0,K573&lt;1000),""," UTIL")&amp;IF(AND(J573&gt;=0,J573&lt;10000),""," RENT")&amp;IF(OR(I573=1,I573=2,I573=3,I573=4,I573=5,I573=6,I573=7,I573=8,I573=9,I573=10,I573=11,I573=12),""," HH#")&amp;IF(OR(H573=0.5,H573=1,H573=2,H573=3,H573=4,H573=5),""," BR"))</f>
        <v/>
      </c>
    </row>
    <row r="574" customFormat="false" ht="12.75" hidden="false" customHeight="false" outlineLevel="0" collapsed="false">
      <c r="A574" s="1" t="str">
        <f aca="false">CONCATENATE("CA-",$H$11)</f>
        <v>CA-0</v>
      </c>
      <c r="B574" s="80" t="n">
        <f aca="false">$D$11</f>
        <v>46232</v>
      </c>
      <c r="C574" s="83"/>
      <c r="D574" s="83"/>
      <c r="E574" s="82"/>
      <c r="F574" s="82"/>
      <c r="G574" s="83"/>
      <c r="H574" s="82"/>
      <c r="I574" s="93"/>
      <c r="J574" s="100"/>
      <c r="K574" s="100"/>
      <c r="L574" s="94" t="n">
        <f aca="false">J574+K574</f>
        <v>0</v>
      </c>
      <c r="M574" s="94"/>
      <c r="N574" s="102"/>
      <c r="O574" s="99"/>
      <c r="P574" s="82"/>
      <c r="Q574" s="103"/>
      <c r="R574" s="86"/>
      <c r="S574" s="86"/>
      <c r="T574" s="92" t="str">
        <f aca="true">IF(O574="vacant",IF(AND(Q574&gt;32142,Q574&lt;(TODAY()+60)),"","VDATE"),"")&amp;IF(OR(O574="",O574="exempt",O574="vacant"),"",IF(AND(Q574&gt;32142,Q574&lt;(TODAY()+60)),"","MIDATE")&amp;IF(AND(R574&gt;=0,R574&lt;200000),""," INCOME")&amp;IF(OR(P574=1,P574=2,P574=3,P574=4,P574=5,P574=6,P574=7,P574=8,P574=9,P574=10,P574=11,P574=12),""," MI#")&amp;IF(AND(K574&gt;=0,K574&lt;1000),""," UTIL")&amp;IF(AND(J574&gt;=0,J574&lt;10000),""," RENT")&amp;IF(OR(I574=1,I574=2,I574=3,I574=4,I574=5,I574=6,I574=7,I574=8,I574=9,I574=10,I574=11,I574=12),""," HH#")&amp;IF(OR(H574=0.5,H574=1,H574=2,H574=3,H574=4,H574=5),""," BR"))</f>
        <v/>
      </c>
    </row>
    <row r="575" customFormat="false" ht="12.75" hidden="false" customHeight="false" outlineLevel="0" collapsed="false">
      <c r="A575" s="1" t="str">
        <f aca="false">CONCATENATE("CA-",$H$11)</f>
        <v>CA-0</v>
      </c>
      <c r="B575" s="80" t="n">
        <f aca="false">$D$11</f>
        <v>46232</v>
      </c>
      <c r="C575" s="83"/>
      <c r="D575" s="83"/>
      <c r="E575" s="82"/>
      <c r="F575" s="82"/>
      <c r="G575" s="83"/>
      <c r="H575" s="82"/>
      <c r="I575" s="93"/>
      <c r="J575" s="100"/>
      <c r="K575" s="100"/>
      <c r="L575" s="94" t="n">
        <f aca="false">J575+K575</f>
        <v>0</v>
      </c>
      <c r="M575" s="94"/>
      <c r="N575" s="102"/>
      <c r="O575" s="99"/>
      <c r="P575" s="82"/>
      <c r="Q575" s="103"/>
      <c r="R575" s="86"/>
      <c r="S575" s="86"/>
      <c r="T575" s="92" t="str">
        <f aca="true">IF(O575="vacant",IF(AND(Q575&gt;32142,Q575&lt;(TODAY()+60)),"","VDATE"),"")&amp;IF(OR(O575="",O575="exempt",O575="vacant"),"",IF(AND(Q575&gt;32142,Q575&lt;(TODAY()+60)),"","MIDATE")&amp;IF(AND(R575&gt;=0,R575&lt;200000),""," INCOME")&amp;IF(OR(P575=1,P575=2,P575=3,P575=4,P575=5,P575=6,P575=7,P575=8,P575=9,P575=10,P575=11,P575=12),""," MI#")&amp;IF(AND(K575&gt;=0,K575&lt;1000),""," UTIL")&amp;IF(AND(J575&gt;=0,J575&lt;10000),""," RENT")&amp;IF(OR(I575=1,I575=2,I575=3,I575=4,I575=5,I575=6,I575=7,I575=8,I575=9,I575=10,I575=11,I575=12),""," HH#")&amp;IF(OR(H575=0.5,H575=1,H575=2,H575=3,H575=4,H575=5),""," BR"))</f>
        <v/>
      </c>
    </row>
    <row r="576" customFormat="false" ht="12.75" hidden="false" customHeight="false" outlineLevel="0" collapsed="false">
      <c r="A576" s="1" t="str">
        <f aca="false">CONCATENATE("CA-",$H$11)</f>
        <v>CA-0</v>
      </c>
      <c r="B576" s="80" t="n">
        <f aca="false">$D$11</f>
        <v>46232</v>
      </c>
      <c r="C576" s="83"/>
      <c r="D576" s="83"/>
      <c r="E576" s="82"/>
      <c r="F576" s="82"/>
      <c r="G576" s="83"/>
      <c r="H576" s="82"/>
      <c r="I576" s="93"/>
      <c r="J576" s="100"/>
      <c r="K576" s="100"/>
      <c r="L576" s="94" t="n">
        <f aca="false">J576+K576</f>
        <v>0</v>
      </c>
      <c r="M576" s="94"/>
      <c r="N576" s="102"/>
      <c r="O576" s="99"/>
      <c r="P576" s="82"/>
      <c r="Q576" s="103"/>
      <c r="R576" s="86"/>
      <c r="S576" s="86"/>
      <c r="T576" s="92" t="str">
        <f aca="true">IF(O576="vacant",IF(AND(Q576&gt;32142,Q576&lt;(TODAY()+60)),"","VDATE"),"")&amp;IF(OR(O576="",O576="exempt",O576="vacant"),"",IF(AND(Q576&gt;32142,Q576&lt;(TODAY()+60)),"","MIDATE")&amp;IF(AND(R576&gt;=0,R576&lt;200000),""," INCOME")&amp;IF(OR(P576=1,P576=2,P576=3,P576=4,P576=5,P576=6,P576=7,P576=8,P576=9,P576=10,P576=11,P576=12),""," MI#")&amp;IF(AND(K576&gt;=0,K576&lt;1000),""," UTIL")&amp;IF(AND(J576&gt;=0,J576&lt;10000),""," RENT")&amp;IF(OR(I576=1,I576=2,I576=3,I576=4,I576=5,I576=6,I576=7,I576=8,I576=9,I576=10,I576=11,I576=12),""," HH#")&amp;IF(OR(H576=0.5,H576=1,H576=2,H576=3,H576=4,H576=5),""," BR"))</f>
        <v/>
      </c>
    </row>
    <row r="577" customFormat="false" ht="12.75" hidden="false" customHeight="false" outlineLevel="0" collapsed="false">
      <c r="A577" s="1" t="str">
        <f aca="false">CONCATENATE("CA-",$H$11)</f>
        <v>CA-0</v>
      </c>
      <c r="B577" s="80" t="n">
        <f aca="false">$D$11</f>
        <v>46232</v>
      </c>
      <c r="C577" s="83"/>
      <c r="D577" s="83"/>
      <c r="E577" s="82"/>
      <c r="F577" s="82"/>
      <c r="G577" s="83"/>
      <c r="H577" s="82"/>
      <c r="I577" s="93"/>
      <c r="J577" s="100"/>
      <c r="K577" s="100"/>
      <c r="L577" s="94" t="n">
        <f aca="false">J577+K577</f>
        <v>0</v>
      </c>
      <c r="M577" s="94"/>
      <c r="N577" s="102"/>
      <c r="O577" s="99"/>
      <c r="P577" s="82"/>
      <c r="Q577" s="103"/>
      <c r="R577" s="86"/>
      <c r="S577" s="86"/>
      <c r="T577" s="92" t="str">
        <f aca="true">IF(O577="vacant",IF(AND(Q577&gt;32142,Q577&lt;(TODAY()+60)),"","VDATE"),"")&amp;IF(OR(O577="",O577="exempt",O577="vacant"),"",IF(AND(Q577&gt;32142,Q577&lt;(TODAY()+60)),"","MIDATE")&amp;IF(AND(R577&gt;=0,R577&lt;200000),""," INCOME")&amp;IF(OR(P577=1,P577=2,P577=3,P577=4,P577=5,P577=6,P577=7,P577=8,P577=9,P577=10,P577=11,P577=12),""," MI#")&amp;IF(AND(K577&gt;=0,K577&lt;1000),""," UTIL")&amp;IF(AND(J577&gt;=0,J577&lt;10000),""," RENT")&amp;IF(OR(I577=1,I577=2,I577=3,I577=4,I577=5,I577=6,I577=7,I577=8,I577=9,I577=10,I577=11,I577=12),""," HH#")&amp;IF(OR(H577=0.5,H577=1,H577=2,H577=3,H577=4,H577=5),""," BR"))</f>
        <v/>
      </c>
    </row>
    <row r="578" customFormat="false" ht="12.75" hidden="false" customHeight="false" outlineLevel="0" collapsed="false">
      <c r="A578" s="1" t="str">
        <f aca="false">CONCATENATE("CA-",$H$11)</f>
        <v>CA-0</v>
      </c>
      <c r="B578" s="80" t="n">
        <f aca="false">$D$11</f>
        <v>46232</v>
      </c>
      <c r="C578" s="83"/>
      <c r="D578" s="83"/>
      <c r="E578" s="82"/>
      <c r="F578" s="82"/>
      <c r="G578" s="83"/>
      <c r="H578" s="82"/>
      <c r="I578" s="93"/>
      <c r="J578" s="100"/>
      <c r="K578" s="100"/>
      <c r="L578" s="94" t="n">
        <f aca="false">J578+K578</f>
        <v>0</v>
      </c>
      <c r="M578" s="94"/>
      <c r="N578" s="102"/>
      <c r="O578" s="99"/>
      <c r="P578" s="82"/>
      <c r="Q578" s="103"/>
      <c r="R578" s="86"/>
      <c r="S578" s="86"/>
      <c r="T578" s="92" t="str">
        <f aca="true">IF(O578="vacant",IF(AND(Q578&gt;32142,Q578&lt;(TODAY()+60)),"","VDATE"),"")&amp;IF(OR(O578="",O578="exempt",O578="vacant"),"",IF(AND(Q578&gt;32142,Q578&lt;(TODAY()+60)),"","MIDATE")&amp;IF(AND(R578&gt;=0,R578&lt;200000),""," INCOME")&amp;IF(OR(P578=1,P578=2,P578=3,P578=4,P578=5,P578=6,P578=7,P578=8,P578=9,P578=10,P578=11,P578=12),""," MI#")&amp;IF(AND(K578&gt;=0,K578&lt;1000),""," UTIL")&amp;IF(AND(J578&gt;=0,J578&lt;10000),""," RENT")&amp;IF(OR(I578=1,I578=2,I578=3,I578=4,I578=5,I578=6,I578=7,I578=8,I578=9,I578=10,I578=11,I578=12),""," HH#")&amp;IF(OR(H578=0.5,H578=1,H578=2,H578=3,H578=4,H578=5),""," BR"))</f>
        <v/>
      </c>
    </row>
    <row r="579" customFormat="false" ht="12.75" hidden="false" customHeight="false" outlineLevel="0" collapsed="false">
      <c r="A579" s="1" t="str">
        <f aca="false">CONCATENATE("CA-",$H$11)</f>
        <v>CA-0</v>
      </c>
      <c r="B579" s="80" t="n">
        <f aca="false">$D$11</f>
        <v>46232</v>
      </c>
      <c r="C579" s="83"/>
      <c r="D579" s="83"/>
      <c r="E579" s="82"/>
      <c r="F579" s="82"/>
      <c r="G579" s="83"/>
      <c r="H579" s="82"/>
      <c r="I579" s="93"/>
      <c r="J579" s="100"/>
      <c r="K579" s="100"/>
      <c r="L579" s="94" t="n">
        <f aca="false">J579+K579</f>
        <v>0</v>
      </c>
      <c r="M579" s="94"/>
      <c r="N579" s="102"/>
      <c r="O579" s="99"/>
      <c r="P579" s="82"/>
      <c r="Q579" s="103"/>
      <c r="R579" s="86"/>
      <c r="S579" s="86"/>
      <c r="T579" s="92" t="str">
        <f aca="true">IF(O579="vacant",IF(AND(Q579&gt;32142,Q579&lt;(TODAY()+60)),"","VDATE"),"")&amp;IF(OR(O579="",O579="exempt",O579="vacant"),"",IF(AND(Q579&gt;32142,Q579&lt;(TODAY()+60)),"","MIDATE")&amp;IF(AND(R579&gt;=0,R579&lt;200000),""," INCOME")&amp;IF(OR(P579=1,P579=2,P579=3,P579=4,P579=5,P579=6,P579=7,P579=8,P579=9,P579=10,P579=11,P579=12),""," MI#")&amp;IF(AND(K579&gt;=0,K579&lt;1000),""," UTIL")&amp;IF(AND(J579&gt;=0,J579&lt;10000),""," RENT")&amp;IF(OR(I579=1,I579=2,I579=3,I579=4,I579=5,I579=6,I579=7,I579=8,I579=9,I579=10,I579=11,I579=12),""," HH#")&amp;IF(OR(H579=0.5,H579=1,H579=2,H579=3,H579=4,H579=5),""," BR"))</f>
        <v/>
      </c>
    </row>
    <row r="580" customFormat="false" ht="12.75" hidden="false" customHeight="false" outlineLevel="0" collapsed="false">
      <c r="A580" s="1" t="str">
        <f aca="false">CONCATENATE("CA-",$H$11)</f>
        <v>CA-0</v>
      </c>
      <c r="B580" s="80" t="n">
        <f aca="false">$D$11</f>
        <v>46232</v>
      </c>
      <c r="C580" s="83"/>
      <c r="D580" s="83"/>
      <c r="E580" s="82"/>
      <c r="F580" s="82"/>
      <c r="G580" s="83"/>
      <c r="H580" s="82"/>
      <c r="I580" s="93"/>
      <c r="J580" s="100"/>
      <c r="K580" s="100"/>
      <c r="L580" s="94" t="n">
        <f aca="false">J580+K580</f>
        <v>0</v>
      </c>
      <c r="M580" s="94"/>
      <c r="N580" s="102"/>
      <c r="O580" s="99"/>
      <c r="P580" s="82"/>
      <c r="Q580" s="103"/>
      <c r="R580" s="86"/>
      <c r="S580" s="86"/>
      <c r="T580" s="92" t="str">
        <f aca="true">IF(O580="vacant",IF(AND(Q580&gt;32142,Q580&lt;(TODAY()+60)),"","VDATE"),"")&amp;IF(OR(O580="",O580="exempt",O580="vacant"),"",IF(AND(Q580&gt;32142,Q580&lt;(TODAY()+60)),"","MIDATE")&amp;IF(AND(R580&gt;=0,R580&lt;200000),""," INCOME")&amp;IF(OR(P580=1,P580=2,P580=3,P580=4,P580=5,P580=6,P580=7,P580=8,P580=9,P580=10,P580=11,P580=12),""," MI#")&amp;IF(AND(K580&gt;=0,K580&lt;1000),""," UTIL")&amp;IF(AND(J580&gt;=0,J580&lt;10000),""," RENT")&amp;IF(OR(I580=1,I580=2,I580=3,I580=4,I580=5,I580=6,I580=7,I580=8,I580=9,I580=10,I580=11,I580=12),""," HH#")&amp;IF(OR(H580=0.5,H580=1,H580=2,H580=3,H580=4,H580=5),""," BR"))</f>
        <v/>
      </c>
    </row>
    <row r="581" customFormat="false" ht="12.75" hidden="false" customHeight="false" outlineLevel="0" collapsed="false">
      <c r="A581" s="1" t="str">
        <f aca="false">CONCATENATE("CA-",$H$11)</f>
        <v>CA-0</v>
      </c>
      <c r="B581" s="80" t="n">
        <f aca="false">$D$11</f>
        <v>46232</v>
      </c>
      <c r="C581" s="83"/>
      <c r="D581" s="83"/>
      <c r="E581" s="82"/>
      <c r="F581" s="82"/>
      <c r="G581" s="83"/>
      <c r="H581" s="82"/>
      <c r="I581" s="93"/>
      <c r="J581" s="100"/>
      <c r="K581" s="100"/>
      <c r="L581" s="94" t="n">
        <f aca="false">J581+K581</f>
        <v>0</v>
      </c>
      <c r="M581" s="94"/>
      <c r="N581" s="102"/>
      <c r="O581" s="99"/>
      <c r="P581" s="82"/>
      <c r="Q581" s="103"/>
      <c r="R581" s="86"/>
      <c r="S581" s="86"/>
      <c r="T581" s="92" t="str">
        <f aca="true">IF(O581="vacant",IF(AND(Q581&gt;32142,Q581&lt;(TODAY()+60)),"","VDATE"),"")&amp;IF(OR(O581="",O581="exempt",O581="vacant"),"",IF(AND(Q581&gt;32142,Q581&lt;(TODAY()+60)),"","MIDATE")&amp;IF(AND(R581&gt;=0,R581&lt;200000),""," INCOME")&amp;IF(OR(P581=1,P581=2,P581=3,P581=4,P581=5,P581=6,P581=7,P581=8,P581=9,P581=10,P581=11,P581=12),""," MI#")&amp;IF(AND(K581&gt;=0,K581&lt;1000),""," UTIL")&amp;IF(AND(J581&gt;=0,J581&lt;10000),""," RENT")&amp;IF(OR(I581=1,I581=2,I581=3,I581=4,I581=5,I581=6,I581=7,I581=8,I581=9,I581=10,I581=11,I581=12),""," HH#")&amp;IF(OR(H581=0.5,H581=1,H581=2,H581=3,H581=4,H581=5),""," BR"))</f>
        <v/>
      </c>
    </row>
    <row r="582" customFormat="false" ht="12.75" hidden="false" customHeight="false" outlineLevel="0" collapsed="false">
      <c r="A582" s="1" t="str">
        <f aca="false">CONCATENATE("CA-",$H$11)</f>
        <v>CA-0</v>
      </c>
      <c r="B582" s="80" t="n">
        <f aca="false">$D$11</f>
        <v>46232</v>
      </c>
      <c r="C582" s="83"/>
      <c r="D582" s="83"/>
      <c r="E582" s="82"/>
      <c r="F582" s="82"/>
      <c r="G582" s="83"/>
      <c r="H582" s="82"/>
      <c r="I582" s="93"/>
      <c r="J582" s="100"/>
      <c r="K582" s="100"/>
      <c r="L582" s="94" t="n">
        <f aca="false">J582+K582</f>
        <v>0</v>
      </c>
      <c r="M582" s="94"/>
      <c r="N582" s="102"/>
      <c r="O582" s="99"/>
      <c r="P582" s="82"/>
      <c r="Q582" s="103"/>
      <c r="R582" s="86"/>
      <c r="S582" s="86"/>
      <c r="T582" s="92" t="str">
        <f aca="true">IF(O582="vacant",IF(AND(Q582&gt;32142,Q582&lt;(TODAY()+60)),"","VDATE"),"")&amp;IF(OR(O582="",O582="exempt",O582="vacant"),"",IF(AND(Q582&gt;32142,Q582&lt;(TODAY()+60)),"","MIDATE")&amp;IF(AND(R582&gt;=0,R582&lt;200000),""," INCOME")&amp;IF(OR(P582=1,P582=2,P582=3,P582=4,P582=5,P582=6,P582=7,P582=8,P582=9,P582=10,P582=11,P582=12),""," MI#")&amp;IF(AND(K582&gt;=0,K582&lt;1000),""," UTIL")&amp;IF(AND(J582&gt;=0,J582&lt;10000),""," RENT")&amp;IF(OR(I582=1,I582=2,I582=3,I582=4,I582=5,I582=6,I582=7,I582=8,I582=9,I582=10,I582=11,I582=12),""," HH#")&amp;IF(OR(H582=0.5,H582=1,H582=2,H582=3,H582=4,H582=5),""," BR"))</f>
        <v/>
      </c>
    </row>
    <row r="583" customFormat="false" ht="12.75" hidden="false" customHeight="false" outlineLevel="0" collapsed="false">
      <c r="A583" s="1" t="str">
        <f aca="false">CONCATENATE("CA-",$H$11)</f>
        <v>CA-0</v>
      </c>
      <c r="B583" s="80" t="n">
        <f aca="false">$D$11</f>
        <v>46232</v>
      </c>
      <c r="C583" s="83"/>
      <c r="D583" s="83"/>
      <c r="E583" s="82"/>
      <c r="F583" s="82"/>
      <c r="G583" s="83"/>
      <c r="H583" s="82"/>
      <c r="I583" s="93"/>
      <c r="J583" s="100"/>
      <c r="K583" s="100"/>
      <c r="L583" s="94" t="n">
        <f aca="false">J583+K583</f>
        <v>0</v>
      </c>
      <c r="M583" s="94"/>
      <c r="N583" s="102"/>
      <c r="O583" s="99"/>
      <c r="P583" s="82"/>
      <c r="Q583" s="103"/>
      <c r="R583" s="86"/>
      <c r="S583" s="86"/>
      <c r="T583" s="92" t="str">
        <f aca="true">IF(O583="vacant",IF(AND(Q583&gt;32142,Q583&lt;(TODAY()+60)),"","VDATE"),"")&amp;IF(OR(O583="",O583="exempt",O583="vacant"),"",IF(AND(Q583&gt;32142,Q583&lt;(TODAY()+60)),"","MIDATE")&amp;IF(AND(R583&gt;=0,R583&lt;200000),""," INCOME")&amp;IF(OR(P583=1,P583=2,P583=3,P583=4,P583=5,P583=6,P583=7,P583=8,P583=9,P583=10,P583=11,P583=12),""," MI#")&amp;IF(AND(K583&gt;=0,K583&lt;1000),""," UTIL")&amp;IF(AND(J583&gt;=0,J583&lt;10000),""," RENT")&amp;IF(OR(I583=1,I583=2,I583=3,I583=4,I583=5,I583=6,I583=7,I583=8,I583=9,I583=10,I583=11,I583=12),""," HH#")&amp;IF(OR(H583=0.5,H583=1,H583=2,H583=3,H583=4,H583=5),""," BR"))</f>
        <v/>
      </c>
    </row>
    <row r="584" customFormat="false" ht="12.75" hidden="false" customHeight="false" outlineLevel="0" collapsed="false">
      <c r="A584" s="1" t="str">
        <f aca="false">CONCATENATE("CA-",$H$11)</f>
        <v>CA-0</v>
      </c>
      <c r="B584" s="80" t="n">
        <f aca="false">$D$11</f>
        <v>46232</v>
      </c>
      <c r="C584" s="83"/>
      <c r="D584" s="83"/>
      <c r="E584" s="82"/>
      <c r="F584" s="82"/>
      <c r="G584" s="83"/>
      <c r="H584" s="82"/>
      <c r="I584" s="93"/>
      <c r="J584" s="100"/>
      <c r="K584" s="100"/>
      <c r="L584" s="94" t="n">
        <f aca="false">J584+K584</f>
        <v>0</v>
      </c>
      <c r="M584" s="94"/>
      <c r="N584" s="102"/>
      <c r="O584" s="99"/>
      <c r="P584" s="82"/>
      <c r="Q584" s="103"/>
      <c r="R584" s="86"/>
      <c r="S584" s="86"/>
      <c r="T584" s="92" t="str">
        <f aca="true">IF(O584="vacant",IF(AND(Q584&gt;32142,Q584&lt;(TODAY()+60)),"","VDATE"),"")&amp;IF(OR(O584="",O584="exempt",O584="vacant"),"",IF(AND(Q584&gt;32142,Q584&lt;(TODAY()+60)),"","MIDATE")&amp;IF(AND(R584&gt;=0,R584&lt;200000),""," INCOME")&amp;IF(OR(P584=1,P584=2,P584=3,P584=4,P584=5,P584=6,P584=7,P584=8,P584=9,P584=10,P584=11,P584=12),""," MI#")&amp;IF(AND(K584&gt;=0,K584&lt;1000),""," UTIL")&amp;IF(AND(J584&gt;=0,J584&lt;10000),""," RENT")&amp;IF(OR(I584=1,I584=2,I584=3,I584=4,I584=5,I584=6,I584=7,I584=8,I584=9,I584=10,I584=11,I584=12),""," HH#")&amp;IF(OR(H584=0.5,H584=1,H584=2,H584=3,H584=4,H584=5),""," BR"))</f>
        <v/>
      </c>
    </row>
    <row r="585" customFormat="false" ht="12.75" hidden="false" customHeight="false" outlineLevel="0" collapsed="false">
      <c r="A585" s="1" t="str">
        <f aca="false">CONCATENATE("CA-",$H$11)</f>
        <v>CA-0</v>
      </c>
      <c r="B585" s="80" t="n">
        <f aca="false">$D$11</f>
        <v>46232</v>
      </c>
      <c r="C585" s="83"/>
      <c r="D585" s="83"/>
      <c r="E585" s="82"/>
      <c r="F585" s="82"/>
      <c r="G585" s="83"/>
      <c r="H585" s="82"/>
      <c r="I585" s="93"/>
      <c r="J585" s="100"/>
      <c r="K585" s="100"/>
      <c r="L585" s="94" t="n">
        <f aca="false">J585+K585</f>
        <v>0</v>
      </c>
      <c r="M585" s="94"/>
      <c r="N585" s="102"/>
      <c r="O585" s="99"/>
      <c r="P585" s="82"/>
      <c r="Q585" s="103"/>
      <c r="R585" s="86"/>
      <c r="S585" s="86"/>
      <c r="T585" s="92" t="str">
        <f aca="true">IF(O585="vacant",IF(AND(Q585&gt;32142,Q585&lt;(TODAY()+60)),"","VDATE"),"")&amp;IF(OR(O585="",O585="exempt",O585="vacant"),"",IF(AND(Q585&gt;32142,Q585&lt;(TODAY()+60)),"","MIDATE")&amp;IF(AND(R585&gt;=0,R585&lt;200000),""," INCOME")&amp;IF(OR(P585=1,P585=2,P585=3,P585=4,P585=5,P585=6,P585=7,P585=8,P585=9,P585=10,P585=11,P585=12),""," MI#")&amp;IF(AND(K585&gt;=0,K585&lt;1000),""," UTIL")&amp;IF(AND(J585&gt;=0,J585&lt;10000),""," RENT")&amp;IF(OR(I585=1,I585=2,I585=3,I585=4,I585=5,I585=6,I585=7,I585=8,I585=9,I585=10,I585=11,I585=12),""," HH#")&amp;IF(OR(H585=0.5,H585=1,H585=2,H585=3,H585=4,H585=5),""," BR"))</f>
        <v/>
      </c>
    </row>
    <row r="586" customFormat="false" ht="12.75" hidden="false" customHeight="false" outlineLevel="0" collapsed="false">
      <c r="A586" s="1" t="str">
        <f aca="false">CONCATENATE("CA-",$H$11)</f>
        <v>CA-0</v>
      </c>
      <c r="B586" s="80" t="n">
        <f aca="false">$D$11</f>
        <v>46232</v>
      </c>
      <c r="C586" s="83"/>
      <c r="D586" s="83"/>
      <c r="E586" s="82"/>
      <c r="F586" s="82"/>
      <c r="G586" s="83"/>
      <c r="H586" s="82"/>
      <c r="I586" s="93"/>
      <c r="J586" s="100"/>
      <c r="K586" s="100"/>
      <c r="L586" s="94" t="n">
        <f aca="false">J586+K586</f>
        <v>0</v>
      </c>
      <c r="M586" s="94"/>
      <c r="N586" s="102"/>
      <c r="O586" s="99"/>
      <c r="P586" s="82"/>
      <c r="Q586" s="103"/>
      <c r="R586" s="86"/>
      <c r="S586" s="86"/>
      <c r="T586" s="92" t="str">
        <f aca="true">IF(O586="vacant",IF(AND(Q586&gt;32142,Q586&lt;(TODAY()+60)),"","VDATE"),"")&amp;IF(OR(O586="",O586="exempt",O586="vacant"),"",IF(AND(Q586&gt;32142,Q586&lt;(TODAY()+60)),"","MIDATE")&amp;IF(AND(R586&gt;=0,R586&lt;200000),""," INCOME")&amp;IF(OR(P586=1,P586=2,P586=3,P586=4,P586=5,P586=6,P586=7,P586=8,P586=9,P586=10,P586=11,P586=12),""," MI#")&amp;IF(AND(K586&gt;=0,K586&lt;1000),""," UTIL")&amp;IF(AND(J586&gt;=0,J586&lt;10000),""," RENT")&amp;IF(OR(I586=1,I586=2,I586=3,I586=4,I586=5,I586=6,I586=7,I586=8,I586=9,I586=10,I586=11,I586=12),""," HH#")&amp;IF(OR(H586=0.5,H586=1,H586=2,H586=3,H586=4,H586=5),""," BR"))</f>
        <v/>
      </c>
    </row>
    <row r="587" customFormat="false" ht="12.75" hidden="false" customHeight="false" outlineLevel="0" collapsed="false">
      <c r="A587" s="1" t="str">
        <f aca="false">CONCATENATE("CA-",$H$11)</f>
        <v>CA-0</v>
      </c>
      <c r="B587" s="80" t="n">
        <f aca="false">$D$11</f>
        <v>46232</v>
      </c>
      <c r="C587" s="83"/>
      <c r="D587" s="83"/>
      <c r="E587" s="82"/>
      <c r="F587" s="82"/>
      <c r="G587" s="83"/>
      <c r="H587" s="82"/>
      <c r="I587" s="93"/>
      <c r="J587" s="100"/>
      <c r="K587" s="100"/>
      <c r="L587" s="94" t="n">
        <f aca="false">J587+K587</f>
        <v>0</v>
      </c>
      <c r="M587" s="94"/>
      <c r="N587" s="102"/>
      <c r="O587" s="99"/>
      <c r="P587" s="82"/>
      <c r="Q587" s="103"/>
      <c r="R587" s="86"/>
      <c r="S587" s="86"/>
      <c r="T587" s="92" t="str">
        <f aca="true">IF(O587="vacant",IF(AND(Q587&gt;32142,Q587&lt;(TODAY()+60)),"","VDATE"),"")&amp;IF(OR(O587="",O587="exempt",O587="vacant"),"",IF(AND(Q587&gt;32142,Q587&lt;(TODAY()+60)),"","MIDATE")&amp;IF(AND(R587&gt;=0,R587&lt;200000),""," INCOME")&amp;IF(OR(P587=1,P587=2,P587=3,P587=4,P587=5,P587=6,P587=7,P587=8,P587=9,P587=10,P587=11,P587=12),""," MI#")&amp;IF(AND(K587&gt;=0,K587&lt;1000),""," UTIL")&amp;IF(AND(J587&gt;=0,J587&lt;10000),""," RENT")&amp;IF(OR(I587=1,I587=2,I587=3,I587=4,I587=5,I587=6,I587=7,I587=8,I587=9,I587=10,I587=11,I587=12),""," HH#")&amp;IF(OR(H587=0.5,H587=1,H587=2,H587=3,H587=4,H587=5),""," BR"))</f>
        <v/>
      </c>
    </row>
    <row r="588" customFormat="false" ht="12.75" hidden="false" customHeight="false" outlineLevel="0" collapsed="false">
      <c r="A588" s="1" t="str">
        <f aca="false">CONCATENATE("CA-",$H$11)</f>
        <v>CA-0</v>
      </c>
      <c r="B588" s="80" t="n">
        <f aca="false">$D$11</f>
        <v>46232</v>
      </c>
      <c r="C588" s="83"/>
      <c r="D588" s="83"/>
      <c r="E588" s="82"/>
      <c r="F588" s="82"/>
      <c r="G588" s="83"/>
      <c r="H588" s="82"/>
      <c r="I588" s="93"/>
      <c r="J588" s="100"/>
      <c r="K588" s="100"/>
      <c r="L588" s="94" t="n">
        <f aca="false">J588+K588</f>
        <v>0</v>
      </c>
      <c r="M588" s="94"/>
      <c r="N588" s="102"/>
      <c r="O588" s="99"/>
      <c r="P588" s="82"/>
      <c r="Q588" s="103"/>
      <c r="R588" s="86"/>
      <c r="S588" s="86"/>
      <c r="T588" s="92" t="str">
        <f aca="true">IF(O588="vacant",IF(AND(Q588&gt;32142,Q588&lt;(TODAY()+60)),"","VDATE"),"")&amp;IF(OR(O588="",O588="exempt",O588="vacant"),"",IF(AND(Q588&gt;32142,Q588&lt;(TODAY()+60)),"","MIDATE")&amp;IF(AND(R588&gt;=0,R588&lt;200000),""," INCOME")&amp;IF(OR(P588=1,P588=2,P588=3,P588=4,P588=5,P588=6,P588=7,P588=8,P588=9,P588=10,P588=11,P588=12),""," MI#")&amp;IF(AND(K588&gt;=0,K588&lt;1000),""," UTIL")&amp;IF(AND(J588&gt;=0,J588&lt;10000),""," RENT")&amp;IF(OR(I588=1,I588=2,I588=3,I588=4,I588=5,I588=6,I588=7,I588=8,I588=9,I588=10,I588=11,I588=12),""," HH#")&amp;IF(OR(H588=0.5,H588=1,H588=2,H588=3,H588=4,H588=5),""," BR"))</f>
        <v/>
      </c>
    </row>
    <row r="589" customFormat="false" ht="12.75" hidden="false" customHeight="false" outlineLevel="0" collapsed="false">
      <c r="A589" s="1" t="str">
        <f aca="false">CONCATENATE("CA-",$H$11)</f>
        <v>CA-0</v>
      </c>
      <c r="B589" s="80" t="n">
        <f aca="false">$D$11</f>
        <v>46232</v>
      </c>
      <c r="C589" s="83"/>
      <c r="D589" s="83"/>
      <c r="E589" s="82"/>
      <c r="F589" s="82"/>
      <c r="G589" s="83"/>
      <c r="H589" s="82"/>
      <c r="I589" s="93"/>
      <c r="J589" s="100"/>
      <c r="K589" s="100"/>
      <c r="L589" s="94" t="n">
        <f aca="false">J589+K589</f>
        <v>0</v>
      </c>
      <c r="M589" s="94"/>
      <c r="N589" s="102"/>
      <c r="O589" s="99"/>
      <c r="P589" s="82"/>
      <c r="Q589" s="103"/>
      <c r="R589" s="86"/>
      <c r="S589" s="86"/>
      <c r="T589" s="92" t="str">
        <f aca="true">IF(O589="vacant",IF(AND(Q589&gt;32142,Q589&lt;(TODAY()+60)),"","VDATE"),"")&amp;IF(OR(O589="",O589="exempt",O589="vacant"),"",IF(AND(Q589&gt;32142,Q589&lt;(TODAY()+60)),"","MIDATE")&amp;IF(AND(R589&gt;=0,R589&lt;200000),""," INCOME")&amp;IF(OR(P589=1,P589=2,P589=3,P589=4,P589=5,P589=6,P589=7,P589=8,P589=9,P589=10,P589=11,P589=12),""," MI#")&amp;IF(AND(K589&gt;=0,K589&lt;1000),""," UTIL")&amp;IF(AND(J589&gt;=0,J589&lt;10000),""," RENT")&amp;IF(OR(I589=1,I589=2,I589=3,I589=4,I589=5,I589=6,I589=7,I589=8,I589=9,I589=10,I589=11,I589=12),""," HH#")&amp;IF(OR(H589=0.5,H589=1,H589=2,H589=3,H589=4,H589=5),""," BR"))</f>
        <v/>
      </c>
    </row>
    <row r="590" customFormat="false" ht="12.75" hidden="false" customHeight="false" outlineLevel="0" collapsed="false">
      <c r="A590" s="1" t="str">
        <f aca="false">CONCATENATE("CA-",$H$11)</f>
        <v>CA-0</v>
      </c>
      <c r="B590" s="80" t="n">
        <f aca="false">$D$11</f>
        <v>46232</v>
      </c>
      <c r="C590" s="83"/>
      <c r="D590" s="83"/>
      <c r="E590" s="82"/>
      <c r="F590" s="82"/>
      <c r="G590" s="83"/>
      <c r="H590" s="82"/>
      <c r="I590" s="93"/>
      <c r="J590" s="100"/>
      <c r="K590" s="100"/>
      <c r="L590" s="94" t="n">
        <f aca="false">J590+K590</f>
        <v>0</v>
      </c>
      <c r="M590" s="94"/>
      <c r="N590" s="102"/>
      <c r="O590" s="99"/>
      <c r="P590" s="82"/>
      <c r="Q590" s="103"/>
      <c r="R590" s="86"/>
      <c r="S590" s="86"/>
      <c r="T590" s="92" t="str">
        <f aca="true">IF(O590="vacant",IF(AND(Q590&gt;32142,Q590&lt;(TODAY()+60)),"","VDATE"),"")&amp;IF(OR(O590="",O590="exempt",O590="vacant"),"",IF(AND(Q590&gt;32142,Q590&lt;(TODAY()+60)),"","MIDATE")&amp;IF(AND(R590&gt;=0,R590&lt;200000),""," INCOME")&amp;IF(OR(P590=1,P590=2,P590=3,P590=4,P590=5,P590=6,P590=7,P590=8,P590=9,P590=10,P590=11,P590=12),""," MI#")&amp;IF(AND(K590&gt;=0,K590&lt;1000),""," UTIL")&amp;IF(AND(J590&gt;=0,J590&lt;10000),""," RENT")&amp;IF(OR(I590=1,I590=2,I590=3,I590=4,I590=5,I590=6,I590=7,I590=8,I590=9,I590=10,I590=11,I590=12),""," HH#")&amp;IF(OR(H590=0.5,H590=1,H590=2,H590=3,H590=4,H590=5),""," BR"))</f>
        <v/>
      </c>
    </row>
    <row r="591" customFormat="false" ht="12.75" hidden="false" customHeight="false" outlineLevel="0" collapsed="false">
      <c r="A591" s="1" t="str">
        <f aca="false">CONCATENATE("CA-",$H$11)</f>
        <v>CA-0</v>
      </c>
      <c r="B591" s="80" t="n">
        <f aca="false">$D$11</f>
        <v>46232</v>
      </c>
      <c r="C591" s="83"/>
      <c r="D591" s="83"/>
      <c r="E591" s="82"/>
      <c r="F591" s="82"/>
      <c r="G591" s="83"/>
      <c r="H591" s="82"/>
      <c r="I591" s="93"/>
      <c r="J591" s="100"/>
      <c r="K591" s="100"/>
      <c r="L591" s="94" t="n">
        <f aca="false">J591+K591</f>
        <v>0</v>
      </c>
      <c r="M591" s="94"/>
      <c r="N591" s="102"/>
      <c r="O591" s="99"/>
      <c r="P591" s="82"/>
      <c r="Q591" s="103"/>
      <c r="R591" s="86"/>
      <c r="S591" s="86"/>
      <c r="T591" s="92" t="str">
        <f aca="true">IF(O591="vacant",IF(AND(Q591&gt;32142,Q591&lt;(TODAY()+60)),"","VDATE"),"")&amp;IF(OR(O591="",O591="exempt",O591="vacant"),"",IF(AND(Q591&gt;32142,Q591&lt;(TODAY()+60)),"","MIDATE")&amp;IF(AND(R591&gt;=0,R591&lt;200000),""," INCOME")&amp;IF(OR(P591=1,P591=2,P591=3,P591=4,P591=5,P591=6,P591=7,P591=8,P591=9,P591=10,P591=11,P591=12),""," MI#")&amp;IF(AND(K591&gt;=0,K591&lt;1000),""," UTIL")&amp;IF(AND(J591&gt;=0,J591&lt;10000),""," RENT")&amp;IF(OR(I591=1,I591=2,I591=3,I591=4,I591=5,I591=6,I591=7,I591=8,I591=9,I591=10,I591=11,I591=12),""," HH#")&amp;IF(OR(H591=0.5,H591=1,H591=2,H591=3,H591=4,H591=5),""," BR"))</f>
        <v/>
      </c>
    </row>
    <row r="592" customFormat="false" ht="12.75" hidden="false" customHeight="false" outlineLevel="0" collapsed="false">
      <c r="A592" s="1" t="str">
        <f aca="false">CONCATENATE("CA-",$H$11)</f>
        <v>CA-0</v>
      </c>
      <c r="B592" s="80" t="n">
        <f aca="false">$D$11</f>
        <v>46232</v>
      </c>
      <c r="C592" s="83"/>
      <c r="D592" s="83"/>
      <c r="E592" s="82"/>
      <c r="F592" s="82"/>
      <c r="G592" s="83"/>
      <c r="H592" s="82"/>
      <c r="I592" s="93"/>
      <c r="J592" s="100"/>
      <c r="K592" s="100"/>
      <c r="L592" s="94" t="n">
        <f aca="false">J592+K592</f>
        <v>0</v>
      </c>
      <c r="M592" s="94"/>
      <c r="N592" s="102"/>
      <c r="O592" s="99"/>
      <c r="P592" s="82"/>
      <c r="Q592" s="103"/>
      <c r="R592" s="86"/>
      <c r="S592" s="86"/>
      <c r="T592" s="92" t="str">
        <f aca="true">IF(O592="vacant",IF(AND(Q592&gt;32142,Q592&lt;(TODAY()+60)),"","VDATE"),"")&amp;IF(OR(O592="",O592="exempt",O592="vacant"),"",IF(AND(Q592&gt;32142,Q592&lt;(TODAY()+60)),"","MIDATE")&amp;IF(AND(R592&gt;=0,R592&lt;200000),""," INCOME")&amp;IF(OR(P592=1,P592=2,P592=3,P592=4,P592=5,P592=6,P592=7,P592=8,P592=9,P592=10,P592=11,P592=12),""," MI#")&amp;IF(AND(K592&gt;=0,K592&lt;1000),""," UTIL")&amp;IF(AND(J592&gt;=0,J592&lt;10000),""," RENT")&amp;IF(OR(I592=1,I592=2,I592=3,I592=4,I592=5,I592=6,I592=7,I592=8,I592=9,I592=10,I592=11,I592=12),""," HH#")&amp;IF(OR(H592=0.5,H592=1,H592=2,H592=3,H592=4,H592=5),""," BR"))</f>
        <v/>
      </c>
    </row>
    <row r="593" customFormat="false" ht="12.75" hidden="false" customHeight="false" outlineLevel="0" collapsed="false">
      <c r="A593" s="1" t="str">
        <f aca="false">CONCATENATE("CA-",$H$11)</f>
        <v>CA-0</v>
      </c>
      <c r="B593" s="80" t="n">
        <f aca="false">$D$11</f>
        <v>46232</v>
      </c>
      <c r="C593" s="83"/>
      <c r="D593" s="83"/>
      <c r="E593" s="82"/>
      <c r="F593" s="82"/>
      <c r="G593" s="83"/>
      <c r="H593" s="82"/>
      <c r="I593" s="93"/>
      <c r="J593" s="100"/>
      <c r="K593" s="100"/>
      <c r="L593" s="94" t="n">
        <f aca="false">J593+K593</f>
        <v>0</v>
      </c>
      <c r="M593" s="94"/>
      <c r="N593" s="102"/>
      <c r="O593" s="99"/>
      <c r="P593" s="82"/>
      <c r="Q593" s="103"/>
      <c r="R593" s="86"/>
      <c r="S593" s="86"/>
      <c r="T593" s="92" t="str">
        <f aca="true">IF(O593="vacant",IF(AND(Q593&gt;32142,Q593&lt;(TODAY()+60)),"","VDATE"),"")&amp;IF(OR(O593="",O593="exempt",O593="vacant"),"",IF(AND(Q593&gt;32142,Q593&lt;(TODAY()+60)),"","MIDATE")&amp;IF(AND(R593&gt;=0,R593&lt;200000),""," INCOME")&amp;IF(OR(P593=1,P593=2,P593=3,P593=4,P593=5,P593=6,P593=7,P593=8,P593=9,P593=10,P593=11,P593=12),""," MI#")&amp;IF(AND(K593&gt;=0,K593&lt;1000),""," UTIL")&amp;IF(AND(J593&gt;=0,J593&lt;10000),""," RENT")&amp;IF(OR(I593=1,I593=2,I593=3,I593=4,I593=5,I593=6,I593=7,I593=8,I593=9,I593=10,I593=11,I593=12),""," HH#")&amp;IF(OR(H593=0.5,H593=1,H593=2,H593=3,H593=4,H593=5),""," BR"))</f>
        <v/>
      </c>
    </row>
    <row r="594" customFormat="false" ht="12.75" hidden="false" customHeight="false" outlineLevel="0" collapsed="false">
      <c r="A594" s="1" t="str">
        <f aca="false">CONCATENATE("CA-",$H$11)</f>
        <v>CA-0</v>
      </c>
      <c r="B594" s="80" t="n">
        <f aca="false">$D$11</f>
        <v>46232</v>
      </c>
      <c r="C594" s="83"/>
      <c r="D594" s="83"/>
      <c r="E594" s="82"/>
      <c r="F594" s="82"/>
      <c r="G594" s="83"/>
      <c r="H594" s="82"/>
      <c r="I594" s="93"/>
      <c r="J594" s="100"/>
      <c r="K594" s="100"/>
      <c r="L594" s="94" t="n">
        <f aca="false">J594+K594</f>
        <v>0</v>
      </c>
      <c r="M594" s="94"/>
      <c r="N594" s="102"/>
      <c r="O594" s="99"/>
      <c r="P594" s="82"/>
      <c r="Q594" s="103"/>
      <c r="R594" s="86"/>
      <c r="S594" s="86"/>
      <c r="T594" s="92" t="str">
        <f aca="true">IF(O594="vacant",IF(AND(Q594&gt;32142,Q594&lt;(TODAY()+60)),"","VDATE"),"")&amp;IF(OR(O594="",O594="exempt",O594="vacant"),"",IF(AND(Q594&gt;32142,Q594&lt;(TODAY()+60)),"","MIDATE")&amp;IF(AND(R594&gt;=0,R594&lt;200000),""," INCOME")&amp;IF(OR(P594=1,P594=2,P594=3,P594=4,P594=5,P594=6,P594=7,P594=8,P594=9,P594=10,P594=11,P594=12),""," MI#")&amp;IF(AND(K594&gt;=0,K594&lt;1000),""," UTIL")&amp;IF(AND(J594&gt;=0,J594&lt;10000),""," RENT")&amp;IF(OR(I594=1,I594=2,I594=3,I594=4,I594=5,I594=6,I594=7,I594=8,I594=9,I594=10,I594=11,I594=12),""," HH#")&amp;IF(OR(H594=0.5,H594=1,H594=2,H594=3,H594=4,H594=5),""," BR"))</f>
        <v/>
      </c>
    </row>
    <row r="595" customFormat="false" ht="12.75" hidden="false" customHeight="false" outlineLevel="0" collapsed="false">
      <c r="A595" s="1" t="str">
        <f aca="false">CONCATENATE("CA-",$H$11)</f>
        <v>CA-0</v>
      </c>
      <c r="B595" s="80" t="n">
        <f aca="false">$D$11</f>
        <v>46232</v>
      </c>
      <c r="C595" s="83"/>
      <c r="D595" s="83"/>
      <c r="E595" s="82"/>
      <c r="F595" s="82"/>
      <c r="G595" s="83"/>
      <c r="H595" s="82"/>
      <c r="I595" s="93"/>
      <c r="J595" s="100"/>
      <c r="K595" s="100"/>
      <c r="L595" s="94" t="n">
        <f aca="false">J595+K595</f>
        <v>0</v>
      </c>
      <c r="M595" s="94"/>
      <c r="N595" s="102"/>
      <c r="O595" s="99"/>
      <c r="P595" s="82"/>
      <c r="Q595" s="103"/>
      <c r="R595" s="86"/>
      <c r="S595" s="86"/>
      <c r="T595" s="92" t="str">
        <f aca="true">IF(O595="vacant",IF(AND(Q595&gt;32142,Q595&lt;(TODAY()+60)),"","VDATE"),"")&amp;IF(OR(O595="",O595="exempt",O595="vacant"),"",IF(AND(Q595&gt;32142,Q595&lt;(TODAY()+60)),"","MIDATE")&amp;IF(AND(R595&gt;=0,R595&lt;200000),""," INCOME")&amp;IF(OR(P595=1,P595=2,P595=3,P595=4,P595=5,P595=6,P595=7,P595=8,P595=9,P595=10,P595=11,P595=12),""," MI#")&amp;IF(AND(K595&gt;=0,K595&lt;1000),""," UTIL")&amp;IF(AND(J595&gt;=0,J595&lt;10000),""," RENT")&amp;IF(OR(I595=1,I595=2,I595=3,I595=4,I595=5,I595=6,I595=7,I595=8,I595=9,I595=10,I595=11,I595=12),""," HH#")&amp;IF(OR(H595=0.5,H595=1,H595=2,H595=3,H595=4,H595=5),""," BR"))</f>
        <v/>
      </c>
    </row>
    <row r="596" customFormat="false" ht="12.75" hidden="false" customHeight="false" outlineLevel="0" collapsed="false">
      <c r="A596" s="1" t="str">
        <f aca="false">CONCATENATE("CA-",$H$11)</f>
        <v>CA-0</v>
      </c>
      <c r="B596" s="80" t="n">
        <f aca="false">$D$11</f>
        <v>46232</v>
      </c>
      <c r="C596" s="83"/>
      <c r="D596" s="83"/>
      <c r="E596" s="82"/>
      <c r="F596" s="82"/>
      <c r="G596" s="83"/>
      <c r="H596" s="82"/>
      <c r="I596" s="93"/>
      <c r="J596" s="100"/>
      <c r="K596" s="100"/>
      <c r="L596" s="94" t="n">
        <f aca="false">J596+K596</f>
        <v>0</v>
      </c>
      <c r="M596" s="94"/>
      <c r="N596" s="102"/>
      <c r="O596" s="99"/>
      <c r="P596" s="82"/>
      <c r="Q596" s="103"/>
      <c r="R596" s="86"/>
      <c r="S596" s="86"/>
      <c r="T596" s="92" t="str">
        <f aca="true">IF(O596="vacant",IF(AND(Q596&gt;32142,Q596&lt;(TODAY()+60)),"","VDATE"),"")&amp;IF(OR(O596="",O596="exempt",O596="vacant"),"",IF(AND(Q596&gt;32142,Q596&lt;(TODAY()+60)),"","MIDATE")&amp;IF(AND(R596&gt;=0,R596&lt;200000),""," INCOME")&amp;IF(OR(P596=1,P596=2,P596=3,P596=4,P596=5,P596=6,P596=7,P596=8,P596=9,P596=10,P596=11,P596=12),""," MI#")&amp;IF(AND(K596&gt;=0,K596&lt;1000),""," UTIL")&amp;IF(AND(J596&gt;=0,J596&lt;10000),""," RENT")&amp;IF(OR(I596=1,I596=2,I596=3,I596=4,I596=5,I596=6,I596=7,I596=8,I596=9,I596=10,I596=11,I596=12),""," HH#")&amp;IF(OR(H596=0.5,H596=1,H596=2,H596=3,H596=4,H596=5),""," BR"))</f>
        <v/>
      </c>
    </row>
    <row r="597" customFormat="false" ht="12.75" hidden="false" customHeight="false" outlineLevel="0" collapsed="false">
      <c r="A597" s="1" t="str">
        <f aca="false">CONCATENATE("CA-",$H$11)</f>
        <v>CA-0</v>
      </c>
      <c r="B597" s="80" t="n">
        <f aca="false">$D$11</f>
        <v>46232</v>
      </c>
      <c r="C597" s="83"/>
      <c r="D597" s="83"/>
      <c r="E597" s="82"/>
      <c r="F597" s="82"/>
      <c r="G597" s="83"/>
      <c r="H597" s="82"/>
      <c r="I597" s="93"/>
      <c r="J597" s="100"/>
      <c r="K597" s="100"/>
      <c r="L597" s="94" t="n">
        <f aca="false">J597+K597</f>
        <v>0</v>
      </c>
      <c r="M597" s="94"/>
      <c r="N597" s="102"/>
      <c r="O597" s="99"/>
      <c r="P597" s="82"/>
      <c r="Q597" s="103"/>
      <c r="R597" s="86"/>
      <c r="S597" s="86"/>
      <c r="T597" s="92" t="str">
        <f aca="true">IF(O597="vacant",IF(AND(Q597&gt;32142,Q597&lt;(TODAY()+60)),"","VDATE"),"")&amp;IF(OR(O597="",O597="exempt",O597="vacant"),"",IF(AND(Q597&gt;32142,Q597&lt;(TODAY()+60)),"","MIDATE")&amp;IF(AND(R597&gt;=0,R597&lt;200000),""," INCOME")&amp;IF(OR(P597=1,P597=2,P597=3,P597=4,P597=5,P597=6,P597=7,P597=8,P597=9,P597=10,P597=11,P597=12),""," MI#")&amp;IF(AND(K597&gt;=0,K597&lt;1000),""," UTIL")&amp;IF(AND(J597&gt;=0,J597&lt;10000),""," RENT")&amp;IF(OR(I597=1,I597=2,I597=3,I597=4,I597=5,I597=6,I597=7,I597=8,I597=9,I597=10,I597=11,I597=12),""," HH#")&amp;IF(OR(H597=0.5,H597=1,H597=2,H597=3,H597=4,H597=5),""," BR"))</f>
        <v/>
      </c>
    </row>
    <row r="598" customFormat="false" ht="12.75" hidden="false" customHeight="false" outlineLevel="0" collapsed="false">
      <c r="A598" s="1" t="str">
        <f aca="false">CONCATENATE("CA-",$H$11)</f>
        <v>CA-0</v>
      </c>
      <c r="B598" s="80" t="n">
        <f aca="false">$D$11</f>
        <v>46232</v>
      </c>
      <c r="C598" s="83"/>
      <c r="D598" s="83"/>
      <c r="E598" s="82"/>
      <c r="F598" s="82"/>
      <c r="G598" s="83"/>
      <c r="H598" s="82"/>
      <c r="I598" s="93"/>
      <c r="J598" s="100"/>
      <c r="K598" s="100"/>
      <c r="L598" s="94" t="n">
        <f aca="false">J598+K598</f>
        <v>0</v>
      </c>
      <c r="M598" s="94"/>
      <c r="N598" s="102"/>
      <c r="O598" s="99"/>
      <c r="P598" s="82"/>
      <c r="Q598" s="103"/>
      <c r="R598" s="86"/>
      <c r="S598" s="86"/>
      <c r="T598" s="92" t="str">
        <f aca="true">IF(O598="vacant",IF(AND(Q598&gt;32142,Q598&lt;(TODAY()+60)),"","VDATE"),"")&amp;IF(OR(O598="",O598="exempt",O598="vacant"),"",IF(AND(Q598&gt;32142,Q598&lt;(TODAY()+60)),"","MIDATE")&amp;IF(AND(R598&gt;=0,R598&lt;200000),""," INCOME")&amp;IF(OR(P598=1,P598=2,P598=3,P598=4,P598=5,P598=6,P598=7,P598=8,P598=9,P598=10,P598=11,P598=12),""," MI#")&amp;IF(AND(K598&gt;=0,K598&lt;1000),""," UTIL")&amp;IF(AND(J598&gt;=0,J598&lt;10000),""," RENT")&amp;IF(OR(I598=1,I598=2,I598=3,I598=4,I598=5,I598=6,I598=7,I598=8,I598=9,I598=10,I598=11,I598=12),""," HH#")&amp;IF(OR(H598=0.5,H598=1,H598=2,H598=3,H598=4,H598=5),""," BR"))</f>
        <v/>
      </c>
    </row>
    <row r="599" customFormat="false" ht="12.75" hidden="false" customHeight="false" outlineLevel="0" collapsed="false">
      <c r="A599" s="1" t="str">
        <f aca="false">CONCATENATE("CA-",$H$11)</f>
        <v>CA-0</v>
      </c>
      <c r="B599" s="80" t="n">
        <f aca="false">$D$11</f>
        <v>46232</v>
      </c>
      <c r="C599" s="83"/>
      <c r="D599" s="83"/>
      <c r="E599" s="82"/>
      <c r="F599" s="82"/>
      <c r="G599" s="83"/>
      <c r="H599" s="82"/>
      <c r="I599" s="93"/>
      <c r="J599" s="100"/>
      <c r="K599" s="100"/>
      <c r="L599" s="94" t="n">
        <f aca="false">J599+K599</f>
        <v>0</v>
      </c>
      <c r="M599" s="94"/>
      <c r="N599" s="102"/>
      <c r="O599" s="99"/>
      <c r="P599" s="82"/>
      <c r="Q599" s="103"/>
      <c r="R599" s="86"/>
      <c r="S599" s="86"/>
      <c r="T599" s="92" t="str">
        <f aca="true">IF(O599="vacant",IF(AND(Q599&gt;32142,Q599&lt;(TODAY()+60)),"","VDATE"),"")&amp;IF(OR(O599="",O599="exempt",O599="vacant"),"",IF(AND(Q599&gt;32142,Q599&lt;(TODAY()+60)),"","MIDATE")&amp;IF(AND(R599&gt;=0,R599&lt;200000),""," INCOME")&amp;IF(OR(P599=1,P599=2,P599=3,P599=4,P599=5,P599=6,P599=7,P599=8,P599=9,P599=10,P599=11,P599=12),""," MI#")&amp;IF(AND(K599&gt;=0,K599&lt;1000),""," UTIL")&amp;IF(AND(J599&gt;=0,J599&lt;10000),""," RENT")&amp;IF(OR(I599=1,I599=2,I599=3,I599=4,I599=5,I599=6,I599=7,I599=8,I599=9,I599=10,I599=11,I599=12),""," HH#")&amp;IF(OR(H599=0.5,H599=1,H599=2,H599=3,H599=4,H599=5),""," BR"))</f>
        <v/>
      </c>
    </row>
    <row r="600" customFormat="false" ht="12.75" hidden="false" customHeight="false" outlineLevel="0" collapsed="false">
      <c r="A600" s="1" t="str">
        <f aca="false">CONCATENATE("CA-",$H$11)</f>
        <v>CA-0</v>
      </c>
      <c r="B600" s="80" t="n">
        <f aca="false">$D$11</f>
        <v>46232</v>
      </c>
      <c r="C600" s="83"/>
      <c r="D600" s="83"/>
      <c r="E600" s="82"/>
      <c r="F600" s="82"/>
      <c r="G600" s="83"/>
      <c r="H600" s="82"/>
      <c r="I600" s="93"/>
      <c r="J600" s="100"/>
      <c r="K600" s="100"/>
      <c r="L600" s="94" t="n">
        <f aca="false">J600+K600</f>
        <v>0</v>
      </c>
      <c r="M600" s="94"/>
      <c r="N600" s="102"/>
      <c r="O600" s="99"/>
      <c r="P600" s="82"/>
      <c r="Q600" s="103"/>
      <c r="R600" s="86"/>
      <c r="S600" s="86"/>
      <c r="T600" s="92" t="str">
        <f aca="true">IF(O600="vacant",IF(AND(Q600&gt;32142,Q600&lt;(TODAY()+60)),"","VDATE"),"")&amp;IF(OR(O600="",O600="exempt",O600="vacant"),"",IF(AND(Q600&gt;32142,Q600&lt;(TODAY()+60)),"","MIDATE")&amp;IF(AND(R600&gt;=0,R600&lt;200000),""," INCOME")&amp;IF(OR(P600=1,P600=2,P600=3,P600=4,P600=5,P600=6,P600=7,P600=8,P600=9,P600=10,P600=11,P600=12),""," MI#")&amp;IF(AND(K600&gt;=0,K600&lt;1000),""," UTIL")&amp;IF(AND(J600&gt;=0,J600&lt;10000),""," RENT")&amp;IF(OR(I600=1,I600=2,I600=3,I600=4,I600=5,I600=6,I600=7,I600=8,I600=9,I600=10,I600=11,I600=12),""," HH#")&amp;IF(OR(H600=0.5,H600=1,H600=2,H600=3,H600=4,H600=5),""," BR"))</f>
        <v/>
      </c>
    </row>
    <row r="601" customFormat="false" ht="12.75" hidden="false" customHeight="false" outlineLevel="0" collapsed="false">
      <c r="A601" s="1" t="str">
        <f aca="false">CONCATENATE("CA-",$H$11)</f>
        <v>CA-0</v>
      </c>
      <c r="B601" s="80" t="n">
        <f aca="false">$D$11</f>
        <v>46232</v>
      </c>
      <c r="C601" s="83"/>
      <c r="D601" s="83"/>
      <c r="E601" s="82"/>
      <c r="F601" s="82"/>
      <c r="G601" s="83"/>
      <c r="H601" s="82"/>
      <c r="I601" s="93"/>
      <c r="J601" s="100"/>
      <c r="K601" s="100"/>
      <c r="L601" s="94" t="n">
        <f aca="false">J601+K601</f>
        <v>0</v>
      </c>
      <c r="M601" s="94"/>
      <c r="N601" s="102"/>
      <c r="O601" s="99"/>
      <c r="P601" s="82"/>
      <c r="Q601" s="103"/>
      <c r="R601" s="86"/>
      <c r="S601" s="86"/>
      <c r="T601" s="92" t="str">
        <f aca="true">IF(O601="vacant",IF(AND(Q601&gt;32142,Q601&lt;(TODAY()+60)),"","VDATE"),"")&amp;IF(OR(O601="",O601="exempt",O601="vacant"),"",IF(AND(Q601&gt;32142,Q601&lt;(TODAY()+60)),"","MIDATE")&amp;IF(AND(R601&gt;=0,R601&lt;200000),""," INCOME")&amp;IF(OR(P601=1,P601=2,P601=3,P601=4,P601=5,P601=6,P601=7,P601=8,P601=9,P601=10,P601=11,P601=12),""," MI#")&amp;IF(AND(K601&gt;=0,K601&lt;1000),""," UTIL")&amp;IF(AND(J601&gt;=0,J601&lt;10000),""," RENT")&amp;IF(OR(I601=1,I601=2,I601=3,I601=4,I601=5,I601=6,I601=7,I601=8,I601=9,I601=10,I601=11,I601=12),""," HH#")&amp;IF(OR(H601=0.5,H601=1,H601=2,H601=3,H601=4,H601=5),""," BR"))</f>
        <v/>
      </c>
    </row>
    <row r="602" customFormat="false" ht="12.75" hidden="false" customHeight="false" outlineLevel="0" collapsed="false">
      <c r="A602" s="1" t="str">
        <f aca="false">CONCATENATE("CA-",$H$11)</f>
        <v>CA-0</v>
      </c>
      <c r="B602" s="80" t="n">
        <f aca="false">$D$11</f>
        <v>46232</v>
      </c>
      <c r="C602" s="83"/>
      <c r="D602" s="83"/>
      <c r="E602" s="82"/>
      <c r="F602" s="82"/>
      <c r="G602" s="83"/>
      <c r="H602" s="82"/>
      <c r="I602" s="93"/>
      <c r="J602" s="100"/>
      <c r="K602" s="100"/>
      <c r="L602" s="94" t="n">
        <f aca="false">J602+K602</f>
        <v>0</v>
      </c>
      <c r="M602" s="94"/>
      <c r="N602" s="102"/>
      <c r="O602" s="99"/>
      <c r="P602" s="82"/>
      <c r="Q602" s="103"/>
      <c r="R602" s="86"/>
      <c r="S602" s="86"/>
      <c r="T602" s="92" t="str">
        <f aca="true">IF(O602="vacant",IF(AND(Q602&gt;32142,Q602&lt;(TODAY()+60)),"","VDATE"),"")&amp;IF(OR(O602="",O602="exempt",O602="vacant"),"",IF(AND(Q602&gt;32142,Q602&lt;(TODAY()+60)),"","MIDATE")&amp;IF(AND(R602&gt;=0,R602&lt;200000),""," INCOME")&amp;IF(OR(P602=1,P602=2,P602=3,P602=4,P602=5,P602=6,P602=7,P602=8,P602=9,P602=10,P602=11,P602=12),""," MI#")&amp;IF(AND(K602&gt;=0,K602&lt;1000),""," UTIL")&amp;IF(AND(J602&gt;=0,J602&lt;10000),""," RENT")&amp;IF(OR(I602=1,I602=2,I602=3,I602=4,I602=5,I602=6,I602=7,I602=8,I602=9,I602=10,I602=11,I602=12),""," HH#")&amp;IF(OR(H602=0.5,H602=1,H602=2,H602=3,H602=4,H602=5),""," BR"))</f>
        <v/>
      </c>
    </row>
    <row r="603" customFormat="false" ht="12.75" hidden="false" customHeight="false" outlineLevel="0" collapsed="false">
      <c r="A603" s="1" t="str">
        <f aca="false">CONCATENATE("CA-",$H$11)</f>
        <v>CA-0</v>
      </c>
      <c r="B603" s="80" t="n">
        <f aca="false">$D$11</f>
        <v>46232</v>
      </c>
      <c r="C603" s="83"/>
      <c r="D603" s="83"/>
      <c r="E603" s="82"/>
      <c r="F603" s="82"/>
      <c r="G603" s="83"/>
      <c r="H603" s="82"/>
      <c r="I603" s="93"/>
      <c r="J603" s="100"/>
      <c r="K603" s="100"/>
      <c r="L603" s="94" t="n">
        <f aca="false">J603+K603</f>
        <v>0</v>
      </c>
      <c r="M603" s="94"/>
      <c r="N603" s="102"/>
      <c r="O603" s="99"/>
      <c r="P603" s="82"/>
      <c r="Q603" s="103"/>
      <c r="R603" s="86"/>
      <c r="S603" s="86"/>
      <c r="T603" s="92" t="str">
        <f aca="true">IF(O603="vacant",IF(AND(Q603&gt;32142,Q603&lt;(TODAY()+60)),"","VDATE"),"")&amp;IF(OR(O603="",O603="exempt",O603="vacant"),"",IF(AND(Q603&gt;32142,Q603&lt;(TODAY()+60)),"","MIDATE")&amp;IF(AND(R603&gt;=0,R603&lt;200000),""," INCOME")&amp;IF(OR(P603=1,P603=2,P603=3,P603=4,P603=5,P603=6,P603=7,P603=8,P603=9,P603=10,P603=11,P603=12),""," MI#")&amp;IF(AND(K603&gt;=0,K603&lt;1000),""," UTIL")&amp;IF(AND(J603&gt;=0,J603&lt;10000),""," RENT")&amp;IF(OR(I603=1,I603=2,I603=3,I603=4,I603=5,I603=6,I603=7,I603=8,I603=9,I603=10,I603=11,I603=12),""," HH#")&amp;IF(OR(H603=0.5,H603=1,H603=2,H603=3,H603=4,H603=5),""," BR"))</f>
        <v/>
      </c>
    </row>
    <row r="604" customFormat="false" ht="12.75" hidden="false" customHeight="false" outlineLevel="0" collapsed="false">
      <c r="A604" s="1" t="str">
        <f aca="false">CONCATENATE("CA-",$H$11)</f>
        <v>CA-0</v>
      </c>
      <c r="B604" s="80" t="n">
        <f aca="false">$D$11</f>
        <v>46232</v>
      </c>
      <c r="C604" s="83"/>
      <c r="D604" s="83"/>
      <c r="E604" s="82"/>
      <c r="F604" s="82"/>
      <c r="G604" s="83"/>
      <c r="H604" s="82"/>
      <c r="I604" s="93"/>
      <c r="J604" s="100"/>
      <c r="K604" s="100"/>
      <c r="L604" s="94" t="n">
        <f aca="false">J604+K604</f>
        <v>0</v>
      </c>
      <c r="M604" s="94"/>
      <c r="N604" s="102"/>
      <c r="O604" s="99"/>
      <c r="P604" s="82"/>
      <c r="Q604" s="103"/>
      <c r="R604" s="86"/>
      <c r="S604" s="86"/>
      <c r="T604" s="92" t="str">
        <f aca="true">IF(O604="vacant",IF(AND(Q604&gt;32142,Q604&lt;(TODAY()+60)),"","VDATE"),"")&amp;IF(OR(O604="",O604="exempt",O604="vacant"),"",IF(AND(Q604&gt;32142,Q604&lt;(TODAY()+60)),"","MIDATE")&amp;IF(AND(R604&gt;=0,R604&lt;200000),""," INCOME")&amp;IF(OR(P604=1,P604=2,P604=3,P604=4,P604=5,P604=6,P604=7,P604=8,P604=9,P604=10,P604=11,P604=12),""," MI#")&amp;IF(AND(K604&gt;=0,K604&lt;1000),""," UTIL")&amp;IF(AND(J604&gt;=0,J604&lt;10000),""," RENT")&amp;IF(OR(I604=1,I604=2,I604=3,I604=4,I604=5,I604=6,I604=7,I604=8,I604=9,I604=10,I604=11,I604=12),""," HH#")&amp;IF(OR(H604=0.5,H604=1,H604=2,H604=3,H604=4,H604=5),""," BR"))</f>
        <v/>
      </c>
    </row>
    <row r="605" customFormat="false" ht="12.75" hidden="false" customHeight="false" outlineLevel="0" collapsed="false">
      <c r="A605" s="1" t="str">
        <f aca="false">CONCATENATE("CA-",$H$11)</f>
        <v>CA-0</v>
      </c>
      <c r="B605" s="80" t="n">
        <f aca="false">$D$11</f>
        <v>46232</v>
      </c>
      <c r="C605" s="83"/>
      <c r="D605" s="83"/>
      <c r="E605" s="82"/>
      <c r="F605" s="82"/>
      <c r="G605" s="83"/>
      <c r="H605" s="82"/>
      <c r="I605" s="93"/>
      <c r="J605" s="100"/>
      <c r="K605" s="100"/>
      <c r="L605" s="94" t="n">
        <f aca="false">J605+K605</f>
        <v>0</v>
      </c>
      <c r="M605" s="94"/>
      <c r="N605" s="102"/>
      <c r="O605" s="99"/>
      <c r="P605" s="82"/>
      <c r="Q605" s="103"/>
      <c r="R605" s="86"/>
      <c r="S605" s="86"/>
      <c r="T605" s="92" t="str">
        <f aca="true">IF(O605="vacant",IF(AND(Q605&gt;32142,Q605&lt;(TODAY()+60)),"","VDATE"),"")&amp;IF(OR(O605="",O605="exempt",O605="vacant"),"",IF(AND(Q605&gt;32142,Q605&lt;(TODAY()+60)),"","MIDATE")&amp;IF(AND(R605&gt;=0,R605&lt;200000),""," INCOME")&amp;IF(OR(P605=1,P605=2,P605=3,P605=4,P605=5,P605=6,P605=7,P605=8,P605=9,P605=10,P605=11,P605=12),""," MI#")&amp;IF(AND(K605&gt;=0,K605&lt;1000),""," UTIL")&amp;IF(AND(J605&gt;=0,J605&lt;10000),""," RENT")&amp;IF(OR(I605=1,I605=2,I605=3,I605=4,I605=5,I605=6,I605=7,I605=8,I605=9,I605=10,I605=11,I605=12),""," HH#")&amp;IF(OR(H605=0.5,H605=1,H605=2,H605=3,H605=4,H605=5),""," BR"))</f>
        <v/>
      </c>
    </row>
    <row r="606" customFormat="false" ht="12.75" hidden="false" customHeight="false" outlineLevel="0" collapsed="false">
      <c r="A606" s="1" t="str">
        <f aca="false">CONCATENATE("CA-",$H$11)</f>
        <v>CA-0</v>
      </c>
      <c r="B606" s="80" t="n">
        <f aca="false">$D$11</f>
        <v>46232</v>
      </c>
      <c r="C606" s="83"/>
      <c r="D606" s="83"/>
      <c r="E606" s="82"/>
      <c r="F606" s="82"/>
      <c r="G606" s="83"/>
      <c r="H606" s="82"/>
      <c r="I606" s="93"/>
      <c r="J606" s="100"/>
      <c r="K606" s="100"/>
      <c r="L606" s="94" t="n">
        <f aca="false">J606+K606</f>
        <v>0</v>
      </c>
      <c r="M606" s="94"/>
      <c r="N606" s="102"/>
      <c r="O606" s="99"/>
      <c r="P606" s="82"/>
      <c r="Q606" s="103"/>
      <c r="R606" s="86"/>
      <c r="S606" s="86"/>
      <c r="T606" s="92" t="str">
        <f aca="true">IF(O606="vacant",IF(AND(Q606&gt;32142,Q606&lt;(TODAY()+60)),"","VDATE"),"")&amp;IF(OR(O606="",O606="exempt",O606="vacant"),"",IF(AND(Q606&gt;32142,Q606&lt;(TODAY()+60)),"","MIDATE")&amp;IF(AND(R606&gt;=0,R606&lt;200000),""," INCOME")&amp;IF(OR(P606=1,P606=2,P606=3,P606=4,P606=5,P606=6,P606=7,P606=8,P606=9,P606=10,P606=11,P606=12),""," MI#")&amp;IF(AND(K606&gt;=0,K606&lt;1000),""," UTIL")&amp;IF(AND(J606&gt;=0,J606&lt;10000),""," RENT")&amp;IF(OR(I606=1,I606=2,I606=3,I606=4,I606=5,I606=6,I606=7,I606=8,I606=9,I606=10,I606=11,I606=12),""," HH#")&amp;IF(OR(H606=0.5,H606=1,H606=2,H606=3,H606=4,H606=5),""," BR"))</f>
        <v/>
      </c>
    </row>
    <row r="607" customFormat="false" ht="12.75" hidden="false" customHeight="false" outlineLevel="0" collapsed="false">
      <c r="A607" s="1" t="str">
        <f aca="false">CONCATENATE("CA-",$H$11)</f>
        <v>CA-0</v>
      </c>
      <c r="B607" s="80" t="n">
        <f aca="false">$D$11</f>
        <v>46232</v>
      </c>
      <c r="C607" s="83"/>
      <c r="D607" s="83"/>
      <c r="E607" s="82"/>
      <c r="F607" s="82"/>
      <c r="G607" s="83"/>
      <c r="H607" s="82"/>
      <c r="I607" s="93"/>
      <c r="J607" s="100"/>
      <c r="K607" s="100"/>
      <c r="L607" s="94" t="n">
        <f aca="false">J607+K607</f>
        <v>0</v>
      </c>
      <c r="M607" s="94"/>
      <c r="N607" s="102"/>
      <c r="O607" s="99"/>
      <c r="P607" s="82"/>
      <c r="Q607" s="103"/>
      <c r="R607" s="86"/>
      <c r="S607" s="86"/>
      <c r="T607" s="92" t="str">
        <f aca="true">IF(O607="vacant",IF(AND(Q607&gt;32142,Q607&lt;(TODAY()+60)),"","VDATE"),"")&amp;IF(OR(O607="",O607="exempt",O607="vacant"),"",IF(AND(Q607&gt;32142,Q607&lt;(TODAY()+60)),"","MIDATE")&amp;IF(AND(R607&gt;=0,R607&lt;200000),""," INCOME")&amp;IF(OR(P607=1,P607=2,P607=3,P607=4,P607=5,P607=6,P607=7,P607=8,P607=9,P607=10,P607=11,P607=12),""," MI#")&amp;IF(AND(K607&gt;=0,K607&lt;1000),""," UTIL")&amp;IF(AND(J607&gt;=0,J607&lt;10000),""," RENT")&amp;IF(OR(I607=1,I607=2,I607=3,I607=4,I607=5,I607=6,I607=7,I607=8,I607=9,I607=10,I607=11,I607=12),""," HH#")&amp;IF(OR(H607=0.5,H607=1,H607=2,H607=3,H607=4,H607=5),""," BR"))</f>
        <v/>
      </c>
    </row>
    <row r="608" customFormat="false" ht="12.75" hidden="false" customHeight="false" outlineLevel="0" collapsed="false">
      <c r="A608" s="1" t="str">
        <f aca="false">CONCATENATE("CA-",$H$11)</f>
        <v>CA-0</v>
      </c>
      <c r="B608" s="80" t="n">
        <f aca="false">$D$11</f>
        <v>46232</v>
      </c>
      <c r="C608" s="83"/>
      <c r="D608" s="83"/>
      <c r="E608" s="82"/>
      <c r="F608" s="82"/>
      <c r="G608" s="83"/>
      <c r="H608" s="82"/>
      <c r="I608" s="93"/>
      <c r="J608" s="100"/>
      <c r="K608" s="100"/>
      <c r="L608" s="94" t="n">
        <f aca="false">J608+K608</f>
        <v>0</v>
      </c>
      <c r="M608" s="94"/>
      <c r="N608" s="102"/>
      <c r="O608" s="99"/>
      <c r="P608" s="82"/>
      <c r="Q608" s="103"/>
      <c r="R608" s="86"/>
      <c r="S608" s="86"/>
      <c r="T608" s="92" t="str">
        <f aca="true">IF(O608="vacant",IF(AND(Q608&gt;32142,Q608&lt;(TODAY()+60)),"","VDATE"),"")&amp;IF(OR(O608="",O608="exempt",O608="vacant"),"",IF(AND(Q608&gt;32142,Q608&lt;(TODAY()+60)),"","MIDATE")&amp;IF(AND(R608&gt;=0,R608&lt;200000),""," INCOME")&amp;IF(OR(P608=1,P608=2,P608=3,P608=4,P608=5,P608=6,P608=7,P608=8,P608=9,P608=10,P608=11,P608=12),""," MI#")&amp;IF(AND(K608&gt;=0,K608&lt;1000),""," UTIL")&amp;IF(AND(J608&gt;=0,J608&lt;10000),""," RENT")&amp;IF(OR(I608=1,I608=2,I608=3,I608=4,I608=5,I608=6,I608=7,I608=8,I608=9,I608=10,I608=11,I608=12),""," HH#")&amp;IF(OR(H608=0.5,H608=1,H608=2,H608=3,H608=4,H608=5),""," BR"))</f>
        <v/>
      </c>
    </row>
    <row r="609" customFormat="false" ht="12.75" hidden="false" customHeight="false" outlineLevel="0" collapsed="false">
      <c r="A609" s="1" t="str">
        <f aca="false">CONCATENATE("CA-",$H$11)</f>
        <v>CA-0</v>
      </c>
      <c r="B609" s="80" t="n">
        <f aca="false">$D$11</f>
        <v>46232</v>
      </c>
      <c r="C609" s="83"/>
      <c r="D609" s="83"/>
      <c r="E609" s="82"/>
      <c r="F609" s="82"/>
      <c r="G609" s="83"/>
      <c r="H609" s="82"/>
      <c r="I609" s="93"/>
      <c r="J609" s="100"/>
      <c r="K609" s="100"/>
      <c r="L609" s="94" t="n">
        <f aca="false">J609+K609</f>
        <v>0</v>
      </c>
      <c r="M609" s="94"/>
      <c r="N609" s="102"/>
      <c r="O609" s="99"/>
      <c r="P609" s="82"/>
      <c r="Q609" s="103"/>
      <c r="R609" s="86"/>
      <c r="S609" s="86"/>
      <c r="T609" s="92" t="str">
        <f aca="true">IF(O609="vacant",IF(AND(Q609&gt;32142,Q609&lt;(TODAY()+60)),"","VDATE"),"")&amp;IF(OR(O609="",O609="exempt",O609="vacant"),"",IF(AND(Q609&gt;32142,Q609&lt;(TODAY()+60)),"","MIDATE")&amp;IF(AND(R609&gt;=0,R609&lt;200000),""," INCOME")&amp;IF(OR(P609=1,P609=2,P609=3,P609=4,P609=5,P609=6,P609=7,P609=8,P609=9,P609=10,P609=11,P609=12),""," MI#")&amp;IF(AND(K609&gt;=0,K609&lt;1000),""," UTIL")&amp;IF(AND(J609&gt;=0,J609&lt;10000),""," RENT")&amp;IF(OR(I609=1,I609=2,I609=3,I609=4,I609=5,I609=6,I609=7,I609=8,I609=9,I609=10,I609=11,I609=12),""," HH#")&amp;IF(OR(H609=0.5,H609=1,H609=2,H609=3,H609=4,H609=5),""," BR"))</f>
        <v/>
      </c>
    </row>
    <row r="610" customFormat="false" ht="12.75" hidden="false" customHeight="false" outlineLevel="0" collapsed="false">
      <c r="A610" s="1" t="str">
        <f aca="false">CONCATENATE("CA-",$H$11)</f>
        <v>CA-0</v>
      </c>
      <c r="B610" s="80" t="n">
        <f aca="false">$D$11</f>
        <v>46232</v>
      </c>
      <c r="C610" s="83"/>
      <c r="D610" s="83"/>
      <c r="E610" s="82"/>
      <c r="F610" s="82"/>
      <c r="G610" s="83"/>
      <c r="H610" s="82"/>
      <c r="I610" s="93"/>
      <c r="J610" s="100"/>
      <c r="K610" s="100"/>
      <c r="L610" s="94" t="n">
        <f aca="false">J610+K610</f>
        <v>0</v>
      </c>
      <c r="M610" s="94"/>
      <c r="N610" s="102"/>
      <c r="O610" s="99"/>
      <c r="P610" s="82"/>
      <c r="Q610" s="103"/>
      <c r="R610" s="86"/>
      <c r="S610" s="86"/>
      <c r="T610" s="92" t="str">
        <f aca="true">IF(O610="vacant",IF(AND(Q610&gt;32142,Q610&lt;(TODAY()+60)),"","VDATE"),"")&amp;IF(OR(O610="",O610="exempt",O610="vacant"),"",IF(AND(Q610&gt;32142,Q610&lt;(TODAY()+60)),"","MIDATE")&amp;IF(AND(R610&gt;=0,R610&lt;200000),""," INCOME")&amp;IF(OR(P610=1,P610=2,P610=3,P610=4,P610=5,P610=6,P610=7,P610=8,P610=9,P610=10,P610=11,P610=12),""," MI#")&amp;IF(AND(K610&gt;=0,K610&lt;1000),""," UTIL")&amp;IF(AND(J610&gt;=0,J610&lt;10000),""," RENT")&amp;IF(OR(I610=1,I610=2,I610=3,I610=4,I610=5,I610=6,I610=7,I610=8,I610=9,I610=10,I610=11,I610=12),""," HH#")&amp;IF(OR(H610=0.5,H610=1,H610=2,H610=3,H610=4,H610=5),""," BR"))</f>
        <v/>
      </c>
    </row>
    <row r="611" customFormat="false" ht="12.75" hidden="false" customHeight="false" outlineLevel="0" collapsed="false">
      <c r="A611" s="1" t="str">
        <f aca="false">CONCATENATE("CA-",$H$11)</f>
        <v>CA-0</v>
      </c>
      <c r="B611" s="80" t="n">
        <f aca="false">$D$11</f>
        <v>46232</v>
      </c>
      <c r="C611" s="83"/>
      <c r="D611" s="83"/>
      <c r="E611" s="82"/>
      <c r="F611" s="82"/>
      <c r="G611" s="83"/>
      <c r="H611" s="82"/>
      <c r="I611" s="93"/>
      <c r="J611" s="100"/>
      <c r="K611" s="100"/>
      <c r="L611" s="94" t="n">
        <f aca="false">J611+K611</f>
        <v>0</v>
      </c>
      <c r="M611" s="94"/>
      <c r="N611" s="102"/>
      <c r="O611" s="99"/>
      <c r="P611" s="82"/>
      <c r="Q611" s="103"/>
      <c r="R611" s="86"/>
      <c r="S611" s="86"/>
      <c r="T611" s="92" t="str">
        <f aca="true">IF(O611="vacant",IF(AND(Q611&gt;32142,Q611&lt;(TODAY()+60)),"","VDATE"),"")&amp;IF(OR(O611="",O611="exempt",O611="vacant"),"",IF(AND(Q611&gt;32142,Q611&lt;(TODAY()+60)),"","MIDATE")&amp;IF(AND(R611&gt;=0,R611&lt;200000),""," INCOME")&amp;IF(OR(P611=1,P611=2,P611=3,P611=4,P611=5,P611=6,P611=7,P611=8,P611=9,P611=10,P611=11,P611=12),""," MI#")&amp;IF(AND(K611&gt;=0,K611&lt;1000),""," UTIL")&amp;IF(AND(J611&gt;=0,J611&lt;10000),""," RENT")&amp;IF(OR(I611=1,I611=2,I611=3,I611=4,I611=5,I611=6,I611=7,I611=8,I611=9,I611=10,I611=11,I611=12),""," HH#")&amp;IF(OR(H611=0.5,H611=1,H611=2,H611=3,H611=4,H611=5),""," BR"))</f>
        <v/>
      </c>
    </row>
    <row r="612" customFormat="false" ht="12.75" hidden="false" customHeight="false" outlineLevel="0" collapsed="false">
      <c r="A612" s="1" t="str">
        <f aca="false">CONCATENATE("CA-",$H$11)</f>
        <v>CA-0</v>
      </c>
      <c r="B612" s="80" t="n">
        <f aca="false">$D$11</f>
        <v>46232</v>
      </c>
      <c r="C612" s="83"/>
      <c r="D612" s="83"/>
      <c r="E612" s="82"/>
      <c r="F612" s="82"/>
      <c r="G612" s="83"/>
      <c r="H612" s="82"/>
      <c r="I612" s="93"/>
      <c r="J612" s="100"/>
      <c r="K612" s="100"/>
      <c r="L612" s="94" t="n">
        <f aca="false">J612+K612</f>
        <v>0</v>
      </c>
      <c r="M612" s="94"/>
      <c r="N612" s="102"/>
      <c r="O612" s="99"/>
      <c r="P612" s="82"/>
      <c r="Q612" s="103"/>
      <c r="R612" s="86"/>
      <c r="S612" s="86"/>
      <c r="T612" s="92" t="str">
        <f aca="true">IF(O612="vacant",IF(AND(Q612&gt;32142,Q612&lt;(TODAY()+60)),"","VDATE"),"")&amp;IF(OR(O612="",O612="exempt",O612="vacant"),"",IF(AND(Q612&gt;32142,Q612&lt;(TODAY()+60)),"","MIDATE")&amp;IF(AND(R612&gt;=0,R612&lt;200000),""," INCOME")&amp;IF(OR(P612=1,P612=2,P612=3,P612=4,P612=5,P612=6,P612=7,P612=8,P612=9,P612=10,P612=11,P612=12),""," MI#")&amp;IF(AND(K612&gt;=0,K612&lt;1000),""," UTIL")&amp;IF(AND(J612&gt;=0,J612&lt;10000),""," RENT")&amp;IF(OR(I612=1,I612=2,I612=3,I612=4,I612=5,I612=6,I612=7,I612=8,I612=9,I612=10,I612=11,I612=12),""," HH#")&amp;IF(OR(H612=0.5,H612=1,H612=2,H612=3,H612=4,H612=5),""," BR"))</f>
        <v/>
      </c>
    </row>
    <row r="613" customFormat="false" ht="12.75" hidden="false" customHeight="false" outlineLevel="0" collapsed="false">
      <c r="A613" s="1" t="str">
        <f aca="false">CONCATENATE("CA-",$H$11)</f>
        <v>CA-0</v>
      </c>
      <c r="B613" s="80" t="n">
        <f aca="false">$D$11</f>
        <v>46232</v>
      </c>
      <c r="C613" s="83"/>
      <c r="D613" s="83"/>
      <c r="E613" s="82"/>
      <c r="F613" s="82"/>
      <c r="G613" s="83"/>
      <c r="H613" s="82"/>
      <c r="I613" s="93"/>
      <c r="J613" s="100"/>
      <c r="K613" s="100"/>
      <c r="L613" s="94" t="n">
        <f aca="false">J613+K613</f>
        <v>0</v>
      </c>
      <c r="M613" s="94"/>
      <c r="N613" s="102"/>
      <c r="O613" s="99"/>
      <c r="P613" s="82"/>
      <c r="Q613" s="103"/>
      <c r="R613" s="86"/>
      <c r="S613" s="86"/>
      <c r="T613" s="92" t="str">
        <f aca="true">IF(O613="vacant",IF(AND(Q613&gt;32142,Q613&lt;(TODAY()+60)),"","VDATE"),"")&amp;IF(OR(O613="",O613="exempt",O613="vacant"),"",IF(AND(Q613&gt;32142,Q613&lt;(TODAY()+60)),"","MIDATE")&amp;IF(AND(R613&gt;=0,R613&lt;200000),""," INCOME")&amp;IF(OR(P613=1,P613=2,P613=3,P613=4,P613=5,P613=6,P613=7,P613=8,P613=9,P613=10,P613=11,P613=12),""," MI#")&amp;IF(AND(K613&gt;=0,K613&lt;1000),""," UTIL")&amp;IF(AND(J613&gt;=0,J613&lt;10000),""," RENT")&amp;IF(OR(I613=1,I613=2,I613=3,I613=4,I613=5,I613=6,I613=7,I613=8,I613=9,I613=10,I613=11,I613=12),""," HH#")&amp;IF(OR(H613=0.5,H613=1,H613=2,H613=3,H613=4,H613=5),""," BR"))</f>
        <v/>
      </c>
    </row>
    <row r="614" customFormat="false" ht="12.75" hidden="false" customHeight="false" outlineLevel="0" collapsed="false">
      <c r="A614" s="1" t="str">
        <f aca="false">CONCATENATE("CA-",$H$11)</f>
        <v>CA-0</v>
      </c>
      <c r="B614" s="80" t="n">
        <f aca="false">$D$11</f>
        <v>46232</v>
      </c>
      <c r="C614" s="83"/>
      <c r="D614" s="83"/>
      <c r="E614" s="82"/>
      <c r="F614" s="82"/>
      <c r="G614" s="83"/>
      <c r="H614" s="82"/>
      <c r="I614" s="93"/>
      <c r="J614" s="100"/>
      <c r="K614" s="100"/>
      <c r="L614" s="94" t="n">
        <f aca="false">J614+K614</f>
        <v>0</v>
      </c>
      <c r="M614" s="94"/>
      <c r="N614" s="102"/>
      <c r="O614" s="99"/>
      <c r="P614" s="82"/>
      <c r="Q614" s="103"/>
      <c r="R614" s="86"/>
      <c r="S614" s="86"/>
      <c r="T614" s="92" t="str">
        <f aca="true">IF(O614="vacant",IF(AND(Q614&gt;32142,Q614&lt;(TODAY()+60)),"","VDATE"),"")&amp;IF(OR(O614="",O614="exempt",O614="vacant"),"",IF(AND(Q614&gt;32142,Q614&lt;(TODAY()+60)),"","MIDATE")&amp;IF(AND(R614&gt;=0,R614&lt;200000),""," INCOME")&amp;IF(OR(P614=1,P614=2,P614=3,P614=4,P614=5,P614=6,P614=7,P614=8,P614=9,P614=10,P614=11,P614=12),""," MI#")&amp;IF(AND(K614&gt;=0,K614&lt;1000),""," UTIL")&amp;IF(AND(J614&gt;=0,J614&lt;10000),""," RENT")&amp;IF(OR(I614=1,I614=2,I614=3,I614=4,I614=5,I614=6,I614=7,I614=8,I614=9,I614=10,I614=11,I614=12),""," HH#")&amp;IF(OR(H614=0.5,H614=1,H614=2,H614=3,H614=4,H614=5),""," BR"))</f>
        <v/>
      </c>
    </row>
    <row r="615" customFormat="false" ht="12.75" hidden="false" customHeight="false" outlineLevel="0" collapsed="false">
      <c r="A615" s="1" t="str">
        <f aca="false">CONCATENATE("CA-",$H$11)</f>
        <v>CA-0</v>
      </c>
      <c r="B615" s="80" t="n">
        <f aca="false">$D$11</f>
        <v>46232</v>
      </c>
      <c r="C615" s="83"/>
      <c r="D615" s="83"/>
      <c r="E615" s="82"/>
      <c r="F615" s="82"/>
      <c r="G615" s="83"/>
      <c r="H615" s="82"/>
      <c r="I615" s="93"/>
      <c r="J615" s="100"/>
      <c r="K615" s="100"/>
      <c r="L615" s="94" t="n">
        <f aca="false">J615+K615</f>
        <v>0</v>
      </c>
      <c r="M615" s="94"/>
      <c r="N615" s="102"/>
      <c r="O615" s="99"/>
      <c r="P615" s="82"/>
      <c r="Q615" s="103"/>
      <c r="R615" s="86"/>
      <c r="S615" s="86"/>
      <c r="T615" s="92" t="str">
        <f aca="true">IF(O615="vacant",IF(AND(Q615&gt;32142,Q615&lt;(TODAY()+60)),"","VDATE"),"")&amp;IF(OR(O615="",O615="exempt",O615="vacant"),"",IF(AND(Q615&gt;32142,Q615&lt;(TODAY()+60)),"","MIDATE")&amp;IF(AND(R615&gt;=0,R615&lt;200000),""," INCOME")&amp;IF(OR(P615=1,P615=2,P615=3,P615=4,P615=5,P615=6,P615=7,P615=8,P615=9,P615=10,P615=11,P615=12),""," MI#")&amp;IF(AND(K615&gt;=0,K615&lt;1000),""," UTIL")&amp;IF(AND(J615&gt;=0,J615&lt;10000),""," RENT")&amp;IF(OR(I615=1,I615=2,I615=3,I615=4,I615=5,I615=6,I615=7,I615=8,I615=9,I615=10,I615=11,I615=12),""," HH#")&amp;IF(OR(H615=0.5,H615=1,H615=2,H615=3,H615=4,H615=5),""," BR"))</f>
        <v/>
      </c>
    </row>
    <row r="616" customFormat="false" ht="12.75" hidden="false" customHeight="false" outlineLevel="0" collapsed="false">
      <c r="A616" s="1" t="str">
        <f aca="false">CONCATENATE("CA-",$H$11)</f>
        <v>CA-0</v>
      </c>
      <c r="B616" s="80" t="n">
        <f aca="false">$D$11</f>
        <v>46232</v>
      </c>
      <c r="C616" s="83"/>
      <c r="D616" s="83"/>
      <c r="E616" s="82"/>
      <c r="F616" s="82"/>
      <c r="G616" s="83"/>
      <c r="H616" s="82"/>
      <c r="I616" s="93"/>
      <c r="J616" s="100"/>
      <c r="K616" s="100"/>
      <c r="L616" s="94" t="n">
        <f aca="false">J616+K616</f>
        <v>0</v>
      </c>
      <c r="M616" s="94"/>
      <c r="N616" s="102"/>
      <c r="O616" s="99"/>
      <c r="P616" s="82"/>
      <c r="Q616" s="103"/>
      <c r="R616" s="86"/>
      <c r="S616" s="86"/>
      <c r="T616" s="92" t="str">
        <f aca="true">IF(O616="vacant",IF(AND(Q616&gt;32142,Q616&lt;(TODAY()+60)),"","VDATE"),"")&amp;IF(OR(O616="",O616="exempt",O616="vacant"),"",IF(AND(Q616&gt;32142,Q616&lt;(TODAY()+60)),"","MIDATE")&amp;IF(AND(R616&gt;=0,R616&lt;200000),""," INCOME")&amp;IF(OR(P616=1,P616=2,P616=3,P616=4,P616=5,P616=6,P616=7,P616=8,P616=9,P616=10,P616=11,P616=12),""," MI#")&amp;IF(AND(K616&gt;=0,K616&lt;1000),""," UTIL")&amp;IF(AND(J616&gt;=0,J616&lt;10000),""," RENT")&amp;IF(OR(I616=1,I616=2,I616=3,I616=4,I616=5,I616=6,I616=7,I616=8,I616=9,I616=10,I616=11,I616=12),""," HH#")&amp;IF(OR(H616=0.5,H616=1,H616=2,H616=3,H616=4,H616=5),""," BR"))</f>
        <v/>
      </c>
    </row>
    <row r="617" customFormat="false" ht="12.75" hidden="false" customHeight="false" outlineLevel="0" collapsed="false">
      <c r="A617" s="1" t="str">
        <f aca="false">CONCATENATE("CA-",$H$11)</f>
        <v>CA-0</v>
      </c>
      <c r="B617" s="80" t="n">
        <f aca="false">$D$11</f>
        <v>46232</v>
      </c>
      <c r="C617" s="83"/>
      <c r="D617" s="83"/>
      <c r="E617" s="82"/>
      <c r="F617" s="82"/>
      <c r="G617" s="83"/>
      <c r="H617" s="82"/>
      <c r="I617" s="93"/>
      <c r="J617" s="100"/>
      <c r="K617" s="100"/>
      <c r="L617" s="94" t="n">
        <f aca="false">J617+K617</f>
        <v>0</v>
      </c>
      <c r="M617" s="94"/>
      <c r="N617" s="102"/>
      <c r="O617" s="99"/>
      <c r="P617" s="82"/>
      <c r="Q617" s="103"/>
      <c r="R617" s="86"/>
      <c r="S617" s="86"/>
      <c r="T617" s="92" t="str">
        <f aca="true">IF(O617="vacant",IF(AND(Q617&gt;32142,Q617&lt;(TODAY()+60)),"","VDATE"),"")&amp;IF(OR(O617="",O617="exempt",O617="vacant"),"",IF(AND(Q617&gt;32142,Q617&lt;(TODAY()+60)),"","MIDATE")&amp;IF(AND(R617&gt;=0,R617&lt;200000),""," INCOME")&amp;IF(OR(P617=1,P617=2,P617=3,P617=4,P617=5,P617=6,P617=7,P617=8,P617=9,P617=10,P617=11,P617=12),""," MI#")&amp;IF(AND(K617&gt;=0,K617&lt;1000),""," UTIL")&amp;IF(AND(J617&gt;=0,J617&lt;10000),""," RENT")&amp;IF(OR(I617=1,I617=2,I617=3,I617=4,I617=5,I617=6,I617=7,I617=8,I617=9,I617=10,I617=11,I617=12),""," HH#")&amp;IF(OR(H617=0.5,H617=1,H617=2,H617=3,H617=4,H617=5),""," BR"))</f>
        <v/>
      </c>
    </row>
    <row r="618" customFormat="false" ht="12.75" hidden="false" customHeight="false" outlineLevel="0" collapsed="false">
      <c r="A618" s="1" t="str">
        <f aca="false">CONCATENATE("CA-",$H$11)</f>
        <v>CA-0</v>
      </c>
      <c r="B618" s="80" t="n">
        <f aca="false">$D$11</f>
        <v>46232</v>
      </c>
      <c r="C618" s="83"/>
      <c r="D618" s="83"/>
      <c r="E618" s="82"/>
      <c r="F618" s="82"/>
      <c r="G618" s="83"/>
      <c r="H618" s="82"/>
      <c r="I618" s="93"/>
      <c r="J618" s="100"/>
      <c r="K618" s="100"/>
      <c r="L618" s="94" t="n">
        <f aca="false">J618+K618</f>
        <v>0</v>
      </c>
      <c r="M618" s="94"/>
      <c r="N618" s="102"/>
      <c r="O618" s="99"/>
      <c r="P618" s="82"/>
      <c r="Q618" s="103"/>
      <c r="R618" s="86"/>
      <c r="S618" s="86"/>
      <c r="T618" s="92" t="str">
        <f aca="true">IF(O618="vacant",IF(AND(Q618&gt;32142,Q618&lt;(TODAY()+60)),"","VDATE"),"")&amp;IF(OR(O618="",O618="exempt",O618="vacant"),"",IF(AND(Q618&gt;32142,Q618&lt;(TODAY()+60)),"","MIDATE")&amp;IF(AND(R618&gt;=0,R618&lt;200000),""," INCOME")&amp;IF(OR(P618=1,P618=2,P618=3,P618=4,P618=5,P618=6,P618=7,P618=8,P618=9,P618=10,P618=11,P618=12),""," MI#")&amp;IF(AND(K618&gt;=0,K618&lt;1000),""," UTIL")&amp;IF(AND(J618&gt;=0,J618&lt;10000),""," RENT")&amp;IF(OR(I618=1,I618=2,I618=3,I618=4,I618=5,I618=6,I618=7,I618=8,I618=9,I618=10,I618=11,I618=12),""," HH#")&amp;IF(OR(H618=0.5,H618=1,H618=2,H618=3,H618=4,H618=5),""," BR"))</f>
        <v/>
      </c>
    </row>
    <row r="619" customFormat="false" ht="12.75" hidden="false" customHeight="false" outlineLevel="0" collapsed="false">
      <c r="A619" s="1" t="str">
        <f aca="false">CONCATENATE("CA-",$H$11)</f>
        <v>CA-0</v>
      </c>
      <c r="B619" s="80" t="n">
        <f aca="false">$D$11</f>
        <v>46232</v>
      </c>
      <c r="C619" s="83"/>
      <c r="D619" s="83"/>
      <c r="E619" s="82"/>
      <c r="F619" s="82"/>
      <c r="G619" s="83"/>
      <c r="H619" s="82"/>
      <c r="I619" s="93"/>
      <c r="J619" s="100"/>
      <c r="K619" s="100"/>
      <c r="L619" s="94" t="n">
        <f aca="false">J619+K619</f>
        <v>0</v>
      </c>
      <c r="M619" s="94"/>
      <c r="N619" s="102"/>
      <c r="O619" s="99"/>
      <c r="P619" s="82"/>
      <c r="Q619" s="103"/>
      <c r="R619" s="86"/>
      <c r="S619" s="86"/>
      <c r="T619" s="92" t="str">
        <f aca="true">IF(O619="vacant",IF(AND(Q619&gt;32142,Q619&lt;(TODAY()+60)),"","VDATE"),"")&amp;IF(OR(O619="",O619="exempt",O619="vacant"),"",IF(AND(Q619&gt;32142,Q619&lt;(TODAY()+60)),"","MIDATE")&amp;IF(AND(R619&gt;=0,R619&lt;200000),""," INCOME")&amp;IF(OR(P619=1,P619=2,P619=3,P619=4,P619=5,P619=6,P619=7,P619=8,P619=9,P619=10,P619=11,P619=12),""," MI#")&amp;IF(AND(K619&gt;=0,K619&lt;1000),""," UTIL")&amp;IF(AND(J619&gt;=0,J619&lt;10000),""," RENT")&amp;IF(OR(I619=1,I619=2,I619=3,I619=4,I619=5,I619=6,I619=7,I619=8,I619=9,I619=10,I619=11,I619=12),""," HH#")&amp;IF(OR(H619=0.5,H619=1,H619=2,H619=3,H619=4,H619=5),""," BR"))</f>
        <v/>
      </c>
    </row>
    <row r="620" customFormat="false" ht="12.75" hidden="false" customHeight="false" outlineLevel="0" collapsed="false">
      <c r="A620" s="1" t="str">
        <f aca="false">CONCATENATE("CA-",$H$11)</f>
        <v>CA-0</v>
      </c>
      <c r="B620" s="80" t="n">
        <f aca="false">$D$11</f>
        <v>46232</v>
      </c>
      <c r="C620" s="83"/>
      <c r="D620" s="83"/>
      <c r="E620" s="82"/>
      <c r="F620" s="82"/>
      <c r="G620" s="83"/>
      <c r="H620" s="82"/>
      <c r="I620" s="93"/>
      <c r="J620" s="100"/>
      <c r="K620" s="100"/>
      <c r="L620" s="94" t="n">
        <f aca="false">J620+K620</f>
        <v>0</v>
      </c>
      <c r="M620" s="94"/>
      <c r="N620" s="102"/>
      <c r="O620" s="99"/>
      <c r="P620" s="82"/>
      <c r="Q620" s="103"/>
      <c r="R620" s="86"/>
      <c r="S620" s="86"/>
      <c r="T620" s="92" t="str">
        <f aca="true">IF(O620="vacant",IF(AND(Q620&gt;32142,Q620&lt;(TODAY()+60)),"","VDATE"),"")&amp;IF(OR(O620="",O620="exempt",O620="vacant"),"",IF(AND(Q620&gt;32142,Q620&lt;(TODAY()+60)),"","MIDATE")&amp;IF(AND(R620&gt;=0,R620&lt;200000),""," INCOME")&amp;IF(OR(P620=1,P620=2,P620=3,P620=4,P620=5,P620=6,P620=7,P620=8,P620=9,P620=10,P620=11,P620=12),""," MI#")&amp;IF(AND(K620&gt;=0,K620&lt;1000),""," UTIL")&amp;IF(AND(J620&gt;=0,J620&lt;10000),""," RENT")&amp;IF(OR(I620=1,I620=2,I620=3,I620=4,I620=5,I620=6,I620=7,I620=8,I620=9,I620=10,I620=11,I620=12),""," HH#")&amp;IF(OR(H620=0.5,H620=1,H620=2,H620=3,H620=4,H620=5),""," BR"))</f>
        <v/>
      </c>
    </row>
    <row r="621" customFormat="false" ht="12.75" hidden="false" customHeight="false" outlineLevel="0" collapsed="false">
      <c r="A621" s="1" t="str">
        <f aca="false">CONCATENATE("CA-",$H$11)</f>
        <v>CA-0</v>
      </c>
      <c r="B621" s="80" t="n">
        <f aca="false">$D$11</f>
        <v>46232</v>
      </c>
      <c r="C621" s="83"/>
      <c r="D621" s="83"/>
      <c r="E621" s="82"/>
      <c r="F621" s="82"/>
      <c r="G621" s="83"/>
      <c r="H621" s="82"/>
      <c r="I621" s="93"/>
      <c r="J621" s="100"/>
      <c r="K621" s="100"/>
      <c r="L621" s="94" t="n">
        <f aca="false">J621+K621</f>
        <v>0</v>
      </c>
      <c r="M621" s="94"/>
      <c r="N621" s="102"/>
      <c r="O621" s="99"/>
      <c r="P621" s="82"/>
      <c r="Q621" s="103"/>
      <c r="R621" s="86"/>
      <c r="S621" s="86"/>
      <c r="T621" s="92" t="str">
        <f aca="true">IF(O621="vacant",IF(AND(Q621&gt;32142,Q621&lt;(TODAY()+60)),"","VDATE"),"")&amp;IF(OR(O621="",O621="exempt",O621="vacant"),"",IF(AND(Q621&gt;32142,Q621&lt;(TODAY()+60)),"","MIDATE")&amp;IF(AND(R621&gt;=0,R621&lt;200000),""," INCOME")&amp;IF(OR(P621=1,P621=2,P621=3,P621=4,P621=5,P621=6,P621=7,P621=8,P621=9,P621=10,P621=11,P621=12),""," MI#")&amp;IF(AND(K621&gt;=0,K621&lt;1000),""," UTIL")&amp;IF(AND(J621&gt;=0,J621&lt;10000),""," RENT")&amp;IF(OR(I621=1,I621=2,I621=3,I621=4,I621=5,I621=6,I621=7,I621=8,I621=9,I621=10,I621=11,I621=12),""," HH#")&amp;IF(OR(H621=0.5,H621=1,H621=2,H621=3,H621=4,H621=5),""," BR"))</f>
        <v/>
      </c>
    </row>
    <row r="622" customFormat="false" ht="12.75" hidden="false" customHeight="false" outlineLevel="0" collapsed="false">
      <c r="A622" s="1" t="str">
        <f aca="false">CONCATENATE("CA-",$H$11)</f>
        <v>CA-0</v>
      </c>
      <c r="B622" s="80" t="n">
        <f aca="false">$D$11</f>
        <v>46232</v>
      </c>
      <c r="C622" s="83"/>
      <c r="D622" s="83"/>
      <c r="E622" s="82"/>
      <c r="F622" s="82"/>
      <c r="G622" s="83"/>
      <c r="H622" s="82"/>
      <c r="I622" s="93"/>
      <c r="J622" s="100"/>
      <c r="K622" s="100"/>
      <c r="L622" s="94" t="n">
        <f aca="false">J622+K622</f>
        <v>0</v>
      </c>
      <c r="M622" s="94"/>
      <c r="N622" s="102"/>
      <c r="O622" s="99"/>
      <c r="P622" s="82"/>
      <c r="Q622" s="103"/>
      <c r="R622" s="86"/>
      <c r="S622" s="86"/>
      <c r="T622" s="92" t="str">
        <f aca="true">IF(O622="vacant",IF(AND(Q622&gt;32142,Q622&lt;(TODAY()+60)),"","VDATE"),"")&amp;IF(OR(O622="",O622="exempt",O622="vacant"),"",IF(AND(Q622&gt;32142,Q622&lt;(TODAY()+60)),"","MIDATE")&amp;IF(AND(R622&gt;=0,R622&lt;200000),""," INCOME")&amp;IF(OR(P622=1,P622=2,P622=3,P622=4,P622=5,P622=6,P622=7,P622=8,P622=9,P622=10,P622=11,P622=12),""," MI#")&amp;IF(AND(K622&gt;=0,K622&lt;1000),""," UTIL")&amp;IF(AND(J622&gt;=0,J622&lt;10000),""," RENT")&amp;IF(OR(I622=1,I622=2,I622=3,I622=4,I622=5,I622=6,I622=7,I622=8,I622=9,I622=10,I622=11,I622=12),""," HH#")&amp;IF(OR(H622=0.5,H622=1,H622=2,H622=3,H622=4,H622=5),""," BR"))</f>
        <v/>
      </c>
    </row>
    <row r="623" customFormat="false" ht="12.75" hidden="false" customHeight="false" outlineLevel="0" collapsed="false">
      <c r="A623" s="1" t="str">
        <f aca="false">CONCATENATE("CA-",$H$11)</f>
        <v>CA-0</v>
      </c>
      <c r="B623" s="80" t="n">
        <f aca="false">$D$11</f>
        <v>46232</v>
      </c>
      <c r="C623" s="83"/>
      <c r="D623" s="83"/>
      <c r="E623" s="82"/>
      <c r="F623" s="82"/>
      <c r="G623" s="83"/>
      <c r="H623" s="82"/>
      <c r="I623" s="93"/>
      <c r="J623" s="100"/>
      <c r="K623" s="100"/>
      <c r="L623" s="94" t="n">
        <f aca="false">J623+K623</f>
        <v>0</v>
      </c>
      <c r="M623" s="94"/>
      <c r="N623" s="102"/>
      <c r="O623" s="99"/>
      <c r="P623" s="82"/>
      <c r="Q623" s="103"/>
      <c r="R623" s="86"/>
      <c r="S623" s="86"/>
      <c r="T623" s="92" t="str">
        <f aca="true">IF(O623="vacant",IF(AND(Q623&gt;32142,Q623&lt;(TODAY()+60)),"","VDATE"),"")&amp;IF(OR(O623="",O623="exempt",O623="vacant"),"",IF(AND(Q623&gt;32142,Q623&lt;(TODAY()+60)),"","MIDATE")&amp;IF(AND(R623&gt;=0,R623&lt;200000),""," INCOME")&amp;IF(OR(P623=1,P623=2,P623=3,P623=4,P623=5,P623=6,P623=7,P623=8,P623=9,P623=10,P623=11,P623=12),""," MI#")&amp;IF(AND(K623&gt;=0,K623&lt;1000),""," UTIL")&amp;IF(AND(J623&gt;=0,J623&lt;10000),""," RENT")&amp;IF(OR(I623=1,I623=2,I623=3,I623=4,I623=5,I623=6,I623=7,I623=8,I623=9,I623=10,I623=11,I623=12),""," HH#")&amp;IF(OR(H623=0.5,H623=1,H623=2,H623=3,H623=4,H623=5),""," BR"))</f>
        <v/>
      </c>
    </row>
    <row r="624" customFormat="false" ht="12.75" hidden="false" customHeight="false" outlineLevel="0" collapsed="false">
      <c r="A624" s="1" t="str">
        <f aca="false">CONCATENATE("CA-",$H$11)</f>
        <v>CA-0</v>
      </c>
      <c r="B624" s="80" t="n">
        <f aca="false">$D$11</f>
        <v>46232</v>
      </c>
      <c r="C624" s="83"/>
      <c r="D624" s="83"/>
      <c r="E624" s="82"/>
      <c r="F624" s="82"/>
      <c r="G624" s="83"/>
      <c r="H624" s="82"/>
      <c r="I624" s="93"/>
      <c r="J624" s="100"/>
      <c r="K624" s="100"/>
      <c r="L624" s="94" t="n">
        <f aca="false">J624+K624</f>
        <v>0</v>
      </c>
      <c r="M624" s="94"/>
      <c r="N624" s="102"/>
      <c r="O624" s="99"/>
      <c r="P624" s="82"/>
      <c r="Q624" s="103"/>
      <c r="R624" s="86"/>
      <c r="S624" s="86"/>
      <c r="T624" s="92" t="str">
        <f aca="true">IF(O624="vacant",IF(AND(Q624&gt;32142,Q624&lt;(TODAY()+60)),"","VDATE"),"")&amp;IF(OR(O624="",O624="exempt",O624="vacant"),"",IF(AND(Q624&gt;32142,Q624&lt;(TODAY()+60)),"","MIDATE")&amp;IF(AND(R624&gt;=0,R624&lt;200000),""," INCOME")&amp;IF(OR(P624=1,P624=2,P624=3,P624=4,P624=5,P624=6,P624=7,P624=8,P624=9,P624=10,P624=11,P624=12),""," MI#")&amp;IF(AND(K624&gt;=0,K624&lt;1000),""," UTIL")&amp;IF(AND(J624&gt;=0,J624&lt;10000),""," RENT")&amp;IF(OR(I624=1,I624=2,I624=3,I624=4,I624=5,I624=6,I624=7,I624=8,I624=9,I624=10,I624=11,I624=12),""," HH#")&amp;IF(OR(H624=0.5,H624=1,H624=2,H624=3,H624=4,H624=5),""," BR"))</f>
        <v/>
      </c>
    </row>
    <row r="625" customFormat="false" ht="12.75" hidden="false" customHeight="false" outlineLevel="0" collapsed="false">
      <c r="A625" s="1" t="str">
        <f aca="false">CONCATENATE("CA-",$H$11)</f>
        <v>CA-0</v>
      </c>
      <c r="B625" s="80" t="n">
        <f aca="false">$D$11</f>
        <v>46232</v>
      </c>
      <c r="C625" s="83"/>
      <c r="D625" s="83"/>
      <c r="E625" s="82"/>
      <c r="F625" s="82"/>
      <c r="G625" s="83"/>
      <c r="H625" s="82"/>
      <c r="I625" s="93"/>
      <c r="J625" s="100"/>
      <c r="K625" s="100"/>
      <c r="L625" s="94" t="n">
        <f aca="false">J625+K625</f>
        <v>0</v>
      </c>
      <c r="M625" s="94"/>
      <c r="N625" s="102"/>
      <c r="O625" s="99"/>
      <c r="P625" s="82"/>
      <c r="Q625" s="103"/>
      <c r="R625" s="86"/>
      <c r="S625" s="86"/>
      <c r="T625" s="92" t="str">
        <f aca="true">IF(O625="vacant",IF(AND(Q625&gt;32142,Q625&lt;(TODAY()+60)),"","VDATE"),"")&amp;IF(OR(O625="",O625="exempt",O625="vacant"),"",IF(AND(Q625&gt;32142,Q625&lt;(TODAY()+60)),"","MIDATE")&amp;IF(AND(R625&gt;=0,R625&lt;200000),""," INCOME")&amp;IF(OR(P625=1,P625=2,P625=3,P625=4,P625=5,P625=6,P625=7,P625=8,P625=9,P625=10,P625=11,P625=12),""," MI#")&amp;IF(AND(K625&gt;=0,K625&lt;1000),""," UTIL")&amp;IF(AND(J625&gt;=0,J625&lt;10000),""," RENT")&amp;IF(OR(I625=1,I625=2,I625=3,I625=4,I625=5,I625=6,I625=7,I625=8,I625=9,I625=10,I625=11,I625=12),""," HH#")&amp;IF(OR(H625=0.5,H625=1,H625=2,H625=3,H625=4,H625=5),""," BR"))</f>
        <v/>
      </c>
    </row>
    <row r="626" customFormat="false" ht="12.75" hidden="false" customHeight="false" outlineLevel="0" collapsed="false">
      <c r="A626" s="1" t="str">
        <f aca="false">CONCATENATE("CA-",$H$11)</f>
        <v>CA-0</v>
      </c>
      <c r="B626" s="80" t="n">
        <f aca="false">$D$11</f>
        <v>46232</v>
      </c>
      <c r="C626" s="83"/>
      <c r="D626" s="83"/>
      <c r="E626" s="82"/>
      <c r="F626" s="82"/>
      <c r="G626" s="83"/>
      <c r="H626" s="82"/>
      <c r="I626" s="93"/>
      <c r="J626" s="100"/>
      <c r="K626" s="100"/>
      <c r="L626" s="94" t="n">
        <f aca="false">J626+K626</f>
        <v>0</v>
      </c>
      <c r="M626" s="94"/>
      <c r="N626" s="102"/>
      <c r="O626" s="99"/>
      <c r="P626" s="82"/>
      <c r="Q626" s="103"/>
      <c r="R626" s="86"/>
      <c r="S626" s="86"/>
      <c r="T626" s="92" t="str">
        <f aca="true">IF(O626="vacant",IF(AND(Q626&gt;32142,Q626&lt;(TODAY()+60)),"","VDATE"),"")&amp;IF(OR(O626="",O626="exempt",O626="vacant"),"",IF(AND(Q626&gt;32142,Q626&lt;(TODAY()+60)),"","MIDATE")&amp;IF(AND(R626&gt;=0,R626&lt;200000),""," INCOME")&amp;IF(OR(P626=1,P626=2,P626=3,P626=4,P626=5,P626=6,P626=7,P626=8,P626=9,P626=10,P626=11,P626=12),""," MI#")&amp;IF(AND(K626&gt;=0,K626&lt;1000),""," UTIL")&amp;IF(AND(J626&gt;=0,J626&lt;10000),""," RENT")&amp;IF(OR(I626=1,I626=2,I626=3,I626=4,I626=5,I626=6,I626=7,I626=8,I626=9,I626=10,I626=11,I626=12),""," HH#")&amp;IF(OR(H626=0.5,H626=1,H626=2,H626=3,H626=4,H626=5),""," BR"))</f>
        <v/>
      </c>
    </row>
    <row r="627" customFormat="false" ht="12.75" hidden="false" customHeight="false" outlineLevel="0" collapsed="false">
      <c r="A627" s="1" t="str">
        <f aca="false">CONCATENATE("CA-",$H$11)</f>
        <v>CA-0</v>
      </c>
      <c r="B627" s="80" t="n">
        <f aca="false">$D$11</f>
        <v>46232</v>
      </c>
      <c r="C627" s="83"/>
      <c r="D627" s="83"/>
      <c r="E627" s="82"/>
      <c r="F627" s="82"/>
      <c r="G627" s="83"/>
      <c r="H627" s="82"/>
      <c r="I627" s="93"/>
      <c r="J627" s="100"/>
      <c r="K627" s="100"/>
      <c r="L627" s="94" t="n">
        <f aca="false">J627+K627</f>
        <v>0</v>
      </c>
      <c r="M627" s="94"/>
      <c r="N627" s="102"/>
      <c r="O627" s="99"/>
      <c r="P627" s="82"/>
      <c r="Q627" s="103"/>
      <c r="R627" s="86"/>
      <c r="S627" s="86"/>
      <c r="T627" s="92" t="str">
        <f aca="true">IF(O627="vacant",IF(AND(Q627&gt;32142,Q627&lt;(TODAY()+60)),"","VDATE"),"")&amp;IF(OR(O627="",O627="exempt",O627="vacant"),"",IF(AND(Q627&gt;32142,Q627&lt;(TODAY()+60)),"","MIDATE")&amp;IF(AND(R627&gt;=0,R627&lt;200000),""," INCOME")&amp;IF(OR(P627=1,P627=2,P627=3,P627=4,P627=5,P627=6,P627=7,P627=8,P627=9,P627=10,P627=11,P627=12),""," MI#")&amp;IF(AND(K627&gt;=0,K627&lt;1000),""," UTIL")&amp;IF(AND(J627&gt;=0,J627&lt;10000),""," RENT")&amp;IF(OR(I627=1,I627=2,I627=3,I627=4,I627=5,I627=6,I627=7,I627=8,I627=9,I627=10,I627=11,I627=12),""," HH#")&amp;IF(OR(H627=0.5,H627=1,H627=2,H627=3,H627=4,H627=5),""," BR"))</f>
        <v/>
      </c>
    </row>
    <row r="628" customFormat="false" ht="12.75" hidden="false" customHeight="false" outlineLevel="0" collapsed="false">
      <c r="A628" s="1" t="str">
        <f aca="false">CONCATENATE("CA-",$H$11)</f>
        <v>CA-0</v>
      </c>
      <c r="B628" s="80" t="n">
        <f aca="false">$D$11</f>
        <v>46232</v>
      </c>
      <c r="C628" s="83"/>
      <c r="D628" s="83"/>
      <c r="E628" s="82"/>
      <c r="F628" s="82"/>
      <c r="G628" s="83"/>
      <c r="H628" s="82"/>
      <c r="I628" s="93"/>
      <c r="J628" s="100"/>
      <c r="K628" s="100"/>
      <c r="L628" s="94" t="n">
        <f aca="false">J628+K628</f>
        <v>0</v>
      </c>
      <c r="M628" s="94"/>
      <c r="N628" s="102"/>
      <c r="O628" s="99"/>
      <c r="P628" s="82"/>
      <c r="Q628" s="103"/>
      <c r="R628" s="86"/>
      <c r="S628" s="86"/>
      <c r="T628" s="92" t="str">
        <f aca="true">IF(O628="vacant",IF(AND(Q628&gt;32142,Q628&lt;(TODAY()+60)),"","VDATE"),"")&amp;IF(OR(O628="",O628="exempt",O628="vacant"),"",IF(AND(Q628&gt;32142,Q628&lt;(TODAY()+60)),"","MIDATE")&amp;IF(AND(R628&gt;=0,R628&lt;200000),""," INCOME")&amp;IF(OR(P628=1,P628=2,P628=3,P628=4,P628=5,P628=6,P628=7,P628=8,P628=9,P628=10,P628=11,P628=12),""," MI#")&amp;IF(AND(K628&gt;=0,K628&lt;1000),""," UTIL")&amp;IF(AND(J628&gt;=0,J628&lt;10000),""," RENT")&amp;IF(OR(I628=1,I628=2,I628=3,I628=4,I628=5,I628=6,I628=7,I628=8,I628=9,I628=10,I628=11,I628=12),""," HH#")&amp;IF(OR(H628=0.5,H628=1,H628=2,H628=3,H628=4,H628=5),""," BR"))</f>
        <v/>
      </c>
    </row>
    <row r="629" customFormat="false" ht="12.75" hidden="false" customHeight="false" outlineLevel="0" collapsed="false">
      <c r="A629" s="1" t="str">
        <f aca="false">CONCATENATE("CA-",$H$11)</f>
        <v>CA-0</v>
      </c>
      <c r="B629" s="80" t="n">
        <f aca="false">$D$11</f>
        <v>46232</v>
      </c>
      <c r="C629" s="83"/>
      <c r="D629" s="83"/>
      <c r="E629" s="82"/>
      <c r="F629" s="82"/>
      <c r="G629" s="83"/>
      <c r="H629" s="82"/>
      <c r="I629" s="93"/>
      <c r="J629" s="100"/>
      <c r="K629" s="100"/>
      <c r="L629" s="94" t="n">
        <f aca="false">J629+K629</f>
        <v>0</v>
      </c>
      <c r="M629" s="94"/>
      <c r="N629" s="102"/>
      <c r="O629" s="99"/>
      <c r="P629" s="82"/>
      <c r="Q629" s="103"/>
      <c r="R629" s="86"/>
      <c r="S629" s="86"/>
      <c r="T629" s="92" t="str">
        <f aca="true">IF(O629="vacant",IF(AND(Q629&gt;32142,Q629&lt;(TODAY()+60)),"","VDATE"),"")&amp;IF(OR(O629="",O629="exempt",O629="vacant"),"",IF(AND(Q629&gt;32142,Q629&lt;(TODAY()+60)),"","MIDATE")&amp;IF(AND(R629&gt;=0,R629&lt;200000),""," INCOME")&amp;IF(OR(P629=1,P629=2,P629=3,P629=4,P629=5,P629=6,P629=7,P629=8,P629=9,P629=10,P629=11,P629=12),""," MI#")&amp;IF(AND(K629&gt;=0,K629&lt;1000),""," UTIL")&amp;IF(AND(J629&gt;=0,J629&lt;10000),""," RENT")&amp;IF(OR(I629=1,I629=2,I629=3,I629=4,I629=5,I629=6,I629=7,I629=8,I629=9,I629=10,I629=11,I629=12),""," HH#")&amp;IF(OR(H629=0.5,H629=1,H629=2,H629=3,H629=4,H629=5),""," BR"))</f>
        <v/>
      </c>
    </row>
    <row r="630" customFormat="false" ht="12.75" hidden="false" customHeight="false" outlineLevel="0" collapsed="false">
      <c r="A630" s="1" t="str">
        <f aca="false">CONCATENATE("CA-",$H$11)</f>
        <v>CA-0</v>
      </c>
      <c r="B630" s="80" t="n">
        <f aca="false">$D$11</f>
        <v>46232</v>
      </c>
      <c r="C630" s="83"/>
      <c r="D630" s="83"/>
      <c r="E630" s="82"/>
      <c r="F630" s="82"/>
      <c r="G630" s="83"/>
      <c r="H630" s="82"/>
      <c r="I630" s="93"/>
      <c r="J630" s="100"/>
      <c r="K630" s="100"/>
      <c r="L630" s="94" t="n">
        <f aca="false">J630+K630</f>
        <v>0</v>
      </c>
      <c r="M630" s="94"/>
      <c r="N630" s="102"/>
      <c r="O630" s="99"/>
      <c r="P630" s="82"/>
      <c r="Q630" s="103"/>
      <c r="R630" s="86"/>
      <c r="S630" s="86"/>
      <c r="T630" s="92" t="str">
        <f aca="true">IF(O630="vacant",IF(AND(Q630&gt;32142,Q630&lt;(TODAY()+60)),"","VDATE"),"")&amp;IF(OR(O630="",O630="exempt",O630="vacant"),"",IF(AND(Q630&gt;32142,Q630&lt;(TODAY()+60)),"","MIDATE")&amp;IF(AND(R630&gt;=0,R630&lt;200000),""," INCOME")&amp;IF(OR(P630=1,P630=2,P630=3,P630=4,P630=5,P630=6,P630=7,P630=8,P630=9,P630=10,P630=11,P630=12),""," MI#")&amp;IF(AND(K630&gt;=0,K630&lt;1000),""," UTIL")&amp;IF(AND(J630&gt;=0,J630&lt;10000),""," RENT")&amp;IF(OR(I630=1,I630=2,I630=3,I630=4,I630=5,I630=6,I630=7,I630=8,I630=9,I630=10,I630=11,I630=12),""," HH#")&amp;IF(OR(H630=0.5,H630=1,H630=2,H630=3,H630=4,H630=5),""," BR"))</f>
        <v/>
      </c>
    </row>
    <row r="631" customFormat="false" ht="12.75" hidden="false" customHeight="false" outlineLevel="0" collapsed="false">
      <c r="A631" s="1" t="str">
        <f aca="false">CONCATENATE("CA-",$H$11)</f>
        <v>CA-0</v>
      </c>
      <c r="B631" s="80" t="n">
        <f aca="false">$D$11</f>
        <v>46232</v>
      </c>
      <c r="C631" s="83"/>
      <c r="D631" s="83"/>
      <c r="E631" s="82"/>
      <c r="F631" s="82"/>
      <c r="G631" s="83"/>
      <c r="H631" s="82"/>
      <c r="I631" s="93"/>
      <c r="J631" s="100"/>
      <c r="K631" s="100"/>
      <c r="L631" s="94" t="n">
        <f aca="false">J631+K631</f>
        <v>0</v>
      </c>
      <c r="M631" s="94"/>
      <c r="N631" s="102"/>
      <c r="O631" s="99"/>
      <c r="P631" s="82"/>
      <c r="Q631" s="103"/>
      <c r="R631" s="86"/>
      <c r="S631" s="86"/>
      <c r="T631" s="92" t="str">
        <f aca="true">IF(O631="vacant",IF(AND(Q631&gt;32142,Q631&lt;(TODAY()+60)),"","VDATE"),"")&amp;IF(OR(O631="",O631="exempt",O631="vacant"),"",IF(AND(Q631&gt;32142,Q631&lt;(TODAY()+60)),"","MIDATE")&amp;IF(AND(R631&gt;=0,R631&lt;200000),""," INCOME")&amp;IF(OR(P631=1,P631=2,P631=3,P631=4,P631=5,P631=6,P631=7,P631=8,P631=9,P631=10,P631=11,P631=12),""," MI#")&amp;IF(AND(K631&gt;=0,K631&lt;1000),""," UTIL")&amp;IF(AND(J631&gt;=0,J631&lt;10000),""," RENT")&amp;IF(OR(I631=1,I631=2,I631=3,I631=4,I631=5,I631=6,I631=7,I631=8,I631=9,I631=10,I631=11,I631=12),""," HH#")&amp;IF(OR(H631=0.5,H631=1,H631=2,H631=3,H631=4,H631=5),""," BR"))</f>
        <v/>
      </c>
    </row>
    <row r="632" customFormat="false" ht="12.75" hidden="false" customHeight="false" outlineLevel="0" collapsed="false">
      <c r="A632" s="1" t="str">
        <f aca="false">CONCATENATE("CA-",$H$11)</f>
        <v>CA-0</v>
      </c>
      <c r="B632" s="80" t="n">
        <f aca="false">$D$11</f>
        <v>46232</v>
      </c>
      <c r="C632" s="83"/>
      <c r="D632" s="83"/>
      <c r="E632" s="82"/>
      <c r="F632" s="82"/>
      <c r="G632" s="83"/>
      <c r="H632" s="82"/>
      <c r="I632" s="93"/>
      <c r="J632" s="100"/>
      <c r="K632" s="100"/>
      <c r="L632" s="94" t="n">
        <f aca="false">J632+K632</f>
        <v>0</v>
      </c>
      <c r="M632" s="94"/>
      <c r="N632" s="102"/>
      <c r="O632" s="99"/>
      <c r="P632" s="82"/>
      <c r="Q632" s="103"/>
      <c r="R632" s="86"/>
      <c r="S632" s="86"/>
      <c r="T632" s="92" t="str">
        <f aca="true">IF(O632="vacant",IF(AND(Q632&gt;32142,Q632&lt;(TODAY()+60)),"","VDATE"),"")&amp;IF(OR(O632="",O632="exempt",O632="vacant"),"",IF(AND(Q632&gt;32142,Q632&lt;(TODAY()+60)),"","MIDATE")&amp;IF(AND(R632&gt;=0,R632&lt;200000),""," INCOME")&amp;IF(OR(P632=1,P632=2,P632=3,P632=4,P632=5,P632=6,P632=7,P632=8,P632=9,P632=10,P632=11,P632=12),""," MI#")&amp;IF(AND(K632&gt;=0,K632&lt;1000),""," UTIL")&amp;IF(AND(J632&gt;=0,J632&lt;10000),""," RENT")&amp;IF(OR(I632=1,I632=2,I632=3,I632=4,I632=5,I632=6,I632=7,I632=8,I632=9,I632=10,I632=11,I632=12),""," HH#")&amp;IF(OR(H632=0.5,H632=1,H632=2,H632=3,H632=4,H632=5),""," BR"))</f>
        <v/>
      </c>
    </row>
    <row r="633" customFormat="false" ht="12.75" hidden="false" customHeight="false" outlineLevel="0" collapsed="false">
      <c r="A633" s="1" t="str">
        <f aca="false">CONCATENATE("CA-",$H$11)</f>
        <v>CA-0</v>
      </c>
      <c r="B633" s="80" t="n">
        <f aca="false">$D$11</f>
        <v>46232</v>
      </c>
      <c r="C633" s="83"/>
      <c r="D633" s="83"/>
      <c r="E633" s="82"/>
      <c r="F633" s="82"/>
      <c r="G633" s="83"/>
      <c r="H633" s="82"/>
      <c r="I633" s="93"/>
      <c r="J633" s="100"/>
      <c r="K633" s="100"/>
      <c r="L633" s="94" t="n">
        <f aca="false">J633+K633</f>
        <v>0</v>
      </c>
      <c r="M633" s="94"/>
      <c r="N633" s="102"/>
      <c r="O633" s="99"/>
      <c r="P633" s="82"/>
      <c r="Q633" s="103"/>
      <c r="R633" s="86"/>
      <c r="S633" s="86"/>
      <c r="T633" s="92" t="str">
        <f aca="true">IF(O633="vacant",IF(AND(Q633&gt;32142,Q633&lt;(TODAY()+60)),"","VDATE"),"")&amp;IF(OR(O633="",O633="exempt",O633="vacant"),"",IF(AND(Q633&gt;32142,Q633&lt;(TODAY()+60)),"","MIDATE")&amp;IF(AND(R633&gt;=0,R633&lt;200000),""," INCOME")&amp;IF(OR(P633=1,P633=2,P633=3,P633=4,P633=5,P633=6,P633=7,P633=8,P633=9,P633=10,P633=11,P633=12),""," MI#")&amp;IF(AND(K633&gt;=0,K633&lt;1000),""," UTIL")&amp;IF(AND(J633&gt;=0,J633&lt;10000),""," RENT")&amp;IF(OR(I633=1,I633=2,I633=3,I633=4,I633=5,I633=6,I633=7,I633=8,I633=9,I633=10,I633=11,I633=12),""," HH#")&amp;IF(OR(H633=0.5,H633=1,H633=2,H633=3,H633=4,H633=5),""," BR"))</f>
        <v/>
      </c>
    </row>
    <row r="634" customFormat="false" ht="12.75" hidden="false" customHeight="false" outlineLevel="0" collapsed="false">
      <c r="A634" s="1" t="str">
        <f aca="false">CONCATENATE("CA-",$H$11)</f>
        <v>CA-0</v>
      </c>
      <c r="B634" s="80" t="n">
        <f aca="false">$D$11</f>
        <v>46232</v>
      </c>
      <c r="C634" s="83"/>
      <c r="D634" s="83"/>
      <c r="E634" s="82"/>
      <c r="F634" s="82"/>
      <c r="G634" s="83"/>
      <c r="H634" s="82"/>
      <c r="I634" s="93"/>
      <c r="J634" s="100"/>
      <c r="K634" s="100"/>
      <c r="L634" s="94" t="n">
        <f aca="false">J634+K634</f>
        <v>0</v>
      </c>
      <c r="M634" s="94"/>
      <c r="N634" s="102"/>
      <c r="O634" s="99"/>
      <c r="P634" s="82"/>
      <c r="Q634" s="103"/>
      <c r="R634" s="86"/>
      <c r="S634" s="86"/>
      <c r="T634" s="92" t="str">
        <f aca="true">IF(O634="vacant",IF(AND(Q634&gt;32142,Q634&lt;(TODAY()+60)),"","VDATE"),"")&amp;IF(OR(O634="",O634="exempt",O634="vacant"),"",IF(AND(Q634&gt;32142,Q634&lt;(TODAY()+60)),"","MIDATE")&amp;IF(AND(R634&gt;=0,R634&lt;200000),""," INCOME")&amp;IF(OR(P634=1,P634=2,P634=3,P634=4,P634=5,P634=6,P634=7,P634=8,P634=9,P634=10,P634=11,P634=12),""," MI#")&amp;IF(AND(K634&gt;=0,K634&lt;1000),""," UTIL")&amp;IF(AND(J634&gt;=0,J634&lt;10000),""," RENT")&amp;IF(OR(I634=1,I634=2,I634=3,I634=4,I634=5,I634=6,I634=7,I634=8,I634=9,I634=10,I634=11,I634=12),""," HH#")&amp;IF(OR(H634=0.5,H634=1,H634=2,H634=3,H634=4,H634=5),""," BR"))</f>
        <v/>
      </c>
    </row>
    <row r="635" customFormat="false" ht="12.75" hidden="false" customHeight="false" outlineLevel="0" collapsed="false">
      <c r="A635" s="1" t="str">
        <f aca="false">CONCATENATE("CA-",$H$11)</f>
        <v>CA-0</v>
      </c>
      <c r="B635" s="80" t="n">
        <f aca="false">$D$11</f>
        <v>46232</v>
      </c>
      <c r="C635" s="83"/>
      <c r="D635" s="83"/>
      <c r="E635" s="82"/>
      <c r="F635" s="82"/>
      <c r="G635" s="83"/>
      <c r="H635" s="82"/>
      <c r="I635" s="93"/>
      <c r="J635" s="100"/>
      <c r="K635" s="100"/>
      <c r="L635" s="94" t="n">
        <f aca="false">J635+K635</f>
        <v>0</v>
      </c>
      <c r="M635" s="94"/>
      <c r="N635" s="102"/>
      <c r="O635" s="99"/>
      <c r="P635" s="82"/>
      <c r="Q635" s="103"/>
      <c r="R635" s="86"/>
      <c r="S635" s="86"/>
      <c r="T635" s="92" t="str">
        <f aca="true">IF(O635="vacant",IF(AND(Q635&gt;32142,Q635&lt;(TODAY()+60)),"","VDATE"),"")&amp;IF(OR(O635="",O635="exempt",O635="vacant"),"",IF(AND(Q635&gt;32142,Q635&lt;(TODAY()+60)),"","MIDATE")&amp;IF(AND(R635&gt;=0,R635&lt;200000),""," INCOME")&amp;IF(OR(P635=1,P635=2,P635=3,P635=4,P635=5,P635=6,P635=7,P635=8,P635=9,P635=10,P635=11,P635=12),""," MI#")&amp;IF(AND(K635&gt;=0,K635&lt;1000),""," UTIL")&amp;IF(AND(J635&gt;=0,J635&lt;10000),""," RENT")&amp;IF(OR(I635=1,I635=2,I635=3,I635=4,I635=5,I635=6,I635=7,I635=8,I635=9,I635=10,I635=11,I635=12),""," HH#")&amp;IF(OR(H635=0.5,H635=1,H635=2,H635=3,H635=4,H635=5),""," BR"))</f>
        <v/>
      </c>
    </row>
    <row r="636" customFormat="false" ht="12.75" hidden="false" customHeight="false" outlineLevel="0" collapsed="false">
      <c r="A636" s="1" t="str">
        <f aca="false">CONCATENATE("CA-",$H$11)</f>
        <v>CA-0</v>
      </c>
      <c r="B636" s="80" t="n">
        <f aca="false">$D$11</f>
        <v>46232</v>
      </c>
      <c r="C636" s="83"/>
      <c r="D636" s="83"/>
      <c r="E636" s="82"/>
      <c r="F636" s="82"/>
      <c r="G636" s="83"/>
      <c r="H636" s="82"/>
      <c r="I636" s="93"/>
      <c r="J636" s="100"/>
      <c r="K636" s="100"/>
      <c r="L636" s="94" t="n">
        <f aca="false">J636+K636</f>
        <v>0</v>
      </c>
      <c r="M636" s="94"/>
      <c r="N636" s="102"/>
      <c r="O636" s="99"/>
      <c r="P636" s="82"/>
      <c r="Q636" s="103"/>
      <c r="R636" s="86"/>
      <c r="S636" s="86"/>
      <c r="T636" s="92" t="str">
        <f aca="true">IF(O636="vacant",IF(AND(Q636&gt;32142,Q636&lt;(TODAY()+60)),"","VDATE"),"")&amp;IF(OR(O636="",O636="exempt",O636="vacant"),"",IF(AND(Q636&gt;32142,Q636&lt;(TODAY()+60)),"","MIDATE")&amp;IF(AND(R636&gt;=0,R636&lt;200000),""," INCOME")&amp;IF(OR(P636=1,P636=2,P636=3,P636=4,P636=5,P636=6,P636=7,P636=8,P636=9,P636=10,P636=11,P636=12),""," MI#")&amp;IF(AND(K636&gt;=0,K636&lt;1000),""," UTIL")&amp;IF(AND(J636&gt;=0,J636&lt;10000),""," RENT")&amp;IF(OR(I636=1,I636=2,I636=3,I636=4,I636=5,I636=6,I636=7,I636=8,I636=9,I636=10,I636=11,I636=12),""," HH#")&amp;IF(OR(H636=0.5,H636=1,H636=2,H636=3,H636=4,H636=5),""," BR"))</f>
        <v/>
      </c>
    </row>
    <row r="637" customFormat="false" ht="12.75" hidden="false" customHeight="false" outlineLevel="0" collapsed="false">
      <c r="A637" s="1" t="str">
        <f aca="false">CONCATENATE("CA-",$H$11)</f>
        <v>CA-0</v>
      </c>
      <c r="B637" s="80" t="n">
        <f aca="false">$D$11</f>
        <v>46232</v>
      </c>
      <c r="C637" s="83"/>
      <c r="D637" s="83"/>
      <c r="E637" s="82"/>
      <c r="F637" s="82"/>
      <c r="G637" s="83"/>
      <c r="H637" s="82"/>
      <c r="I637" s="93"/>
      <c r="J637" s="100"/>
      <c r="K637" s="100"/>
      <c r="L637" s="94" t="n">
        <f aca="false">J637+K637</f>
        <v>0</v>
      </c>
      <c r="M637" s="94"/>
      <c r="N637" s="102"/>
      <c r="O637" s="99"/>
      <c r="P637" s="82"/>
      <c r="Q637" s="103"/>
      <c r="R637" s="86"/>
      <c r="S637" s="86"/>
      <c r="T637" s="92" t="str">
        <f aca="true">IF(O637="vacant",IF(AND(Q637&gt;32142,Q637&lt;(TODAY()+60)),"","VDATE"),"")&amp;IF(OR(O637="",O637="exempt",O637="vacant"),"",IF(AND(Q637&gt;32142,Q637&lt;(TODAY()+60)),"","MIDATE")&amp;IF(AND(R637&gt;=0,R637&lt;200000),""," INCOME")&amp;IF(OR(P637=1,P637=2,P637=3,P637=4,P637=5,P637=6,P637=7,P637=8,P637=9,P637=10,P637=11,P637=12),""," MI#")&amp;IF(AND(K637&gt;=0,K637&lt;1000),""," UTIL")&amp;IF(AND(J637&gt;=0,J637&lt;10000),""," RENT")&amp;IF(OR(I637=1,I637=2,I637=3,I637=4,I637=5,I637=6,I637=7,I637=8,I637=9,I637=10,I637=11,I637=12),""," HH#")&amp;IF(OR(H637=0.5,H637=1,H637=2,H637=3,H637=4,H637=5),""," BR"))</f>
        <v/>
      </c>
    </row>
    <row r="638" customFormat="false" ht="12.75" hidden="false" customHeight="false" outlineLevel="0" collapsed="false">
      <c r="A638" s="1" t="str">
        <f aca="false">CONCATENATE("CA-",$H$11)</f>
        <v>CA-0</v>
      </c>
      <c r="B638" s="80" t="n">
        <f aca="false">$D$11</f>
        <v>46232</v>
      </c>
      <c r="C638" s="83"/>
      <c r="D638" s="83"/>
      <c r="E638" s="82"/>
      <c r="F638" s="82"/>
      <c r="G638" s="83"/>
      <c r="H638" s="82"/>
      <c r="I638" s="93"/>
      <c r="J638" s="100"/>
      <c r="K638" s="100"/>
      <c r="L638" s="94" t="n">
        <f aca="false">J638+K638</f>
        <v>0</v>
      </c>
      <c r="M638" s="94"/>
      <c r="N638" s="102"/>
      <c r="O638" s="99"/>
      <c r="P638" s="82"/>
      <c r="Q638" s="103"/>
      <c r="R638" s="86"/>
      <c r="S638" s="86"/>
      <c r="T638" s="92" t="str">
        <f aca="true">IF(O638="vacant",IF(AND(Q638&gt;32142,Q638&lt;(TODAY()+60)),"","VDATE"),"")&amp;IF(OR(O638="",O638="exempt",O638="vacant"),"",IF(AND(Q638&gt;32142,Q638&lt;(TODAY()+60)),"","MIDATE")&amp;IF(AND(R638&gt;=0,R638&lt;200000),""," INCOME")&amp;IF(OR(P638=1,P638=2,P638=3,P638=4,P638=5,P638=6,P638=7,P638=8,P638=9,P638=10,P638=11,P638=12),""," MI#")&amp;IF(AND(K638&gt;=0,K638&lt;1000),""," UTIL")&amp;IF(AND(J638&gt;=0,J638&lt;10000),""," RENT")&amp;IF(OR(I638=1,I638=2,I638=3,I638=4,I638=5,I638=6,I638=7,I638=8,I638=9,I638=10,I638=11,I638=12),""," HH#")&amp;IF(OR(H638=0.5,H638=1,H638=2,H638=3,H638=4,H638=5),""," BR"))</f>
        <v/>
      </c>
    </row>
    <row r="639" customFormat="false" ht="12.75" hidden="false" customHeight="false" outlineLevel="0" collapsed="false">
      <c r="A639" s="1" t="str">
        <f aca="false">CONCATENATE("CA-",$H$11)</f>
        <v>CA-0</v>
      </c>
      <c r="B639" s="80" t="n">
        <f aca="false">$D$11</f>
        <v>46232</v>
      </c>
      <c r="C639" s="83"/>
      <c r="D639" s="83"/>
      <c r="E639" s="82"/>
      <c r="F639" s="82"/>
      <c r="G639" s="83"/>
      <c r="H639" s="82"/>
      <c r="I639" s="93"/>
      <c r="J639" s="100"/>
      <c r="K639" s="100"/>
      <c r="L639" s="94" t="n">
        <f aca="false">J639+K639</f>
        <v>0</v>
      </c>
      <c r="M639" s="94"/>
      <c r="N639" s="102"/>
      <c r="O639" s="99"/>
      <c r="P639" s="82"/>
      <c r="Q639" s="103"/>
      <c r="R639" s="86"/>
      <c r="S639" s="86"/>
      <c r="T639" s="92" t="str">
        <f aca="true">IF(O639="vacant",IF(AND(Q639&gt;32142,Q639&lt;(TODAY()+60)),"","VDATE"),"")&amp;IF(OR(O639="",O639="exempt",O639="vacant"),"",IF(AND(Q639&gt;32142,Q639&lt;(TODAY()+60)),"","MIDATE")&amp;IF(AND(R639&gt;=0,R639&lt;200000),""," INCOME")&amp;IF(OR(P639=1,P639=2,P639=3,P639=4,P639=5,P639=6,P639=7,P639=8,P639=9,P639=10,P639=11,P639=12),""," MI#")&amp;IF(AND(K639&gt;=0,K639&lt;1000),""," UTIL")&amp;IF(AND(J639&gt;=0,J639&lt;10000),""," RENT")&amp;IF(OR(I639=1,I639=2,I639=3,I639=4,I639=5,I639=6,I639=7,I639=8,I639=9,I639=10,I639=11,I639=12),""," HH#")&amp;IF(OR(H639=0.5,H639=1,H639=2,H639=3,H639=4,H639=5),""," BR"))</f>
        <v/>
      </c>
    </row>
    <row r="640" customFormat="false" ht="12.75" hidden="false" customHeight="false" outlineLevel="0" collapsed="false">
      <c r="A640" s="1" t="str">
        <f aca="false">CONCATENATE("CA-",$H$11)</f>
        <v>CA-0</v>
      </c>
      <c r="B640" s="80" t="n">
        <f aca="false">$D$11</f>
        <v>46232</v>
      </c>
      <c r="C640" s="83"/>
      <c r="D640" s="83"/>
      <c r="E640" s="82"/>
      <c r="F640" s="82"/>
      <c r="G640" s="83"/>
      <c r="H640" s="82"/>
      <c r="I640" s="93"/>
      <c r="J640" s="100"/>
      <c r="K640" s="100"/>
      <c r="L640" s="94" t="n">
        <f aca="false">J640+K640</f>
        <v>0</v>
      </c>
      <c r="M640" s="94"/>
      <c r="N640" s="102"/>
      <c r="O640" s="99"/>
      <c r="P640" s="82"/>
      <c r="Q640" s="103"/>
      <c r="R640" s="86"/>
      <c r="S640" s="86"/>
      <c r="T640" s="92" t="str">
        <f aca="true">IF(O640="vacant",IF(AND(Q640&gt;32142,Q640&lt;(TODAY()+60)),"","VDATE"),"")&amp;IF(OR(O640="",O640="exempt",O640="vacant"),"",IF(AND(Q640&gt;32142,Q640&lt;(TODAY()+60)),"","MIDATE")&amp;IF(AND(R640&gt;=0,R640&lt;200000),""," INCOME")&amp;IF(OR(P640=1,P640=2,P640=3,P640=4,P640=5,P640=6,P640=7,P640=8,P640=9,P640=10,P640=11,P640=12),""," MI#")&amp;IF(AND(K640&gt;=0,K640&lt;1000),""," UTIL")&amp;IF(AND(J640&gt;=0,J640&lt;10000),""," RENT")&amp;IF(OR(I640=1,I640=2,I640=3,I640=4,I640=5,I640=6,I640=7,I640=8,I640=9,I640=10,I640=11,I640=12),""," HH#")&amp;IF(OR(H640=0.5,H640=1,H640=2,H640=3,H640=4,H640=5),""," BR"))</f>
        <v/>
      </c>
    </row>
    <row r="641" customFormat="false" ht="12.75" hidden="false" customHeight="false" outlineLevel="0" collapsed="false">
      <c r="A641" s="1" t="str">
        <f aca="false">CONCATENATE("CA-",$H$11)</f>
        <v>CA-0</v>
      </c>
      <c r="B641" s="80" t="n">
        <f aca="false">$D$11</f>
        <v>46232</v>
      </c>
      <c r="C641" s="83"/>
      <c r="D641" s="83"/>
      <c r="E641" s="82"/>
      <c r="F641" s="82"/>
      <c r="G641" s="83"/>
      <c r="H641" s="82"/>
      <c r="I641" s="93"/>
      <c r="J641" s="100"/>
      <c r="K641" s="100"/>
      <c r="L641" s="94" t="n">
        <f aca="false">J641+K641</f>
        <v>0</v>
      </c>
      <c r="M641" s="94"/>
      <c r="N641" s="102"/>
      <c r="O641" s="99"/>
      <c r="P641" s="82"/>
      <c r="Q641" s="103"/>
      <c r="R641" s="86"/>
      <c r="S641" s="86"/>
      <c r="T641" s="92" t="str">
        <f aca="true">IF(O641="vacant",IF(AND(Q641&gt;32142,Q641&lt;(TODAY()+60)),"","VDATE"),"")&amp;IF(OR(O641="",O641="exempt",O641="vacant"),"",IF(AND(Q641&gt;32142,Q641&lt;(TODAY()+60)),"","MIDATE")&amp;IF(AND(R641&gt;=0,R641&lt;200000),""," INCOME")&amp;IF(OR(P641=1,P641=2,P641=3,P641=4,P641=5,P641=6,P641=7,P641=8,P641=9,P641=10,P641=11,P641=12),""," MI#")&amp;IF(AND(K641&gt;=0,K641&lt;1000),""," UTIL")&amp;IF(AND(J641&gt;=0,J641&lt;10000),""," RENT")&amp;IF(OR(I641=1,I641=2,I641=3,I641=4,I641=5,I641=6,I641=7,I641=8,I641=9,I641=10,I641=11,I641=12),""," HH#")&amp;IF(OR(H641=0.5,H641=1,H641=2,H641=3,H641=4,H641=5),""," BR"))</f>
        <v/>
      </c>
    </row>
    <row r="642" customFormat="false" ht="12.75" hidden="false" customHeight="false" outlineLevel="0" collapsed="false">
      <c r="A642" s="1" t="str">
        <f aca="false">CONCATENATE("CA-",$H$11)</f>
        <v>CA-0</v>
      </c>
      <c r="B642" s="80" t="n">
        <f aca="false">$D$11</f>
        <v>46232</v>
      </c>
      <c r="C642" s="83"/>
      <c r="D642" s="83"/>
      <c r="E642" s="82"/>
      <c r="F642" s="82"/>
      <c r="G642" s="83"/>
      <c r="H642" s="82"/>
      <c r="I642" s="93"/>
      <c r="J642" s="100"/>
      <c r="K642" s="100"/>
      <c r="L642" s="94" t="n">
        <f aca="false">J642+K642</f>
        <v>0</v>
      </c>
      <c r="M642" s="94"/>
      <c r="N642" s="102"/>
      <c r="O642" s="99"/>
      <c r="P642" s="82"/>
      <c r="Q642" s="103"/>
      <c r="R642" s="86"/>
      <c r="S642" s="86"/>
      <c r="T642" s="92" t="str">
        <f aca="true">IF(O642="vacant",IF(AND(Q642&gt;32142,Q642&lt;(TODAY()+60)),"","VDATE"),"")&amp;IF(OR(O642="",O642="exempt",O642="vacant"),"",IF(AND(Q642&gt;32142,Q642&lt;(TODAY()+60)),"","MIDATE")&amp;IF(AND(R642&gt;=0,R642&lt;200000),""," INCOME")&amp;IF(OR(P642=1,P642=2,P642=3,P642=4,P642=5,P642=6,P642=7,P642=8,P642=9,P642=10,P642=11,P642=12),""," MI#")&amp;IF(AND(K642&gt;=0,K642&lt;1000),""," UTIL")&amp;IF(AND(J642&gt;=0,J642&lt;10000),""," RENT")&amp;IF(OR(I642=1,I642=2,I642=3,I642=4,I642=5,I642=6,I642=7,I642=8,I642=9,I642=10,I642=11,I642=12),""," HH#")&amp;IF(OR(H642=0.5,H642=1,H642=2,H642=3,H642=4,H642=5),""," BR"))</f>
        <v/>
      </c>
    </row>
    <row r="643" customFormat="false" ht="12.75" hidden="false" customHeight="false" outlineLevel="0" collapsed="false">
      <c r="A643" s="1" t="str">
        <f aca="false">CONCATENATE("CA-",$H$11)</f>
        <v>CA-0</v>
      </c>
      <c r="B643" s="80" t="n">
        <f aca="false">$D$11</f>
        <v>46232</v>
      </c>
      <c r="C643" s="83"/>
      <c r="D643" s="83"/>
      <c r="E643" s="82"/>
      <c r="F643" s="82"/>
      <c r="G643" s="83"/>
      <c r="H643" s="82"/>
      <c r="I643" s="93"/>
      <c r="J643" s="100"/>
      <c r="K643" s="100"/>
      <c r="L643" s="94" t="n">
        <f aca="false">J643+K643</f>
        <v>0</v>
      </c>
      <c r="M643" s="94"/>
      <c r="N643" s="102"/>
      <c r="O643" s="99"/>
      <c r="P643" s="82"/>
      <c r="Q643" s="103"/>
      <c r="R643" s="86"/>
      <c r="S643" s="86"/>
      <c r="T643" s="92" t="str">
        <f aca="true">IF(O643="vacant",IF(AND(Q643&gt;32142,Q643&lt;(TODAY()+60)),"","VDATE"),"")&amp;IF(OR(O643="",O643="exempt",O643="vacant"),"",IF(AND(Q643&gt;32142,Q643&lt;(TODAY()+60)),"","MIDATE")&amp;IF(AND(R643&gt;=0,R643&lt;200000),""," INCOME")&amp;IF(OR(P643=1,P643=2,P643=3,P643=4,P643=5,P643=6,P643=7,P643=8,P643=9,P643=10,P643=11,P643=12),""," MI#")&amp;IF(AND(K643&gt;=0,K643&lt;1000),""," UTIL")&amp;IF(AND(J643&gt;=0,J643&lt;10000),""," RENT")&amp;IF(OR(I643=1,I643=2,I643=3,I643=4,I643=5,I643=6,I643=7,I643=8,I643=9,I643=10,I643=11,I643=12),""," HH#")&amp;IF(OR(H643=0.5,H643=1,H643=2,H643=3,H643=4,H643=5),""," BR"))</f>
        <v/>
      </c>
    </row>
    <row r="644" customFormat="false" ht="12.75" hidden="false" customHeight="false" outlineLevel="0" collapsed="false">
      <c r="A644" s="1" t="str">
        <f aca="false">CONCATENATE("CA-",$H$11)</f>
        <v>CA-0</v>
      </c>
      <c r="B644" s="80" t="n">
        <f aca="false">$D$11</f>
        <v>46232</v>
      </c>
      <c r="C644" s="83"/>
      <c r="D644" s="83"/>
      <c r="E644" s="82"/>
      <c r="F644" s="82"/>
      <c r="G644" s="83"/>
      <c r="H644" s="82"/>
      <c r="I644" s="93"/>
      <c r="J644" s="100"/>
      <c r="K644" s="100"/>
      <c r="L644" s="94" t="n">
        <f aca="false">J644+K644</f>
        <v>0</v>
      </c>
      <c r="M644" s="94"/>
      <c r="N644" s="102"/>
      <c r="O644" s="99"/>
      <c r="P644" s="82"/>
      <c r="Q644" s="103"/>
      <c r="R644" s="86"/>
      <c r="S644" s="86"/>
      <c r="T644" s="92" t="str">
        <f aca="true">IF(O644="vacant",IF(AND(Q644&gt;32142,Q644&lt;(TODAY()+60)),"","VDATE"),"")&amp;IF(OR(O644="",O644="exempt",O644="vacant"),"",IF(AND(Q644&gt;32142,Q644&lt;(TODAY()+60)),"","MIDATE")&amp;IF(AND(R644&gt;=0,R644&lt;200000),""," INCOME")&amp;IF(OR(P644=1,P644=2,P644=3,P644=4,P644=5,P644=6,P644=7,P644=8,P644=9,P644=10,P644=11,P644=12),""," MI#")&amp;IF(AND(K644&gt;=0,K644&lt;1000),""," UTIL")&amp;IF(AND(J644&gt;=0,J644&lt;10000),""," RENT")&amp;IF(OR(I644=1,I644=2,I644=3,I644=4,I644=5,I644=6,I644=7,I644=8,I644=9,I644=10,I644=11,I644=12),""," HH#")&amp;IF(OR(H644=0.5,H644=1,H644=2,H644=3,H644=4,H644=5),""," BR"))</f>
        <v/>
      </c>
    </row>
    <row r="645" customFormat="false" ht="12.75" hidden="false" customHeight="false" outlineLevel="0" collapsed="false">
      <c r="A645" s="1" t="str">
        <f aca="false">CONCATENATE("CA-",$H$11)</f>
        <v>CA-0</v>
      </c>
      <c r="B645" s="80" t="n">
        <f aca="false">$D$11</f>
        <v>46232</v>
      </c>
      <c r="C645" s="83"/>
      <c r="D645" s="83"/>
      <c r="E645" s="82"/>
      <c r="F645" s="82"/>
      <c r="G645" s="83"/>
      <c r="H645" s="82"/>
      <c r="I645" s="93"/>
      <c r="J645" s="100"/>
      <c r="K645" s="100"/>
      <c r="L645" s="94" t="n">
        <f aca="false">J645+K645</f>
        <v>0</v>
      </c>
      <c r="M645" s="94"/>
      <c r="N645" s="102"/>
      <c r="O645" s="99"/>
      <c r="P645" s="82"/>
      <c r="Q645" s="103"/>
      <c r="R645" s="86"/>
      <c r="S645" s="86"/>
      <c r="T645" s="92" t="str">
        <f aca="true">IF(O645="vacant",IF(AND(Q645&gt;32142,Q645&lt;(TODAY()+60)),"","VDATE"),"")&amp;IF(OR(O645="",O645="exempt",O645="vacant"),"",IF(AND(Q645&gt;32142,Q645&lt;(TODAY()+60)),"","MIDATE")&amp;IF(AND(R645&gt;=0,R645&lt;200000),""," INCOME")&amp;IF(OR(P645=1,P645=2,P645=3,P645=4,P645=5,P645=6,P645=7,P645=8,P645=9,P645=10,P645=11,P645=12),""," MI#")&amp;IF(AND(K645&gt;=0,K645&lt;1000),""," UTIL")&amp;IF(AND(J645&gt;=0,J645&lt;10000),""," RENT")&amp;IF(OR(I645=1,I645=2,I645=3,I645=4,I645=5,I645=6,I645=7,I645=8,I645=9,I645=10,I645=11,I645=12),""," HH#")&amp;IF(OR(H645=0.5,H645=1,H645=2,H645=3,H645=4,H645=5),""," BR"))</f>
        <v/>
      </c>
    </row>
    <row r="646" customFormat="false" ht="12.75" hidden="false" customHeight="false" outlineLevel="0" collapsed="false">
      <c r="A646" s="1" t="str">
        <f aca="false">CONCATENATE("CA-",$H$11)</f>
        <v>CA-0</v>
      </c>
      <c r="B646" s="80" t="n">
        <f aca="false">$D$11</f>
        <v>46232</v>
      </c>
      <c r="C646" s="83"/>
      <c r="D646" s="83"/>
      <c r="E646" s="82"/>
      <c r="F646" s="82"/>
      <c r="G646" s="83"/>
      <c r="H646" s="82"/>
      <c r="I646" s="93"/>
      <c r="J646" s="100"/>
      <c r="K646" s="100"/>
      <c r="L646" s="94" t="n">
        <f aca="false">J646+K646</f>
        <v>0</v>
      </c>
      <c r="M646" s="94"/>
      <c r="N646" s="102"/>
      <c r="O646" s="99"/>
      <c r="P646" s="82"/>
      <c r="Q646" s="103"/>
      <c r="R646" s="86"/>
      <c r="S646" s="86"/>
      <c r="T646" s="92" t="str">
        <f aca="true">IF(O646="vacant",IF(AND(Q646&gt;32142,Q646&lt;(TODAY()+60)),"","VDATE"),"")&amp;IF(OR(O646="",O646="exempt",O646="vacant"),"",IF(AND(Q646&gt;32142,Q646&lt;(TODAY()+60)),"","MIDATE")&amp;IF(AND(R646&gt;=0,R646&lt;200000),""," INCOME")&amp;IF(OR(P646=1,P646=2,P646=3,P646=4,P646=5,P646=6,P646=7,P646=8,P646=9,P646=10,P646=11,P646=12),""," MI#")&amp;IF(AND(K646&gt;=0,K646&lt;1000),""," UTIL")&amp;IF(AND(J646&gt;=0,J646&lt;10000),""," RENT")&amp;IF(OR(I646=1,I646=2,I646=3,I646=4,I646=5,I646=6,I646=7,I646=8,I646=9,I646=10,I646=11,I646=12),""," HH#")&amp;IF(OR(H646=0.5,H646=1,H646=2,H646=3,H646=4,H646=5),""," BR"))</f>
        <v/>
      </c>
    </row>
    <row r="647" customFormat="false" ht="12.75" hidden="false" customHeight="false" outlineLevel="0" collapsed="false">
      <c r="A647" s="1" t="str">
        <f aca="false">CONCATENATE("CA-",$H$11)</f>
        <v>CA-0</v>
      </c>
      <c r="B647" s="80" t="n">
        <f aca="false">$D$11</f>
        <v>46232</v>
      </c>
      <c r="C647" s="83"/>
      <c r="D647" s="83"/>
      <c r="E647" s="82"/>
      <c r="F647" s="82"/>
      <c r="G647" s="83"/>
      <c r="H647" s="82"/>
      <c r="I647" s="93"/>
      <c r="J647" s="100"/>
      <c r="K647" s="100"/>
      <c r="L647" s="94" t="n">
        <f aca="false">J647+K647</f>
        <v>0</v>
      </c>
      <c r="M647" s="94"/>
      <c r="N647" s="102"/>
      <c r="O647" s="99"/>
      <c r="P647" s="82"/>
      <c r="Q647" s="103"/>
      <c r="R647" s="86"/>
      <c r="S647" s="86"/>
      <c r="T647" s="92" t="str">
        <f aca="true">IF(O647="vacant",IF(AND(Q647&gt;32142,Q647&lt;(TODAY()+60)),"","VDATE"),"")&amp;IF(OR(O647="",O647="exempt",O647="vacant"),"",IF(AND(Q647&gt;32142,Q647&lt;(TODAY()+60)),"","MIDATE")&amp;IF(AND(R647&gt;=0,R647&lt;200000),""," INCOME")&amp;IF(OR(P647=1,P647=2,P647=3,P647=4,P647=5,P647=6,P647=7,P647=8,P647=9,P647=10,P647=11,P647=12),""," MI#")&amp;IF(AND(K647&gt;=0,K647&lt;1000),""," UTIL")&amp;IF(AND(J647&gt;=0,J647&lt;10000),""," RENT")&amp;IF(OR(I647=1,I647=2,I647=3,I647=4,I647=5,I647=6,I647=7,I647=8,I647=9,I647=10,I647=11,I647=12),""," HH#")&amp;IF(OR(H647=0.5,H647=1,H647=2,H647=3,H647=4,H647=5),""," BR"))</f>
        <v/>
      </c>
    </row>
    <row r="648" customFormat="false" ht="12.75" hidden="false" customHeight="false" outlineLevel="0" collapsed="false">
      <c r="A648" s="1" t="str">
        <f aca="false">CONCATENATE("CA-",$H$11)</f>
        <v>CA-0</v>
      </c>
      <c r="B648" s="80" t="n">
        <f aca="false">$D$11</f>
        <v>46232</v>
      </c>
      <c r="C648" s="83"/>
      <c r="D648" s="83"/>
      <c r="E648" s="82"/>
      <c r="F648" s="82"/>
      <c r="G648" s="83"/>
      <c r="H648" s="82"/>
      <c r="I648" s="93"/>
      <c r="J648" s="100"/>
      <c r="K648" s="100"/>
      <c r="L648" s="94" t="n">
        <f aca="false">J648+K648</f>
        <v>0</v>
      </c>
      <c r="M648" s="94"/>
      <c r="N648" s="102"/>
      <c r="O648" s="99"/>
      <c r="P648" s="82"/>
      <c r="Q648" s="103"/>
      <c r="R648" s="86"/>
      <c r="S648" s="86"/>
      <c r="T648" s="92" t="str">
        <f aca="true">IF(O648="vacant",IF(AND(Q648&gt;32142,Q648&lt;(TODAY()+60)),"","VDATE"),"")&amp;IF(OR(O648="",O648="exempt",O648="vacant"),"",IF(AND(Q648&gt;32142,Q648&lt;(TODAY()+60)),"","MIDATE")&amp;IF(AND(R648&gt;=0,R648&lt;200000),""," INCOME")&amp;IF(OR(P648=1,P648=2,P648=3,P648=4,P648=5,P648=6,P648=7,P648=8,P648=9,P648=10,P648=11,P648=12),""," MI#")&amp;IF(AND(K648&gt;=0,K648&lt;1000),""," UTIL")&amp;IF(AND(J648&gt;=0,J648&lt;10000),""," RENT")&amp;IF(OR(I648=1,I648=2,I648=3,I648=4,I648=5,I648=6,I648=7,I648=8,I648=9,I648=10,I648=11,I648=12),""," HH#")&amp;IF(OR(H648=0.5,H648=1,H648=2,H648=3,H648=4,H648=5),""," BR"))</f>
        <v/>
      </c>
    </row>
    <row r="649" customFormat="false" ht="12.75" hidden="false" customHeight="false" outlineLevel="0" collapsed="false">
      <c r="A649" s="1" t="str">
        <f aca="false">CONCATENATE("CA-",$H$11)</f>
        <v>CA-0</v>
      </c>
      <c r="B649" s="80" t="n">
        <f aca="false">$D$11</f>
        <v>46232</v>
      </c>
      <c r="C649" s="83"/>
      <c r="D649" s="83"/>
      <c r="E649" s="82"/>
      <c r="F649" s="82"/>
      <c r="G649" s="83"/>
      <c r="H649" s="82"/>
      <c r="I649" s="93"/>
      <c r="J649" s="100"/>
      <c r="K649" s="100"/>
      <c r="L649" s="94" t="n">
        <f aca="false">J649+K649</f>
        <v>0</v>
      </c>
      <c r="M649" s="94"/>
      <c r="N649" s="102"/>
      <c r="O649" s="99"/>
      <c r="P649" s="82"/>
      <c r="Q649" s="103"/>
      <c r="R649" s="86"/>
      <c r="S649" s="86"/>
      <c r="T649" s="92" t="str">
        <f aca="true">IF(O649="vacant",IF(AND(Q649&gt;32142,Q649&lt;(TODAY()+60)),"","VDATE"),"")&amp;IF(OR(O649="",O649="exempt",O649="vacant"),"",IF(AND(Q649&gt;32142,Q649&lt;(TODAY()+60)),"","MIDATE")&amp;IF(AND(R649&gt;=0,R649&lt;200000),""," INCOME")&amp;IF(OR(P649=1,P649=2,P649=3,P649=4,P649=5,P649=6,P649=7,P649=8,P649=9,P649=10,P649=11,P649=12),""," MI#")&amp;IF(AND(K649&gt;=0,K649&lt;1000),""," UTIL")&amp;IF(AND(J649&gt;=0,J649&lt;10000),""," RENT")&amp;IF(OR(I649=1,I649=2,I649=3,I649=4,I649=5,I649=6,I649=7,I649=8,I649=9,I649=10,I649=11,I649=12),""," HH#")&amp;IF(OR(H649=0.5,H649=1,H649=2,H649=3,H649=4,H649=5),""," BR"))</f>
        <v/>
      </c>
    </row>
    <row r="650" customFormat="false" ht="12.75" hidden="false" customHeight="false" outlineLevel="0" collapsed="false">
      <c r="A650" s="1" t="str">
        <f aca="false">CONCATENATE("CA-",$H$11)</f>
        <v>CA-0</v>
      </c>
      <c r="B650" s="80" t="n">
        <f aca="false">$D$11</f>
        <v>46232</v>
      </c>
      <c r="C650" s="83"/>
      <c r="D650" s="83"/>
      <c r="E650" s="82"/>
      <c r="F650" s="82"/>
      <c r="G650" s="83"/>
      <c r="H650" s="82"/>
      <c r="I650" s="93"/>
      <c r="J650" s="100"/>
      <c r="K650" s="100"/>
      <c r="L650" s="94" t="n">
        <f aca="false">J650+K650</f>
        <v>0</v>
      </c>
      <c r="M650" s="94"/>
      <c r="N650" s="102"/>
      <c r="O650" s="99"/>
      <c r="P650" s="82"/>
      <c r="Q650" s="103"/>
      <c r="R650" s="86"/>
      <c r="S650" s="86"/>
      <c r="T650" s="92" t="str">
        <f aca="true">IF(O650="vacant",IF(AND(Q650&gt;32142,Q650&lt;(TODAY()+60)),"","VDATE"),"")&amp;IF(OR(O650="",O650="exempt",O650="vacant"),"",IF(AND(Q650&gt;32142,Q650&lt;(TODAY()+60)),"","MIDATE")&amp;IF(AND(R650&gt;=0,R650&lt;200000),""," INCOME")&amp;IF(OR(P650=1,P650=2,P650=3,P650=4,P650=5,P650=6,P650=7,P650=8,P650=9,P650=10,P650=11,P650=12),""," MI#")&amp;IF(AND(K650&gt;=0,K650&lt;1000),""," UTIL")&amp;IF(AND(J650&gt;=0,J650&lt;10000),""," RENT")&amp;IF(OR(I650=1,I650=2,I650=3,I650=4,I650=5,I650=6,I650=7,I650=8,I650=9,I650=10,I650=11,I650=12),""," HH#")&amp;IF(OR(H650=0.5,H650=1,H650=2,H650=3,H650=4,H650=5),""," BR"))</f>
        <v/>
      </c>
    </row>
    <row r="651" customFormat="false" ht="12.75" hidden="false" customHeight="false" outlineLevel="0" collapsed="false">
      <c r="A651" s="1" t="str">
        <f aca="false">CONCATENATE("CA-",$H$11)</f>
        <v>CA-0</v>
      </c>
      <c r="B651" s="80" t="n">
        <f aca="false">$D$11</f>
        <v>46232</v>
      </c>
      <c r="C651" s="83"/>
      <c r="D651" s="83"/>
      <c r="E651" s="82"/>
      <c r="F651" s="82"/>
      <c r="G651" s="83"/>
      <c r="H651" s="82"/>
      <c r="I651" s="93"/>
      <c r="J651" s="100"/>
      <c r="K651" s="100"/>
      <c r="L651" s="94" t="n">
        <f aca="false">J651+K651</f>
        <v>0</v>
      </c>
      <c r="M651" s="94"/>
      <c r="N651" s="102"/>
      <c r="O651" s="99"/>
      <c r="P651" s="82"/>
      <c r="Q651" s="103"/>
      <c r="R651" s="86"/>
      <c r="S651" s="86"/>
      <c r="T651" s="92" t="str">
        <f aca="true">IF(O651="vacant",IF(AND(Q651&gt;32142,Q651&lt;(TODAY()+60)),"","VDATE"),"")&amp;IF(OR(O651="",O651="exempt",O651="vacant"),"",IF(AND(Q651&gt;32142,Q651&lt;(TODAY()+60)),"","MIDATE")&amp;IF(AND(R651&gt;=0,R651&lt;200000),""," INCOME")&amp;IF(OR(P651=1,P651=2,P651=3,P651=4,P651=5,P651=6,P651=7,P651=8,P651=9,P651=10,P651=11,P651=12),""," MI#")&amp;IF(AND(K651&gt;=0,K651&lt;1000),""," UTIL")&amp;IF(AND(J651&gt;=0,J651&lt;10000),""," RENT")&amp;IF(OR(I651=1,I651=2,I651=3,I651=4,I651=5,I651=6,I651=7,I651=8,I651=9,I651=10,I651=11,I651=12),""," HH#")&amp;IF(OR(H651=0.5,H651=1,H651=2,H651=3,H651=4,H651=5),""," BR"))</f>
        <v/>
      </c>
    </row>
    <row r="652" customFormat="false" ht="12.75" hidden="false" customHeight="false" outlineLevel="0" collapsed="false">
      <c r="A652" s="1" t="str">
        <f aca="false">CONCATENATE("CA-",$H$11)</f>
        <v>CA-0</v>
      </c>
      <c r="B652" s="80" t="n">
        <f aca="false">$D$11</f>
        <v>46232</v>
      </c>
      <c r="C652" s="83"/>
      <c r="D652" s="83"/>
      <c r="E652" s="82"/>
      <c r="F652" s="82"/>
      <c r="G652" s="83"/>
      <c r="H652" s="82"/>
      <c r="I652" s="93"/>
      <c r="J652" s="100"/>
      <c r="K652" s="100"/>
      <c r="L652" s="94" t="n">
        <f aca="false">J652+K652</f>
        <v>0</v>
      </c>
      <c r="M652" s="94"/>
      <c r="N652" s="102"/>
      <c r="O652" s="99"/>
      <c r="P652" s="82"/>
      <c r="Q652" s="103"/>
      <c r="R652" s="86"/>
      <c r="S652" s="86"/>
      <c r="T652" s="92" t="str">
        <f aca="true">IF(O652="vacant",IF(AND(Q652&gt;32142,Q652&lt;(TODAY()+60)),"","VDATE"),"")&amp;IF(OR(O652="",O652="exempt",O652="vacant"),"",IF(AND(Q652&gt;32142,Q652&lt;(TODAY()+60)),"","MIDATE")&amp;IF(AND(R652&gt;=0,R652&lt;200000),""," INCOME")&amp;IF(OR(P652=1,P652=2,P652=3,P652=4,P652=5,P652=6,P652=7,P652=8,P652=9,P652=10,P652=11,P652=12),""," MI#")&amp;IF(AND(K652&gt;=0,K652&lt;1000),""," UTIL")&amp;IF(AND(J652&gt;=0,J652&lt;10000),""," RENT")&amp;IF(OR(I652=1,I652=2,I652=3,I652=4,I652=5,I652=6,I652=7,I652=8,I652=9,I652=10,I652=11,I652=12),""," HH#")&amp;IF(OR(H652=0.5,H652=1,H652=2,H652=3,H652=4,H652=5),""," BR"))</f>
        <v/>
      </c>
    </row>
    <row r="653" customFormat="false" ht="12.75" hidden="false" customHeight="false" outlineLevel="0" collapsed="false">
      <c r="A653" s="1" t="str">
        <f aca="false">CONCATENATE("CA-",$H$11)</f>
        <v>CA-0</v>
      </c>
      <c r="B653" s="80" t="n">
        <f aca="false">$D$11</f>
        <v>46232</v>
      </c>
      <c r="C653" s="83"/>
      <c r="D653" s="83"/>
      <c r="E653" s="82"/>
      <c r="F653" s="82"/>
      <c r="G653" s="83"/>
      <c r="H653" s="82"/>
      <c r="I653" s="93"/>
      <c r="J653" s="100"/>
      <c r="K653" s="100"/>
      <c r="L653" s="94" t="n">
        <f aca="false">J653+K653</f>
        <v>0</v>
      </c>
      <c r="M653" s="94"/>
      <c r="N653" s="102"/>
      <c r="O653" s="99"/>
      <c r="P653" s="82"/>
      <c r="Q653" s="103"/>
      <c r="R653" s="86"/>
      <c r="S653" s="86"/>
      <c r="T653" s="92" t="str">
        <f aca="true">IF(O653="vacant",IF(AND(Q653&gt;32142,Q653&lt;(TODAY()+60)),"","VDATE"),"")&amp;IF(OR(O653="",O653="exempt",O653="vacant"),"",IF(AND(Q653&gt;32142,Q653&lt;(TODAY()+60)),"","MIDATE")&amp;IF(AND(R653&gt;=0,R653&lt;200000),""," INCOME")&amp;IF(OR(P653=1,P653=2,P653=3,P653=4,P653=5,P653=6,P653=7,P653=8,P653=9,P653=10,P653=11,P653=12),""," MI#")&amp;IF(AND(K653&gt;=0,K653&lt;1000),""," UTIL")&amp;IF(AND(J653&gt;=0,J653&lt;10000),""," RENT")&amp;IF(OR(I653=1,I653=2,I653=3,I653=4,I653=5,I653=6,I653=7,I653=8,I653=9,I653=10,I653=11,I653=12),""," HH#")&amp;IF(OR(H653=0.5,H653=1,H653=2,H653=3,H653=4,H653=5),""," BR"))</f>
        <v/>
      </c>
    </row>
    <row r="654" customFormat="false" ht="12.75" hidden="false" customHeight="false" outlineLevel="0" collapsed="false">
      <c r="A654" s="1" t="str">
        <f aca="false">CONCATENATE("CA-",$H$11)</f>
        <v>CA-0</v>
      </c>
      <c r="B654" s="80" t="n">
        <f aca="false">$D$11</f>
        <v>46232</v>
      </c>
      <c r="C654" s="83"/>
      <c r="D654" s="83"/>
      <c r="E654" s="82"/>
      <c r="F654" s="82"/>
      <c r="G654" s="83"/>
      <c r="H654" s="82"/>
      <c r="I654" s="93"/>
      <c r="J654" s="100"/>
      <c r="K654" s="100"/>
      <c r="L654" s="94" t="n">
        <f aca="false">J654+K654</f>
        <v>0</v>
      </c>
      <c r="M654" s="94"/>
      <c r="N654" s="102"/>
      <c r="O654" s="99"/>
      <c r="P654" s="82"/>
      <c r="Q654" s="103"/>
      <c r="R654" s="86"/>
      <c r="S654" s="86"/>
      <c r="T654" s="92" t="str">
        <f aca="true">IF(O654="vacant",IF(AND(Q654&gt;32142,Q654&lt;(TODAY()+60)),"","VDATE"),"")&amp;IF(OR(O654="",O654="exempt",O654="vacant"),"",IF(AND(Q654&gt;32142,Q654&lt;(TODAY()+60)),"","MIDATE")&amp;IF(AND(R654&gt;=0,R654&lt;200000),""," INCOME")&amp;IF(OR(P654=1,P654=2,P654=3,P654=4,P654=5,P654=6,P654=7,P654=8,P654=9,P654=10,P654=11,P654=12),""," MI#")&amp;IF(AND(K654&gt;=0,K654&lt;1000),""," UTIL")&amp;IF(AND(J654&gt;=0,J654&lt;10000),""," RENT")&amp;IF(OR(I654=1,I654=2,I654=3,I654=4,I654=5,I654=6,I654=7,I654=8,I654=9,I654=10,I654=11,I654=12),""," HH#")&amp;IF(OR(H654=0.5,H654=1,H654=2,H654=3,H654=4,H654=5),""," BR"))</f>
        <v/>
      </c>
    </row>
    <row r="655" customFormat="false" ht="12.75" hidden="false" customHeight="false" outlineLevel="0" collapsed="false">
      <c r="A655" s="1" t="str">
        <f aca="false">CONCATENATE("CA-",$H$11)</f>
        <v>CA-0</v>
      </c>
      <c r="B655" s="80" t="n">
        <f aca="false">$D$11</f>
        <v>46232</v>
      </c>
      <c r="C655" s="83"/>
      <c r="D655" s="83"/>
      <c r="E655" s="82"/>
      <c r="F655" s="82"/>
      <c r="G655" s="83"/>
      <c r="H655" s="82"/>
      <c r="I655" s="93"/>
      <c r="J655" s="100"/>
      <c r="K655" s="100"/>
      <c r="L655" s="94" t="n">
        <f aca="false">J655+K655</f>
        <v>0</v>
      </c>
      <c r="M655" s="94"/>
      <c r="N655" s="102"/>
      <c r="O655" s="99"/>
      <c r="P655" s="82"/>
      <c r="Q655" s="103"/>
      <c r="R655" s="86"/>
      <c r="S655" s="86"/>
      <c r="T655" s="92" t="str">
        <f aca="true">IF(O655="vacant",IF(AND(Q655&gt;32142,Q655&lt;(TODAY()+60)),"","VDATE"),"")&amp;IF(OR(O655="",O655="exempt",O655="vacant"),"",IF(AND(Q655&gt;32142,Q655&lt;(TODAY()+60)),"","MIDATE")&amp;IF(AND(R655&gt;=0,R655&lt;200000),""," INCOME")&amp;IF(OR(P655=1,P655=2,P655=3,P655=4,P655=5,P655=6,P655=7,P655=8,P655=9,P655=10,P655=11,P655=12),""," MI#")&amp;IF(AND(K655&gt;=0,K655&lt;1000),""," UTIL")&amp;IF(AND(J655&gt;=0,J655&lt;10000),""," RENT")&amp;IF(OR(I655=1,I655=2,I655=3,I655=4,I655=5,I655=6,I655=7,I655=8,I655=9,I655=10,I655=11,I655=12),""," HH#")&amp;IF(OR(H655=0.5,H655=1,H655=2,H655=3,H655=4,H655=5),""," BR"))</f>
        <v/>
      </c>
    </row>
    <row r="656" customFormat="false" ht="12.75" hidden="false" customHeight="false" outlineLevel="0" collapsed="false">
      <c r="A656" s="1" t="str">
        <f aca="false">CONCATENATE("CA-",$H$11)</f>
        <v>CA-0</v>
      </c>
      <c r="B656" s="80" t="n">
        <f aca="false">$D$11</f>
        <v>46232</v>
      </c>
      <c r="C656" s="83"/>
      <c r="D656" s="83"/>
      <c r="E656" s="82"/>
      <c r="F656" s="82"/>
      <c r="G656" s="83"/>
      <c r="H656" s="82"/>
      <c r="I656" s="93"/>
      <c r="J656" s="100"/>
      <c r="K656" s="100"/>
      <c r="L656" s="94" t="n">
        <f aca="false">J656+K656</f>
        <v>0</v>
      </c>
      <c r="M656" s="94"/>
      <c r="N656" s="102"/>
      <c r="O656" s="99"/>
      <c r="P656" s="82"/>
      <c r="Q656" s="103"/>
      <c r="R656" s="86"/>
      <c r="S656" s="86"/>
      <c r="T656" s="92" t="str">
        <f aca="true">IF(O656="vacant",IF(AND(Q656&gt;32142,Q656&lt;(TODAY()+60)),"","VDATE"),"")&amp;IF(OR(O656="",O656="exempt",O656="vacant"),"",IF(AND(Q656&gt;32142,Q656&lt;(TODAY()+60)),"","MIDATE")&amp;IF(AND(R656&gt;=0,R656&lt;200000),""," INCOME")&amp;IF(OR(P656=1,P656=2,P656=3,P656=4,P656=5,P656=6,P656=7,P656=8,P656=9,P656=10,P656=11,P656=12),""," MI#")&amp;IF(AND(K656&gt;=0,K656&lt;1000),""," UTIL")&amp;IF(AND(J656&gt;=0,J656&lt;10000),""," RENT")&amp;IF(OR(I656=1,I656=2,I656=3,I656=4,I656=5,I656=6,I656=7,I656=8,I656=9,I656=10,I656=11,I656=12),""," HH#")&amp;IF(OR(H656=0.5,H656=1,H656=2,H656=3,H656=4,H656=5),""," BR"))</f>
        <v/>
      </c>
    </row>
    <row r="657" customFormat="false" ht="12.75" hidden="false" customHeight="false" outlineLevel="0" collapsed="false">
      <c r="A657" s="1" t="str">
        <f aca="false">CONCATENATE("CA-",$H$11)</f>
        <v>CA-0</v>
      </c>
      <c r="B657" s="80" t="n">
        <f aca="false">$D$11</f>
        <v>46232</v>
      </c>
      <c r="C657" s="83"/>
      <c r="D657" s="83"/>
      <c r="E657" s="82"/>
      <c r="F657" s="82"/>
      <c r="G657" s="83"/>
      <c r="H657" s="82"/>
      <c r="I657" s="93"/>
      <c r="J657" s="100"/>
      <c r="K657" s="100"/>
      <c r="L657" s="94" t="n">
        <f aca="false">J657+K657</f>
        <v>0</v>
      </c>
      <c r="M657" s="94"/>
      <c r="N657" s="102"/>
      <c r="O657" s="99"/>
      <c r="P657" s="82"/>
      <c r="Q657" s="103"/>
      <c r="R657" s="86"/>
      <c r="S657" s="86"/>
      <c r="T657" s="92" t="str">
        <f aca="true">IF(O657="vacant",IF(AND(Q657&gt;32142,Q657&lt;(TODAY()+60)),"","VDATE"),"")&amp;IF(OR(O657="",O657="exempt",O657="vacant"),"",IF(AND(Q657&gt;32142,Q657&lt;(TODAY()+60)),"","MIDATE")&amp;IF(AND(R657&gt;=0,R657&lt;200000),""," INCOME")&amp;IF(OR(P657=1,P657=2,P657=3,P657=4,P657=5,P657=6,P657=7,P657=8,P657=9,P657=10,P657=11,P657=12),""," MI#")&amp;IF(AND(K657&gt;=0,K657&lt;1000),""," UTIL")&amp;IF(AND(J657&gt;=0,J657&lt;10000),""," RENT")&amp;IF(OR(I657=1,I657=2,I657=3,I657=4,I657=5,I657=6,I657=7,I657=8,I657=9,I657=10,I657=11,I657=12),""," HH#")&amp;IF(OR(H657=0.5,H657=1,H657=2,H657=3,H657=4,H657=5),""," BR"))</f>
        <v/>
      </c>
    </row>
    <row r="658" customFormat="false" ht="12.75" hidden="false" customHeight="false" outlineLevel="0" collapsed="false">
      <c r="A658" s="1" t="str">
        <f aca="false">CONCATENATE("CA-",$H$11)</f>
        <v>CA-0</v>
      </c>
      <c r="B658" s="80" t="n">
        <f aca="false">$D$11</f>
        <v>46232</v>
      </c>
      <c r="C658" s="83"/>
      <c r="D658" s="83"/>
      <c r="E658" s="82"/>
      <c r="F658" s="82"/>
      <c r="G658" s="83"/>
      <c r="H658" s="82"/>
      <c r="I658" s="93"/>
      <c r="J658" s="100"/>
      <c r="K658" s="100"/>
      <c r="L658" s="94" t="n">
        <f aca="false">J658+K658</f>
        <v>0</v>
      </c>
      <c r="M658" s="94"/>
      <c r="N658" s="102"/>
      <c r="O658" s="99"/>
      <c r="P658" s="82"/>
      <c r="Q658" s="103"/>
      <c r="R658" s="86"/>
      <c r="S658" s="86"/>
      <c r="T658" s="92" t="str">
        <f aca="true">IF(O658="vacant",IF(AND(Q658&gt;32142,Q658&lt;(TODAY()+60)),"","VDATE"),"")&amp;IF(OR(O658="",O658="exempt",O658="vacant"),"",IF(AND(Q658&gt;32142,Q658&lt;(TODAY()+60)),"","MIDATE")&amp;IF(AND(R658&gt;=0,R658&lt;200000),""," INCOME")&amp;IF(OR(P658=1,P658=2,P658=3,P658=4,P658=5,P658=6,P658=7,P658=8,P658=9,P658=10,P658=11,P658=12),""," MI#")&amp;IF(AND(K658&gt;=0,K658&lt;1000),""," UTIL")&amp;IF(AND(J658&gt;=0,J658&lt;10000),""," RENT")&amp;IF(OR(I658=1,I658=2,I658=3,I658=4,I658=5,I658=6,I658=7,I658=8,I658=9,I658=10,I658=11,I658=12),""," HH#")&amp;IF(OR(H658=0.5,H658=1,H658=2,H658=3,H658=4,H658=5),""," BR"))</f>
        <v/>
      </c>
    </row>
    <row r="659" customFormat="false" ht="12.75" hidden="false" customHeight="false" outlineLevel="0" collapsed="false">
      <c r="A659" s="1" t="str">
        <f aca="false">CONCATENATE("CA-",$H$11)</f>
        <v>CA-0</v>
      </c>
      <c r="B659" s="80" t="n">
        <f aca="false">$D$11</f>
        <v>46232</v>
      </c>
      <c r="C659" s="83"/>
      <c r="D659" s="83"/>
      <c r="E659" s="82"/>
      <c r="F659" s="82"/>
      <c r="G659" s="83"/>
      <c r="H659" s="82"/>
      <c r="I659" s="93"/>
      <c r="J659" s="100"/>
      <c r="K659" s="100"/>
      <c r="L659" s="94" t="n">
        <f aca="false">J659+K659</f>
        <v>0</v>
      </c>
      <c r="M659" s="94"/>
      <c r="N659" s="102"/>
      <c r="O659" s="99"/>
      <c r="P659" s="82"/>
      <c r="Q659" s="103"/>
      <c r="R659" s="86"/>
      <c r="S659" s="86"/>
      <c r="T659" s="92" t="str">
        <f aca="true">IF(O659="vacant",IF(AND(Q659&gt;32142,Q659&lt;(TODAY()+60)),"","VDATE"),"")&amp;IF(OR(O659="",O659="exempt",O659="vacant"),"",IF(AND(Q659&gt;32142,Q659&lt;(TODAY()+60)),"","MIDATE")&amp;IF(AND(R659&gt;=0,R659&lt;200000),""," INCOME")&amp;IF(OR(P659=1,P659=2,P659=3,P659=4,P659=5,P659=6,P659=7,P659=8,P659=9,P659=10,P659=11,P659=12),""," MI#")&amp;IF(AND(K659&gt;=0,K659&lt;1000),""," UTIL")&amp;IF(AND(J659&gt;=0,J659&lt;10000),""," RENT")&amp;IF(OR(I659=1,I659=2,I659=3,I659=4,I659=5,I659=6,I659=7,I659=8,I659=9,I659=10,I659=11,I659=12),""," HH#")&amp;IF(OR(H659=0.5,H659=1,H659=2,H659=3,H659=4,H659=5),""," BR"))</f>
        <v/>
      </c>
    </row>
    <row r="660" customFormat="false" ht="12.75" hidden="false" customHeight="false" outlineLevel="0" collapsed="false">
      <c r="A660" s="1" t="str">
        <f aca="false">CONCATENATE("CA-",$H$11)</f>
        <v>CA-0</v>
      </c>
      <c r="B660" s="80" t="n">
        <f aca="false">$D$11</f>
        <v>46232</v>
      </c>
      <c r="C660" s="83"/>
      <c r="D660" s="83"/>
      <c r="E660" s="82"/>
      <c r="F660" s="82"/>
      <c r="G660" s="83"/>
      <c r="H660" s="82"/>
      <c r="I660" s="93"/>
      <c r="J660" s="100"/>
      <c r="K660" s="100"/>
      <c r="L660" s="94" t="n">
        <f aca="false">J660+K660</f>
        <v>0</v>
      </c>
      <c r="M660" s="94"/>
      <c r="N660" s="102"/>
      <c r="O660" s="99"/>
      <c r="P660" s="82"/>
      <c r="Q660" s="103"/>
      <c r="R660" s="86"/>
      <c r="S660" s="86"/>
      <c r="T660" s="92" t="str">
        <f aca="true">IF(O660="vacant",IF(AND(Q660&gt;32142,Q660&lt;(TODAY()+60)),"","VDATE"),"")&amp;IF(OR(O660="",O660="exempt",O660="vacant"),"",IF(AND(Q660&gt;32142,Q660&lt;(TODAY()+60)),"","MIDATE")&amp;IF(AND(R660&gt;=0,R660&lt;200000),""," INCOME")&amp;IF(OR(P660=1,P660=2,P660=3,P660=4,P660=5,P660=6,P660=7,P660=8,P660=9,P660=10,P660=11,P660=12),""," MI#")&amp;IF(AND(K660&gt;=0,K660&lt;1000),""," UTIL")&amp;IF(AND(J660&gt;=0,J660&lt;10000),""," RENT")&amp;IF(OR(I660=1,I660=2,I660=3,I660=4,I660=5,I660=6,I660=7,I660=8,I660=9,I660=10,I660=11,I660=12),""," HH#")&amp;IF(OR(H660=0.5,H660=1,H660=2,H660=3,H660=4,H660=5),""," BR"))</f>
        <v/>
      </c>
    </row>
    <row r="661" customFormat="false" ht="12.75" hidden="false" customHeight="false" outlineLevel="0" collapsed="false">
      <c r="A661" s="1" t="str">
        <f aca="false">CONCATENATE("CA-",$H$11)</f>
        <v>CA-0</v>
      </c>
      <c r="B661" s="80" t="n">
        <f aca="false">$D$11</f>
        <v>46232</v>
      </c>
      <c r="C661" s="83"/>
      <c r="D661" s="83"/>
      <c r="E661" s="82"/>
      <c r="F661" s="82"/>
      <c r="G661" s="83"/>
      <c r="H661" s="82"/>
      <c r="I661" s="93"/>
      <c r="J661" s="100"/>
      <c r="K661" s="100"/>
      <c r="L661" s="94" t="n">
        <f aca="false">J661+K661</f>
        <v>0</v>
      </c>
      <c r="M661" s="94"/>
      <c r="N661" s="102"/>
      <c r="O661" s="99"/>
      <c r="P661" s="82"/>
      <c r="Q661" s="103"/>
      <c r="R661" s="86"/>
      <c r="S661" s="86"/>
      <c r="T661" s="92" t="str">
        <f aca="true">IF(O661="vacant",IF(AND(Q661&gt;32142,Q661&lt;(TODAY()+60)),"","VDATE"),"")&amp;IF(OR(O661="",O661="exempt",O661="vacant"),"",IF(AND(Q661&gt;32142,Q661&lt;(TODAY()+60)),"","MIDATE")&amp;IF(AND(R661&gt;=0,R661&lt;200000),""," INCOME")&amp;IF(OR(P661=1,P661=2,P661=3,P661=4,P661=5,P661=6,P661=7,P661=8,P661=9,P661=10,P661=11,P661=12),""," MI#")&amp;IF(AND(K661&gt;=0,K661&lt;1000),""," UTIL")&amp;IF(AND(J661&gt;=0,J661&lt;10000),""," RENT")&amp;IF(OR(I661=1,I661=2,I661=3,I661=4,I661=5,I661=6,I661=7,I661=8,I661=9,I661=10,I661=11,I661=12),""," HH#")&amp;IF(OR(H661=0.5,H661=1,H661=2,H661=3,H661=4,H661=5),""," BR"))</f>
        <v/>
      </c>
    </row>
    <row r="662" customFormat="false" ht="12.75" hidden="false" customHeight="false" outlineLevel="0" collapsed="false">
      <c r="A662" s="1" t="str">
        <f aca="false">CONCATENATE("CA-",$H$11)</f>
        <v>CA-0</v>
      </c>
      <c r="B662" s="80" t="n">
        <f aca="false">$D$11</f>
        <v>46232</v>
      </c>
      <c r="C662" s="83"/>
      <c r="D662" s="83"/>
      <c r="E662" s="82"/>
      <c r="F662" s="82"/>
      <c r="G662" s="83"/>
      <c r="H662" s="82"/>
      <c r="I662" s="93"/>
      <c r="J662" s="100"/>
      <c r="K662" s="100"/>
      <c r="L662" s="94" t="n">
        <f aca="false">J662+K662</f>
        <v>0</v>
      </c>
      <c r="M662" s="94"/>
      <c r="N662" s="102"/>
      <c r="O662" s="99"/>
      <c r="P662" s="82"/>
      <c r="Q662" s="103"/>
      <c r="R662" s="86"/>
      <c r="S662" s="86"/>
      <c r="T662" s="92" t="str">
        <f aca="true">IF(O662="vacant",IF(AND(Q662&gt;32142,Q662&lt;(TODAY()+60)),"","VDATE"),"")&amp;IF(OR(O662="",O662="exempt",O662="vacant"),"",IF(AND(Q662&gt;32142,Q662&lt;(TODAY()+60)),"","MIDATE")&amp;IF(AND(R662&gt;=0,R662&lt;200000),""," INCOME")&amp;IF(OR(P662=1,P662=2,P662=3,P662=4,P662=5,P662=6,P662=7,P662=8,P662=9,P662=10,P662=11,P662=12),""," MI#")&amp;IF(AND(K662&gt;=0,K662&lt;1000),""," UTIL")&amp;IF(AND(J662&gt;=0,J662&lt;10000),""," RENT")&amp;IF(OR(I662=1,I662=2,I662=3,I662=4,I662=5,I662=6,I662=7,I662=8,I662=9,I662=10,I662=11,I662=12),""," HH#")&amp;IF(OR(H662=0.5,H662=1,H662=2,H662=3,H662=4,H662=5),""," BR"))</f>
        <v/>
      </c>
    </row>
    <row r="663" customFormat="false" ht="12.75" hidden="false" customHeight="false" outlineLevel="0" collapsed="false">
      <c r="A663" s="1" t="str">
        <f aca="false">CONCATENATE("CA-",$H$11)</f>
        <v>CA-0</v>
      </c>
      <c r="B663" s="80" t="n">
        <f aca="false">$D$11</f>
        <v>46232</v>
      </c>
      <c r="C663" s="83"/>
      <c r="D663" s="83"/>
      <c r="E663" s="82"/>
      <c r="F663" s="82"/>
      <c r="G663" s="83"/>
      <c r="H663" s="82"/>
      <c r="I663" s="93"/>
      <c r="J663" s="100"/>
      <c r="K663" s="100"/>
      <c r="L663" s="94" t="n">
        <f aca="false">J663+K663</f>
        <v>0</v>
      </c>
      <c r="M663" s="94"/>
      <c r="N663" s="102"/>
      <c r="O663" s="99"/>
      <c r="P663" s="82"/>
      <c r="Q663" s="103"/>
      <c r="R663" s="86"/>
      <c r="S663" s="86"/>
      <c r="T663" s="92" t="str">
        <f aca="true">IF(O663="vacant",IF(AND(Q663&gt;32142,Q663&lt;(TODAY()+60)),"","VDATE"),"")&amp;IF(OR(O663="",O663="exempt",O663="vacant"),"",IF(AND(Q663&gt;32142,Q663&lt;(TODAY()+60)),"","MIDATE")&amp;IF(AND(R663&gt;=0,R663&lt;200000),""," INCOME")&amp;IF(OR(P663=1,P663=2,P663=3,P663=4,P663=5,P663=6,P663=7,P663=8,P663=9,P663=10,P663=11,P663=12),""," MI#")&amp;IF(AND(K663&gt;=0,K663&lt;1000),""," UTIL")&amp;IF(AND(J663&gt;=0,J663&lt;10000),""," RENT")&amp;IF(OR(I663=1,I663=2,I663=3,I663=4,I663=5,I663=6,I663=7,I663=8,I663=9,I663=10,I663=11,I663=12),""," HH#")&amp;IF(OR(H663=0.5,H663=1,H663=2,H663=3,H663=4,H663=5),""," BR"))</f>
        <v/>
      </c>
    </row>
    <row r="664" customFormat="false" ht="12.75" hidden="false" customHeight="false" outlineLevel="0" collapsed="false">
      <c r="A664" s="1" t="str">
        <f aca="false">CONCATENATE("CA-",$H$11)</f>
        <v>CA-0</v>
      </c>
      <c r="B664" s="80" t="n">
        <f aca="false">$D$11</f>
        <v>46232</v>
      </c>
      <c r="C664" s="83"/>
      <c r="D664" s="83"/>
      <c r="E664" s="82"/>
      <c r="F664" s="82"/>
      <c r="G664" s="83"/>
      <c r="H664" s="82"/>
      <c r="I664" s="93"/>
      <c r="J664" s="100"/>
      <c r="K664" s="100"/>
      <c r="L664" s="94" t="n">
        <f aca="false">J664+K664</f>
        <v>0</v>
      </c>
      <c r="M664" s="94"/>
      <c r="N664" s="102"/>
      <c r="O664" s="99"/>
      <c r="P664" s="82"/>
      <c r="Q664" s="103"/>
      <c r="R664" s="86"/>
      <c r="S664" s="86"/>
      <c r="T664" s="92" t="str">
        <f aca="true">IF(O664="vacant",IF(AND(Q664&gt;32142,Q664&lt;(TODAY()+60)),"","VDATE"),"")&amp;IF(OR(O664="",O664="exempt",O664="vacant"),"",IF(AND(Q664&gt;32142,Q664&lt;(TODAY()+60)),"","MIDATE")&amp;IF(AND(R664&gt;=0,R664&lt;200000),""," INCOME")&amp;IF(OR(P664=1,P664=2,P664=3,P664=4,P664=5,P664=6,P664=7,P664=8,P664=9,P664=10,P664=11,P664=12),""," MI#")&amp;IF(AND(K664&gt;=0,K664&lt;1000),""," UTIL")&amp;IF(AND(J664&gt;=0,J664&lt;10000),""," RENT")&amp;IF(OR(I664=1,I664=2,I664=3,I664=4,I664=5,I664=6,I664=7,I664=8,I664=9,I664=10,I664=11,I664=12),""," HH#")&amp;IF(OR(H664=0.5,H664=1,H664=2,H664=3,H664=4,H664=5),""," BR"))</f>
        <v/>
      </c>
    </row>
    <row r="665" customFormat="false" ht="12.75" hidden="false" customHeight="false" outlineLevel="0" collapsed="false">
      <c r="A665" s="1" t="str">
        <f aca="false">CONCATENATE("CA-",$H$11)</f>
        <v>CA-0</v>
      </c>
      <c r="B665" s="80" t="n">
        <f aca="false">$D$11</f>
        <v>46232</v>
      </c>
      <c r="C665" s="83"/>
      <c r="D665" s="83"/>
      <c r="E665" s="82"/>
      <c r="F665" s="82"/>
      <c r="G665" s="83"/>
      <c r="H665" s="82"/>
      <c r="I665" s="93"/>
      <c r="J665" s="100"/>
      <c r="K665" s="100"/>
      <c r="L665" s="94" t="n">
        <f aca="false">J665+K665</f>
        <v>0</v>
      </c>
      <c r="M665" s="94"/>
      <c r="N665" s="102"/>
      <c r="O665" s="99"/>
      <c r="P665" s="82"/>
      <c r="Q665" s="103"/>
      <c r="R665" s="86"/>
      <c r="S665" s="86"/>
      <c r="T665" s="92" t="str">
        <f aca="true">IF(O665="vacant",IF(AND(Q665&gt;32142,Q665&lt;(TODAY()+60)),"","VDATE"),"")&amp;IF(OR(O665="",O665="exempt",O665="vacant"),"",IF(AND(Q665&gt;32142,Q665&lt;(TODAY()+60)),"","MIDATE")&amp;IF(AND(R665&gt;=0,R665&lt;200000),""," INCOME")&amp;IF(OR(P665=1,P665=2,P665=3,P665=4,P665=5,P665=6,P665=7,P665=8,P665=9,P665=10,P665=11,P665=12),""," MI#")&amp;IF(AND(K665&gt;=0,K665&lt;1000),""," UTIL")&amp;IF(AND(J665&gt;=0,J665&lt;10000),""," RENT")&amp;IF(OR(I665=1,I665=2,I665=3,I665=4,I665=5,I665=6,I665=7,I665=8,I665=9,I665=10,I665=11,I665=12),""," HH#")&amp;IF(OR(H665=0.5,H665=1,H665=2,H665=3,H665=4,H665=5),""," BR"))</f>
        <v/>
      </c>
    </row>
    <row r="666" customFormat="false" ht="12.75" hidden="false" customHeight="false" outlineLevel="0" collapsed="false">
      <c r="A666" s="1" t="str">
        <f aca="false">CONCATENATE("CA-",$H$11)</f>
        <v>CA-0</v>
      </c>
      <c r="B666" s="80" t="n">
        <f aca="false">$D$11</f>
        <v>46232</v>
      </c>
      <c r="C666" s="83"/>
      <c r="D666" s="83"/>
      <c r="E666" s="82"/>
      <c r="F666" s="82"/>
      <c r="G666" s="83"/>
      <c r="H666" s="82"/>
      <c r="I666" s="93"/>
      <c r="J666" s="100"/>
      <c r="K666" s="100"/>
      <c r="L666" s="94" t="n">
        <f aca="false">J666+K666</f>
        <v>0</v>
      </c>
      <c r="M666" s="94"/>
      <c r="N666" s="102"/>
      <c r="O666" s="99"/>
      <c r="P666" s="82"/>
      <c r="Q666" s="103"/>
      <c r="R666" s="86"/>
      <c r="S666" s="86"/>
      <c r="T666" s="92" t="str">
        <f aca="true">IF(O666="vacant",IF(AND(Q666&gt;32142,Q666&lt;(TODAY()+60)),"","VDATE"),"")&amp;IF(OR(O666="",O666="exempt",O666="vacant"),"",IF(AND(Q666&gt;32142,Q666&lt;(TODAY()+60)),"","MIDATE")&amp;IF(AND(R666&gt;=0,R666&lt;200000),""," INCOME")&amp;IF(OR(P666=1,P666=2,P666=3,P666=4,P666=5,P666=6,P666=7,P666=8,P666=9,P666=10,P666=11,P666=12),""," MI#")&amp;IF(AND(K666&gt;=0,K666&lt;1000),""," UTIL")&amp;IF(AND(J666&gt;=0,J666&lt;10000),""," RENT")&amp;IF(OR(I666=1,I666=2,I666=3,I666=4,I666=5,I666=6,I666=7,I666=8,I666=9,I666=10,I666=11,I666=12),""," HH#")&amp;IF(OR(H666=0.5,H666=1,H666=2,H666=3,H666=4,H666=5),""," BR"))</f>
        <v/>
      </c>
    </row>
    <row r="667" customFormat="false" ht="12.75" hidden="false" customHeight="false" outlineLevel="0" collapsed="false">
      <c r="A667" s="1" t="str">
        <f aca="false">CONCATENATE("CA-",$H$11)</f>
        <v>CA-0</v>
      </c>
      <c r="B667" s="80" t="n">
        <f aca="false">$D$11</f>
        <v>46232</v>
      </c>
      <c r="C667" s="83"/>
      <c r="D667" s="83"/>
      <c r="E667" s="82"/>
      <c r="F667" s="82"/>
      <c r="G667" s="83"/>
      <c r="H667" s="82"/>
      <c r="I667" s="93"/>
      <c r="J667" s="100"/>
      <c r="K667" s="100"/>
      <c r="L667" s="94" t="n">
        <f aca="false">J667+K667</f>
        <v>0</v>
      </c>
      <c r="M667" s="94"/>
      <c r="N667" s="102"/>
      <c r="O667" s="99"/>
      <c r="P667" s="82"/>
      <c r="Q667" s="103"/>
      <c r="R667" s="86"/>
      <c r="S667" s="86"/>
      <c r="T667" s="92" t="str">
        <f aca="true">IF(O667="vacant",IF(AND(Q667&gt;32142,Q667&lt;(TODAY()+60)),"","VDATE"),"")&amp;IF(OR(O667="",O667="exempt",O667="vacant"),"",IF(AND(Q667&gt;32142,Q667&lt;(TODAY()+60)),"","MIDATE")&amp;IF(AND(R667&gt;=0,R667&lt;200000),""," INCOME")&amp;IF(OR(P667=1,P667=2,P667=3,P667=4,P667=5,P667=6,P667=7,P667=8,P667=9,P667=10,P667=11,P667=12),""," MI#")&amp;IF(AND(K667&gt;=0,K667&lt;1000),""," UTIL")&amp;IF(AND(J667&gt;=0,J667&lt;10000),""," RENT")&amp;IF(OR(I667=1,I667=2,I667=3,I667=4,I667=5,I667=6,I667=7,I667=8,I667=9,I667=10,I667=11,I667=12),""," HH#")&amp;IF(OR(H667=0.5,H667=1,H667=2,H667=3,H667=4,H667=5),""," BR"))</f>
        <v/>
      </c>
    </row>
    <row r="668" customFormat="false" ht="12.75" hidden="false" customHeight="false" outlineLevel="0" collapsed="false">
      <c r="A668" s="1" t="str">
        <f aca="false">CONCATENATE("CA-",$H$11)</f>
        <v>CA-0</v>
      </c>
      <c r="B668" s="80" t="n">
        <f aca="false">$D$11</f>
        <v>46232</v>
      </c>
      <c r="C668" s="83"/>
      <c r="D668" s="83"/>
      <c r="E668" s="82"/>
      <c r="F668" s="82"/>
      <c r="G668" s="83"/>
      <c r="H668" s="82"/>
      <c r="I668" s="93"/>
      <c r="J668" s="100"/>
      <c r="K668" s="100"/>
      <c r="L668" s="94" t="n">
        <f aca="false">J668+K668</f>
        <v>0</v>
      </c>
      <c r="M668" s="94"/>
      <c r="N668" s="102"/>
      <c r="O668" s="99"/>
      <c r="P668" s="82"/>
      <c r="Q668" s="103"/>
      <c r="R668" s="86"/>
      <c r="S668" s="86"/>
      <c r="T668" s="92" t="str">
        <f aca="true">IF(O668="vacant",IF(AND(Q668&gt;32142,Q668&lt;(TODAY()+60)),"","VDATE"),"")&amp;IF(OR(O668="",O668="exempt",O668="vacant"),"",IF(AND(Q668&gt;32142,Q668&lt;(TODAY()+60)),"","MIDATE")&amp;IF(AND(R668&gt;=0,R668&lt;200000),""," INCOME")&amp;IF(OR(P668=1,P668=2,P668=3,P668=4,P668=5,P668=6,P668=7,P668=8,P668=9,P668=10,P668=11,P668=12),""," MI#")&amp;IF(AND(K668&gt;=0,K668&lt;1000),""," UTIL")&amp;IF(AND(J668&gt;=0,J668&lt;10000),""," RENT")&amp;IF(OR(I668=1,I668=2,I668=3,I668=4,I668=5,I668=6,I668=7,I668=8,I668=9,I668=10,I668=11,I668=12),""," HH#")&amp;IF(OR(H668=0.5,H668=1,H668=2,H668=3,H668=4,H668=5),""," BR"))</f>
        <v/>
      </c>
    </row>
    <row r="669" customFormat="false" ht="12.75" hidden="false" customHeight="false" outlineLevel="0" collapsed="false">
      <c r="A669" s="1" t="str">
        <f aca="false">CONCATENATE("CA-",$H$11)</f>
        <v>CA-0</v>
      </c>
      <c r="B669" s="80" t="n">
        <f aca="false">$D$11</f>
        <v>46232</v>
      </c>
      <c r="C669" s="83"/>
      <c r="D669" s="83"/>
      <c r="E669" s="82"/>
      <c r="F669" s="82"/>
      <c r="G669" s="83"/>
      <c r="H669" s="82"/>
      <c r="I669" s="93"/>
      <c r="J669" s="100"/>
      <c r="K669" s="100"/>
      <c r="L669" s="94" t="n">
        <f aca="false">J669+K669</f>
        <v>0</v>
      </c>
      <c r="M669" s="94"/>
      <c r="N669" s="102"/>
      <c r="O669" s="99"/>
      <c r="P669" s="82"/>
      <c r="Q669" s="103"/>
      <c r="R669" s="86"/>
      <c r="S669" s="86"/>
      <c r="T669" s="92" t="str">
        <f aca="true">IF(O669="vacant",IF(AND(Q669&gt;32142,Q669&lt;(TODAY()+60)),"","VDATE"),"")&amp;IF(OR(O669="",O669="exempt",O669="vacant"),"",IF(AND(Q669&gt;32142,Q669&lt;(TODAY()+60)),"","MIDATE")&amp;IF(AND(R669&gt;=0,R669&lt;200000),""," INCOME")&amp;IF(OR(P669=1,P669=2,P669=3,P669=4,P669=5,P669=6,P669=7,P669=8,P669=9,P669=10,P669=11,P669=12),""," MI#")&amp;IF(AND(K669&gt;=0,K669&lt;1000),""," UTIL")&amp;IF(AND(J669&gt;=0,J669&lt;10000),""," RENT")&amp;IF(OR(I669=1,I669=2,I669=3,I669=4,I669=5,I669=6,I669=7,I669=8,I669=9,I669=10,I669=11,I669=12),""," HH#")&amp;IF(OR(H669=0.5,H669=1,H669=2,H669=3,H669=4,H669=5),""," BR"))</f>
        <v/>
      </c>
    </row>
    <row r="670" customFormat="false" ht="12.75" hidden="false" customHeight="false" outlineLevel="0" collapsed="false">
      <c r="A670" s="1" t="str">
        <f aca="false">CONCATENATE("CA-",$H$11)</f>
        <v>CA-0</v>
      </c>
      <c r="B670" s="80" t="n">
        <f aca="false">$D$11</f>
        <v>46232</v>
      </c>
      <c r="C670" s="83"/>
      <c r="D670" s="83"/>
      <c r="E670" s="82"/>
      <c r="F670" s="82"/>
      <c r="G670" s="83"/>
      <c r="H670" s="82"/>
      <c r="I670" s="93"/>
      <c r="J670" s="100"/>
      <c r="K670" s="100"/>
      <c r="L670" s="94" t="n">
        <f aca="false">J670+K670</f>
        <v>0</v>
      </c>
      <c r="M670" s="94"/>
      <c r="N670" s="102"/>
      <c r="O670" s="99"/>
      <c r="P670" s="82"/>
      <c r="Q670" s="103"/>
      <c r="R670" s="86"/>
      <c r="S670" s="86"/>
      <c r="T670" s="92" t="str">
        <f aca="true">IF(O670="vacant",IF(AND(Q670&gt;32142,Q670&lt;(TODAY()+60)),"","VDATE"),"")&amp;IF(OR(O670="",O670="exempt",O670="vacant"),"",IF(AND(Q670&gt;32142,Q670&lt;(TODAY()+60)),"","MIDATE")&amp;IF(AND(R670&gt;=0,R670&lt;200000),""," INCOME")&amp;IF(OR(P670=1,P670=2,P670=3,P670=4,P670=5,P670=6,P670=7,P670=8,P670=9,P670=10,P670=11,P670=12),""," MI#")&amp;IF(AND(K670&gt;=0,K670&lt;1000),""," UTIL")&amp;IF(AND(J670&gt;=0,J670&lt;10000),""," RENT")&amp;IF(OR(I670=1,I670=2,I670=3,I670=4,I670=5,I670=6,I670=7,I670=8,I670=9,I670=10,I670=11,I670=12),""," HH#")&amp;IF(OR(H670=0.5,H670=1,H670=2,H670=3,H670=4,H670=5),""," BR"))</f>
        <v/>
      </c>
    </row>
    <row r="671" customFormat="false" ht="12.75" hidden="false" customHeight="false" outlineLevel="0" collapsed="false">
      <c r="A671" s="1" t="str">
        <f aca="false">CONCATENATE("CA-",$H$11)</f>
        <v>CA-0</v>
      </c>
      <c r="B671" s="80" t="n">
        <f aca="false">$D$11</f>
        <v>46232</v>
      </c>
      <c r="C671" s="83"/>
      <c r="D671" s="83"/>
      <c r="E671" s="82"/>
      <c r="F671" s="82"/>
      <c r="G671" s="83"/>
      <c r="H671" s="82"/>
      <c r="I671" s="93"/>
      <c r="J671" s="100"/>
      <c r="K671" s="100"/>
      <c r="L671" s="94" t="n">
        <f aca="false">J671+K671</f>
        <v>0</v>
      </c>
      <c r="M671" s="94"/>
      <c r="N671" s="102"/>
      <c r="O671" s="99"/>
      <c r="P671" s="82"/>
      <c r="Q671" s="103"/>
      <c r="R671" s="86"/>
      <c r="S671" s="86"/>
      <c r="T671" s="92" t="str">
        <f aca="true">IF(O671="vacant",IF(AND(Q671&gt;32142,Q671&lt;(TODAY()+60)),"","VDATE"),"")&amp;IF(OR(O671="",O671="exempt",O671="vacant"),"",IF(AND(Q671&gt;32142,Q671&lt;(TODAY()+60)),"","MIDATE")&amp;IF(AND(R671&gt;=0,R671&lt;200000),""," INCOME")&amp;IF(OR(P671=1,P671=2,P671=3,P671=4,P671=5,P671=6,P671=7,P671=8,P671=9,P671=10,P671=11,P671=12),""," MI#")&amp;IF(AND(K671&gt;=0,K671&lt;1000),""," UTIL")&amp;IF(AND(J671&gt;=0,J671&lt;10000),""," RENT")&amp;IF(OR(I671=1,I671=2,I671=3,I671=4,I671=5,I671=6,I671=7,I671=8,I671=9,I671=10,I671=11,I671=12),""," HH#")&amp;IF(OR(H671=0.5,H671=1,H671=2,H671=3,H671=4,H671=5),""," BR"))</f>
        <v/>
      </c>
    </row>
    <row r="672" customFormat="false" ht="12.75" hidden="false" customHeight="false" outlineLevel="0" collapsed="false">
      <c r="A672" s="1" t="str">
        <f aca="false">CONCATENATE("CA-",$H$11)</f>
        <v>CA-0</v>
      </c>
      <c r="B672" s="80" t="n">
        <f aca="false">$D$11</f>
        <v>46232</v>
      </c>
      <c r="C672" s="83"/>
      <c r="D672" s="83"/>
      <c r="E672" s="82"/>
      <c r="F672" s="82"/>
      <c r="G672" s="83"/>
      <c r="H672" s="82"/>
      <c r="I672" s="93"/>
      <c r="J672" s="100"/>
      <c r="K672" s="100"/>
      <c r="L672" s="94" t="n">
        <f aca="false">J672+K672</f>
        <v>0</v>
      </c>
      <c r="M672" s="94"/>
      <c r="N672" s="102"/>
      <c r="O672" s="99"/>
      <c r="P672" s="82"/>
      <c r="Q672" s="103"/>
      <c r="R672" s="86"/>
      <c r="S672" s="86"/>
      <c r="T672" s="92" t="str">
        <f aca="true">IF(O672="vacant",IF(AND(Q672&gt;32142,Q672&lt;(TODAY()+60)),"","VDATE"),"")&amp;IF(OR(O672="",O672="exempt",O672="vacant"),"",IF(AND(Q672&gt;32142,Q672&lt;(TODAY()+60)),"","MIDATE")&amp;IF(AND(R672&gt;=0,R672&lt;200000),""," INCOME")&amp;IF(OR(P672=1,P672=2,P672=3,P672=4,P672=5,P672=6,P672=7,P672=8,P672=9,P672=10,P672=11,P672=12),""," MI#")&amp;IF(AND(K672&gt;=0,K672&lt;1000),""," UTIL")&amp;IF(AND(J672&gt;=0,J672&lt;10000),""," RENT")&amp;IF(OR(I672=1,I672=2,I672=3,I672=4,I672=5,I672=6,I672=7,I672=8,I672=9,I672=10,I672=11,I672=12),""," HH#")&amp;IF(OR(H672=0.5,H672=1,H672=2,H672=3,H672=4,H672=5),""," BR"))</f>
        <v/>
      </c>
    </row>
    <row r="673" customFormat="false" ht="12.75" hidden="false" customHeight="false" outlineLevel="0" collapsed="false">
      <c r="A673" s="1" t="str">
        <f aca="false">CONCATENATE("CA-",$H$11)</f>
        <v>CA-0</v>
      </c>
      <c r="B673" s="80" t="n">
        <f aca="false">$D$11</f>
        <v>46232</v>
      </c>
      <c r="C673" s="83"/>
      <c r="D673" s="83"/>
      <c r="E673" s="82"/>
      <c r="F673" s="82"/>
      <c r="G673" s="83"/>
      <c r="H673" s="82"/>
      <c r="I673" s="93"/>
      <c r="J673" s="100"/>
      <c r="K673" s="100"/>
      <c r="L673" s="94" t="n">
        <f aca="false">J673+K673</f>
        <v>0</v>
      </c>
      <c r="M673" s="94"/>
      <c r="N673" s="102"/>
      <c r="O673" s="99"/>
      <c r="P673" s="82"/>
      <c r="Q673" s="103"/>
      <c r="R673" s="86"/>
      <c r="S673" s="86"/>
      <c r="T673" s="92" t="str">
        <f aca="true">IF(O673="vacant",IF(AND(Q673&gt;32142,Q673&lt;(TODAY()+60)),"","VDATE"),"")&amp;IF(OR(O673="",O673="exempt",O673="vacant"),"",IF(AND(Q673&gt;32142,Q673&lt;(TODAY()+60)),"","MIDATE")&amp;IF(AND(R673&gt;=0,R673&lt;200000),""," INCOME")&amp;IF(OR(P673=1,P673=2,P673=3,P673=4,P673=5,P673=6,P673=7,P673=8,P673=9,P673=10,P673=11,P673=12),""," MI#")&amp;IF(AND(K673&gt;=0,K673&lt;1000),""," UTIL")&amp;IF(AND(J673&gt;=0,J673&lt;10000),""," RENT")&amp;IF(OR(I673=1,I673=2,I673=3,I673=4,I673=5,I673=6,I673=7,I673=8,I673=9,I673=10,I673=11,I673=12),""," HH#")&amp;IF(OR(H673=0.5,H673=1,H673=2,H673=3,H673=4,H673=5),""," BR"))</f>
        <v/>
      </c>
    </row>
    <row r="674" customFormat="false" ht="12.75" hidden="false" customHeight="false" outlineLevel="0" collapsed="false">
      <c r="A674" s="1" t="str">
        <f aca="false">CONCATENATE("CA-",$H$11)</f>
        <v>CA-0</v>
      </c>
      <c r="B674" s="80" t="n">
        <f aca="false">$D$11</f>
        <v>46232</v>
      </c>
      <c r="C674" s="83"/>
      <c r="D674" s="83"/>
      <c r="E674" s="82"/>
      <c r="F674" s="82"/>
      <c r="G674" s="83"/>
      <c r="H674" s="82"/>
      <c r="I674" s="93"/>
      <c r="J674" s="100"/>
      <c r="K674" s="100"/>
      <c r="L674" s="94" t="n">
        <f aca="false">J674+K674</f>
        <v>0</v>
      </c>
      <c r="M674" s="94"/>
      <c r="N674" s="102"/>
      <c r="O674" s="99"/>
      <c r="P674" s="82"/>
      <c r="Q674" s="103"/>
      <c r="R674" s="86"/>
      <c r="S674" s="86"/>
      <c r="T674" s="92" t="str">
        <f aca="true">IF(O674="vacant",IF(AND(Q674&gt;32142,Q674&lt;(TODAY()+60)),"","VDATE"),"")&amp;IF(OR(O674="",O674="exempt",O674="vacant"),"",IF(AND(Q674&gt;32142,Q674&lt;(TODAY()+60)),"","MIDATE")&amp;IF(AND(R674&gt;=0,R674&lt;200000),""," INCOME")&amp;IF(OR(P674=1,P674=2,P674=3,P674=4,P674=5,P674=6,P674=7,P674=8,P674=9,P674=10,P674=11,P674=12),""," MI#")&amp;IF(AND(K674&gt;=0,K674&lt;1000),""," UTIL")&amp;IF(AND(J674&gt;=0,J674&lt;10000),""," RENT")&amp;IF(OR(I674=1,I674=2,I674=3,I674=4,I674=5,I674=6,I674=7,I674=8,I674=9,I674=10,I674=11,I674=12),""," HH#")&amp;IF(OR(H674=0.5,H674=1,H674=2,H674=3,H674=4,H674=5),""," BR"))</f>
        <v/>
      </c>
    </row>
    <row r="675" customFormat="false" ht="12.75" hidden="false" customHeight="false" outlineLevel="0" collapsed="false">
      <c r="A675" s="1" t="str">
        <f aca="false">CONCATENATE("CA-",$H$11)</f>
        <v>CA-0</v>
      </c>
      <c r="B675" s="80" t="n">
        <f aca="false">$D$11</f>
        <v>46232</v>
      </c>
      <c r="C675" s="83"/>
      <c r="D675" s="83"/>
      <c r="E675" s="82"/>
      <c r="F675" s="82"/>
      <c r="G675" s="83"/>
      <c r="H675" s="82"/>
      <c r="I675" s="93"/>
      <c r="J675" s="100"/>
      <c r="K675" s="100"/>
      <c r="L675" s="94" t="n">
        <f aca="false">J675+K675</f>
        <v>0</v>
      </c>
      <c r="M675" s="94"/>
      <c r="N675" s="102"/>
      <c r="O675" s="99"/>
      <c r="P675" s="82"/>
      <c r="Q675" s="103"/>
      <c r="R675" s="86"/>
      <c r="S675" s="86"/>
      <c r="T675" s="92" t="str">
        <f aca="true">IF(O675="vacant",IF(AND(Q675&gt;32142,Q675&lt;(TODAY()+60)),"","VDATE"),"")&amp;IF(OR(O675="",O675="exempt",O675="vacant"),"",IF(AND(Q675&gt;32142,Q675&lt;(TODAY()+60)),"","MIDATE")&amp;IF(AND(R675&gt;=0,R675&lt;200000),""," INCOME")&amp;IF(OR(P675=1,P675=2,P675=3,P675=4,P675=5,P675=6,P675=7,P675=8,P675=9,P675=10,P675=11,P675=12),""," MI#")&amp;IF(AND(K675&gt;=0,K675&lt;1000),""," UTIL")&amp;IF(AND(J675&gt;=0,J675&lt;10000),""," RENT")&amp;IF(OR(I675=1,I675=2,I675=3,I675=4,I675=5,I675=6,I675=7,I675=8,I675=9,I675=10,I675=11,I675=12),""," HH#")&amp;IF(OR(H675=0.5,H675=1,H675=2,H675=3,H675=4,H675=5),""," BR"))</f>
        <v/>
      </c>
    </row>
    <row r="676" customFormat="false" ht="12.75" hidden="false" customHeight="false" outlineLevel="0" collapsed="false">
      <c r="A676" s="1" t="str">
        <f aca="false">CONCATENATE("CA-",$H$11)</f>
        <v>CA-0</v>
      </c>
      <c r="B676" s="80" t="n">
        <f aca="false">$D$11</f>
        <v>46232</v>
      </c>
      <c r="C676" s="83"/>
      <c r="D676" s="83"/>
      <c r="E676" s="82"/>
      <c r="F676" s="82"/>
      <c r="G676" s="83"/>
      <c r="H676" s="82"/>
      <c r="I676" s="93"/>
      <c r="J676" s="100"/>
      <c r="K676" s="100"/>
      <c r="L676" s="94" t="n">
        <f aca="false">J676+K676</f>
        <v>0</v>
      </c>
      <c r="M676" s="94"/>
      <c r="N676" s="102"/>
      <c r="O676" s="99"/>
      <c r="P676" s="82"/>
      <c r="Q676" s="103"/>
      <c r="R676" s="86"/>
      <c r="S676" s="86"/>
      <c r="T676" s="92" t="str">
        <f aca="true">IF(O676="vacant",IF(AND(Q676&gt;32142,Q676&lt;(TODAY()+60)),"","VDATE"),"")&amp;IF(OR(O676="",O676="exempt",O676="vacant"),"",IF(AND(Q676&gt;32142,Q676&lt;(TODAY()+60)),"","MIDATE")&amp;IF(AND(R676&gt;=0,R676&lt;200000),""," INCOME")&amp;IF(OR(P676=1,P676=2,P676=3,P676=4,P676=5,P676=6,P676=7,P676=8,P676=9,P676=10,P676=11,P676=12),""," MI#")&amp;IF(AND(K676&gt;=0,K676&lt;1000),""," UTIL")&amp;IF(AND(J676&gt;=0,J676&lt;10000),""," RENT")&amp;IF(OR(I676=1,I676=2,I676=3,I676=4,I676=5,I676=6,I676=7,I676=8,I676=9,I676=10,I676=11,I676=12),""," HH#")&amp;IF(OR(H676=0.5,H676=1,H676=2,H676=3,H676=4,H676=5),""," BR"))</f>
        <v/>
      </c>
    </row>
    <row r="677" customFormat="false" ht="12.75" hidden="false" customHeight="false" outlineLevel="0" collapsed="false">
      <c r="A677" s="1" t="str">
        <f aca="false">CONCATENATE("CA-",$H$11)</f>
        <v>CA-0</v>
      </c>
      <c r="B677" s="80" t="n">
        <f aca="false">$D$11</f>
        <v>46232</v>
      </c>
      <c r="C677" s="83"/>
      <c r="D677" s="83"/>
      <c r="E677" s="82"/>
      <c r="F677" s="82"/>
      <c r="G677" s="83"/>
      <c r="H677" s="82"/>
      <c r="I677" s="93"/>
      <c r="J677" s="100"/>
      <c r="K677" s="100"/>
      <c r="L677" s="94" t="n">
        <f aca="false">J677+K677</f>
        <v>0</v>
      </c>
      <c r="M677" s="94"/>
      <c r="N677" s="102"/>
      <c r="O677" s="99"/>
      <c r="P677" s="82"/>
      <c r="Q677" s="103"/>
      <c r="R677" s="86"/>
      <c r="S677" s="86"/>
      <c r="T677" s="92" t="str">
        <f aca="true">IF(O677="vacant",IF(AND(Q677&gt;32142,Q677&lt;(TODAY()+60)),"","VDATE"),"")&amp;IF(OR(O677="",O677="exempt",O677="vacant"),"",IF(AND(Q677&gt;32142,Q677&lt;(TODAY()+60)),"","MIDATE")&amp;IF(AND(R677&gt;=0,R677&lt;200000),""," INCOME")&amp;IF(OR(P677=1,P677=2,P677=3,P677=4,P677=5,P677=6,P677=7,P677=8,P677=9,P677=10,P677=11,P677=12),""," MI#")&amp;IF(AND(K677&gt;=0,K677&lt;1000),""," UTIL")&amp;IF(AND(J677&gt;=0,J677&lt;10000),""," RENT")&amp;IF(OR(I677=1,I677=2,I677=3,I677=4,I677=5,I677=6,I677=7,I677=8,I677=9,I677=10,I677=11,I677=12),""," HH#")&amp;IF(OR(H677=0.5,H677=1,H677=2,H677=3,H677=4,H677=5),""," BR"))</f>
        <v/>
      </c>
    </row>
    <row r="678" customFormat="false" ht="12.75" hidden="false" customHeight="false" outlineLevel="0" collapsed="false">
      <c r="A678" s="1" t="str">
        <f aca="false">CONCATENATE("CA-",$H$11)</f>
        <v>CA-0</v>
      </c>
      <c r="B678" s="80" t="n">
        <f aca="false">$D$11</f>
        <v>46232</v>
      </c>
      <c r="C678" s="83"/>
      <c r="D678" s="83"/>
      <c r="E678" s="82"/>
      <c r="F678" s="82"/>
      <c r="G678" s="83"/>
      <c r="H678" s="82"/>
      <c r="I678" s="93"/>
      <c r="J678" s="100"/>
      <c r="K678" s="100"/>
      <c r="L678" s="94" t="n">
        <f aca="false">J678+K678</f>
        <v>0</v>
      </c>
      <c r="M678" s="94"/>
      <c r="N678" s="102"/>
      <c r="O678" s="99"/>
      <c r="P678" s="82"/>
      <c r="Q678" s="103"/>
      <c r="R678" s="86"/>
      <c r="S678" s="86"/>
      <c r="T678" s="92" t="str">
        <f aca="true">IF(O678="vacant",IF(AND(Q678&gt;32142,Q678&lt;(TODAY()+60)),"","VDATE"),"")&amp;IF(OR(O678="",O678="exempt",O678="vacant"),"",IF(AND(Q678&gt;32142,Q678&lt;(TODAY()+60)),"","MIDATE")&amp;IF(AND(R678&gt;=0,R678&lt;200000),""," INCOME")&amp;IF(OR(P678=1,P678=2,P678=3,P678=4,P678=5,P678=6,P678=7,P678=8,P678=9,P678=10,P678=11,P678=12),""," MI#")&amp;IF(AND(K678&gt;=0,K678&lt;1000),""," UTIL")&amp;IF(AND(J678&gt;=0,J678&lt;10000),""," RENT")&amp;IF(OR(I678=1,I678=2,I678=3,I678=4,I678=5,I678=6,I678=7,I678=8,I678=9,I678=10,I678=11,I678=12),""," HH#")&amp;IF(OR(H678=0.5,H678=1,H678=2,H678=3,H678=4,H678=5),""," BR"))</f>
        <v/>
      </c>
    </row>
    <row r="679" customFormat="false" ht="12.75" hidden="false" customHeight="false" outlineLevel="0" collapsed="false">
      <c r="A679" s="1" t="str">
        <f aca="false">CONCATENATE("CA-",$H$11)</f>
        <v>CA-0</v>
      </c>
      <c r="B679" s="80" t="n">
        <f aca="false">$D$11</f>
        <v>46232</v>
      </c>
      <c r="C679" s="83"/>
      <c r="D679" s="83"/>
      <c r="E679" s="82"/>
      <c r="F679" s="82"/>
      <c r="G679" s="83"/>
      <c r="H679" s="82"/>
      <c r="I679" s="93"/>
      <c r="J679" s="100"/>
      <c r="K679" s="100"/>
      <c r="L679" s="94" t="n">
        <f aca="false">J679+K679</f>
        <v>0</v>
      </c>
      <c r="M679" s="94"/>
      <c r="N679" s="102"/>
      <c r="O679" s="99"/>
      <c r="P679" s="82"/>
      <c r="Q679" s="103"/>
      <c r="R679" s="86"/>
      <c r="S679" s="86"/>
      <c r="T679" s="92" t="str">
        <f aca="true">IF(O679="vacant",IF(AND(Q679&gt;32142,Q679&lt;(TODAY()+60)),"","VDATE"),"")&amp;IF(OR(O679="",O679="exempt",O679="vacant"),"",IF(AND(Q679&gt;32142,Q679&lt;(TODAY()+60)),"","MIDATE")&amp;IF(AND(R679&gt;=0,R679&lt;200000),""," INCOME")&amp;IF(OR(P679=1,P679=2,P679=3,P679=4,P679=5,P679=6,P679=7,P679=8,P679=9,P679=10,P679=11,P679=12),""," MI#")&amp;IF(AND(K679&gt;=0,K679&lt;1000),""," UTIL")&amp;IF(AND(J679&gt;=0,J679&lt;10000),""," RENT")&amp;IF(OR(I679=1,I679=2,I679=3,I679=4,I679=5,I679=6,I679=7,I679=8,I679=9,I679=10,I679=11,I679=12),""," HH#")&amp;IF(OR(H679=0.5,H679=1,H679=2,H679=3,H679=4,H679=5),""," BR"))</f>
        <v/>
      </c>
    </row>
    <row r="680" customFormat="false" ht="12.75" hidden="false" customHeight="false" outlineLevel="0" collapsed="false">
      <c r="A680" s="1" t="str">
        <f aca="false">CONCATENATE("CA-",$H$11)</f>
        <v>CA-0</v>
      </c>
      <c r="B680" s="80" t="n">
        <f aca="false">$D$11</f>
        <v>46232</v>
      </c>
      <c r="C680" s="83"/>
      <c r="D680" s="83"/>
      <c r="E680" s="82"/>
      <c r="F680" s="82"/>
      <c r="G680" s="83"/>
      <c r="H680" s="82"/>
      <c r="I680" s="93"/>
      <c r="J680" s="100"/>
      <c r="K680" s="100"/>
      <c r="L680" s="94" t="n">
        <f aca="false">J680+K680</f>
        <v>0</v>
      </c>
      <c r="M680" s="94"/>
      <c r="N680" s="102"/>
      <c r="O680" s="99"/>
      <c r="P680" s="82"/>
      <c r="Q680" s="103"/>
      <c r="R680" s="86"/>
      <c r="S680" s="86"/>
      <c r="T680" s="92" t="str">
        <f aca="true">IF(O680="vacant",IF(AND(Q680&gt;32142,Q680&lt;(TODAY()+60)),"","VDATE"),"")&amp;IF(OR(O680="",O680="exempt",O680="vacant"),"",IF(AND(Q680&gt;32142,Q680&lt;(TODAY()+60)),"","MIDATE")&amp;IF(AND(R680&gt;=0,R680&lt;200000),""," INCOME")&amp;IF(OR(P680=1,P680=2,P680=3,P680=4,P680=5,P680=6,P680=7,P680=8,P680=9,P680=10,P680=11,P680=12),""," MI#")&amp;IF(AND(K680&gt;=0,K680&lt;1000),""," UTIL")&amp;IF(AND(J680&gt;=0,J680&lt;10000),""," RENT")&amp;IF(OR(I680=1,I680=2,I680=3,I680=4,I680=5,I680=6,I680=7,I680=8,I680=9,I680=10,I680=11,I680=12),""," HH#")&amp;IF(OR(H680=0.5,H680=1,H680=2,H680=3,H680=4,H680=5),""," BR"))</f>
        <v/>
      </c>
    </row>
    <row r="681" customFormat="false" ht="12.75" hidden="false" customHeight="false" outlineLevel="0" collapsed="false">
      <c r="A681" s="1" t="str">
        <f aca="false">CONCATENATE("CA-",$H$11)</f>
        <v>CA-0</v>
      </c>
      <c r="B681" s="80" t="n">
        <f aca="false">$D$11</f>
        <v>46232</v>
      </c>
      <c r="C681" s="83"/>
      <c r="D681" s="83"/>
      <c r="E681" s="82"/>
      <c r="F681" s="82"/>
      <c r="G681" s="83"/>
      <c r="H681" s="82"/>
      <c r="I681" s="93"/>
      <c r="J681" s="100"/>
      <c r="K681" s="100"/>
      <c r="L681" s="94" t="n">
        <f aca="false">J681+K681</f>
        <v>0</v>
      </c>
      <c r="M681" s="94"/>
      <c r="N681" s="102"/>
      <c r="O681" s="99"/>
      <c r="P681" s="82"/>
      <c r="Q681" s="103"/>
      <c r="R681" s="86"/>
      <c r="S681" s="86"/>
      <c r="T681" s="92" t="str">
        <f aca="true">IF(O681="vacant",IF(AND(Q681&gt;32142,Q681&lt;(TODAY()+60)),"","VDATE"),"")&amp;IF(OR(O681="",O681="exempt",O681="vacant"),"",IF(AND(Q681&gt;32142,Q681&lt;(TODAY()+60)),"","MIDATE")&amp;IF(AND(R681&gt;=0,R681&lt;200000),""," INCOME")&amp;IF(OR(P681=1,P681=2,P681=3,P681=4,P681=5,P681=6,P681=7,P681=8,P681=9,P681=10,P681=11,P681=12),""," MI#")&amp;IF(AND(K681&gt;=0,K681&lt;1000),""," UTIL")&amp;IF(AND(J681&gt;=0,J681&lt;10000),""," RENT")&amp;IF(OR(I681=1,I681=2,I681=3,I681=4,I681=5,I681=6,I681=7,I681=8,I681=9,I681=10,I681=11,I681=12),""," HH#")&amp;IF(OR(H681=0.5,H681=1,H681=2,H681=3,H681=4,H681=5),""," BR"))</f>
        <v/>
      </c>
    </row>
    <row r="682" customFormat="false" ht="12.75" hidden="false" customHeight="false" outlineLevel="0" collapsed="false">
      <c r="A682" s="1" t="str">
        <f aca="false">CONCATENATE("CA-",$H$11)</f>
        <v>CA-0</v>
      </c>
      <c r="B682" s="80" t="n">
        <f aca="false">$D$11</f>
        <v>46232</v>
      </c>
      <c r="C682" s="83"/>
      <c r="D682" s="83"/>
      <c r="E682" s="82"/>
      <c r="F682" s="82"/>
      <c r="G682" s="83"/>
      <c r="H682" s="82"/>
      <c r="I682" s="93"/>
      <c r="J682" s="100"/>
      <c r="K682" s="100"/>
      <c r="L682" s="94" t="n">
        <f aca="false">J682+K682</f>
        <v>0</v>
      </c>
      <c r="M682" s="94"/>
      <c r="N682" s="102"/>
      <c r="O682" s="99"/>
      <c r="P682" s="82"/>
      <c r="Q682" s="103"/>
      <c r="R682" s="86"/>
      <c r="S682" s="86"/>
      <c r="T682" s="92" t="str">
        <f aca="true">IF(O682="vacant",IF(AND(Q682&gt;32142,Q682&lt;(TODAY()+60)),"","VDATE"),"")&amp;IF(OR(O682="",O682="exempt",O682="vacant"),"",IF(AND(Q682&gt;32142,Q682&lt;(TODAY()+60)),"","MIDATE")&amp;IF(AND(R682&gt;=0,R682&lt;200000),""," INCOME")&amp;IF(OR(P682=1,P682=2,P682=3,P682=4,P682=5,P682=6,P682=7,P682=8,P682=9,P682=10,P682=11,P682=12),""," MI#")&amp;IF(AND(K682&gt;=0,K682&lt;1000),""," UTIL")&amp;IF(AND(J682&gt;=0,J682&lt;10000),""," RENT")&amp;IF(OR(I682=1,I682=2,I682=3,I682=4,I682=5,I682=6,I682=7,I682=8,I682=9,I682=10,I682=11,I682=12),""," HH#")&amp;IF(OR(H682=0.5,H682=1,H682=2,H682=3,H682=4,H682=5),""," BR"))</f>
        <v/>
      </c>
    </row>
    <row r="683" customFormat="false" ht="12.75" hidden="false" customHeight="false" outlineLevel="0" collapsed="false">
      <c r="A683" s="1" t="str">
        <f aca="false">CONCATENATE("CA-",$H$11)</f>
        <v>CA-0</v>
      </c>
      <c r="B683" s="80" t="n">
        <f aca="false">$D$11</f>
        <v>46232</v>
      </c>
      <c r="C683" s="83"/>
      <c r="D683" s="83"/>
      <c r="E683" s="82"/>
      <c r="F683" s="82"/>
      <c r="G683" s="83"/>
      <c r="H683" s="82"/>
      <c r="I683" s="93"/>
      <c r="J683" s="100"/>
      <c r="K683" s="100"/>
      <c r="L683" s="94" t="n">
        <f aca="false">J683+K683</f>
        <v>0</v>
      </c>
      <c r="M683" s="94"/>
      <c r="N683" s="102"/>
      <c r="O683" s="99"/>
      <c r="P683" s="82"/>
      <c r="Q683" s="103"/>
      <c r="R683" s="86"/>
      <c r="S683" s="86"/>
      <c r="T683" s="92" t="str">
        <f aca="true">IF(O683="vacant",IF(AND(Q683&gt;32142,Q683&lt;(TODAY()+60)),"","VDATE"),"")&amp;IF(OR(O683="",O683="exempt",O683="vacant"),"",IF(AND(Q683&gt;32142,Q683&lt;(TODAY()+60)),"","MIDATE")&amp;IF(AND(R683&gt;=0,R683&lt;200000),""," INCOME")&amp;IF(OR(P683=1,P683=2,P683=3,P683=4,P683=5,P683=6,P683=7,P683=8,P683=9,P683=10,P683=11,P683=12),""," MI#")&amp;IF(AND(K683&gt;=0,K683&lt;1000),""," UTIL")&amp;IF(AND(J683&gt;=0,J683&lt;10000),""," RENT")&amp;IF(OR(I683=1,I683=2,I683=3,I683=4,I683=5,I683=6,I683=7,I683=8,I683=9,I683=10,I683=11,I683=12),""," HH#")&amp;IF(OR(H683=0.5,H683=1,H683=2,H683=3,H683=4,H683=5),""," BR"))</f>
        <v/>
      </c>
    </row>
    <row r="684" customFormat="false" ht="12.75" hidden="false" customHeight="false" outlineLevel="0" collapsed="false">
      <c r="A684" s="1" t="str">
        <f aca="false">CONCATENATE("CA-",$H$11)</f>
        <v>CA-0</v>
      </c>
      <c r="B684" s="80" t="n">
        <f aca="false">$D$11</f>
        <v>46232</v>
      </c>
      <c r="C684" s="83"/>
      <c r="D684" s="83"/>
      <c r="E684" s="82"/>
      <c r="F684" s="82"/>
      <c r="G684" s="83"/>
      <c r="H684" s="82"/>
      <c r="I684" s="93"/>
      <c r="J684" s="100"/>
      <c r="K684" s="100"/>
      <c r="L684" s="94" t="n">
        <f aca="false">J684+K684</f>
        <v>0</v>
      </c>
      <c r="M684" s="94"/>
      <c r="N684" s="102"/>
      <c r="O684" s="99"/>
      <c r="P684" s="82"/>
      <c r="Q684" s="103"/>
      <c r="R684" s="86"/>
      <c r="S684" s="86"/>
      <c r="T684" s="92" t="str">
        <f aca="true">IF(O684="vacant",IF(AND(Q684&gt;32142,Q684&lt;(TODAY()+60)),"","VDATE"),"")&amp;IF(OR(O684="",O684="exempt",O684="vacant"),"",IF(AND(Q684&gt;32142,Q684&lt;(TODAY()+60)),"","MIDATE")&amp;IF(AND(R684&gt;=0,R684&lt;200000),""," INCOME")&amp;IF(OR(P684=1,P684=2,P684=3,P684=4,P684=5,P684=6,P684=7,P684=8,P684=9,P684=10,P684=11,P684=12),""," MI#")&amp;IF(AND(K684&gt;=0,K684&lt;1000),""," UTIL")&amp;IF(AND(J684&gt;=0,J684&lt;10000),""," RENT")&amp;IF(OR(I684=1,I684=2,I684=3,I684=4,I684=5,I684=6,I684=7,I684=8,I684=9,I684=10,I684=11,I684=12),""," HH#")&amp;IF(OR(H684=0.5,H684=1,H684=2,H684=3,H684=4,H684=5),""," BR"))</f>
        <v/>
      </c>
    </row>
    <row r="685" customFormat="false" ht="12.75" hidden="false" customHeight="false" outlineLevel="0" collapsed="false">
      <c r="A685" s="1" t="str">
        <f aca="false">CONCATENATE("CA-",$H$11)</f>
        <v>CA-0</v>
      </c>
      <c r="B685" s="80" t="n">
        <f aca="false">$D$11</f>
        <v>46232</v>
      </c>
      <c r="C685" s="83"/>
      <c r="D685" s="83"/>
      <c r="E685" s="82"/>
      <c r="F685" s="82"/>
      <c r="G685" s="83"/>
      <c r="H685" s="82"/>
      <c r="I685" s="93"/>
      <c r="J685" s="100"/>
      <c r="K685" s="100"/>
      <c r="L685" s="94" t="n">
        <f aca="false">J685+K685</f>
        <v>0</v>
      </c>
      <c r="M685" s="94"/>
      <c r="N685" s="102"/>
      <c r="O685" s="99"/>
      <c r="P685" s="82"/>
      <c r="Q685" s="103"/>
      <c r="R685" s="86"/>
      <c r="S685" s="86"/>
      <c r="T685" s="92" t="str">
        <f aca="true">IF(O685="vacant",IF(AND(Q685&gt;32142,Q685&lt;(TODAY()+60)),"","VDATE"),"")&amp;IF(OR(O685="",O685="exempt",O685="vacant"),"",IF(AND(Q685&gt;32142,Q685&lt;(TODAY()+60)),"","MIDATE")&amp;IF(AND(R685&gt;=0,R685&lt;200000),""," INCOME")&amp;IF(OR(P685=1,P685=2,P685=3,P685=4,P685=5,P685=6,P685=7,P685=8,P685=9,P685=10,P685=11,P685=12),""," MI#")&amp;IF(AND(K685&gt;=0,K685&lt;1000),""," UTIL")&amp;IF(AND(J685&gt;=0,J685&lt;10000),""," RENT")&amp;IF(OR(I685=1,I685=2,I685=3,I685=4,I685=5,I685=6,I685=7,I685=8,I685=9,I685=10,I685=11,I685=12),""," HH#")&amp;IF(OR(H685=0.5,H685=1,H685=2,H685=3,H685=4,H685=5),""," BR"))</f>
        <v/>
      </c>
    </row>
    <row r="686" customFormat="false" ht="12.75" hidden="false" customHeight="false" outlineLevel="0" collapsed="false">
      <c r="A686" s="1" t="str">
        <f aca="false">CONCATENATE("CA-",$H$11)</f>
        <v>CA-0</v>
      </c>
      <c r="B686" s="80" t="n">
        <f aca="false">$D$11</f>
        <v>46232</v>
      </c>
      <c r="C686" s="83"/>
      <c r="D686" s="83"/>
      <c r="E686" s="82"/>
      <c r="F686" s="82"/>
      <c r="G686" s="83"/>
      <c r="H686" s="82"/>
      <c r="I686" s="93"/>
      <c r="J686" s="100"/>
      <c r="K686" s="100"/>
      <c r="L686" s="94" t="n">
        <f aca="false">J686+K686</f>
        <v>0</v>
      </c>
      <c r="M686" s="94"/>
      <c r="N686" s="102"/>
      <c r="O686" s="99"/>
      <c r="P686" s="82"/>
      <c r="Q686" s="103"/>
      <c r="R686" s="86"/>
      <c r="S686" s="86"/>
      <c r="T686" s="92" t="str">
        <f aca="true">IF(O686="vacant",IF(AND(Q686&gt;32142,Q686&lt;(TODAY()+60)),"","VDATE"),"")&amp;IF(OR(O686="",O686="exempt",O686="vacant"),"",IF(AND(Q686&gt;32142,Q686&lt;(TODAY()+60)),"","MIDATE")&amp;IF(AND(R686&gt;=0,R686&lt;200000),""," INCOME")&amp;IF(OR(P686=1,P686=2,P686=3,P686=4,P686=5,P686=6,P686=7,P686=8,P686=9,P686=10,P686=11,P686=12),""," MI#")&amp;IF(AND(K686&gt;=0,K686&lt;1000),""," UTIL")&amp;IF(AND(J686&gt;=0,J686&lt;10000),""," RENT")&amp;IF(OR(I686=1,I686=2,I686=3,I686=4,I686=5,I686=6,I686=7,I686=8,I686=9,I686=10,I686=11,I686=12),""," HH#")&amp;IF(OR(H686=0.5,H686=1,H686=2,H686=3,H686=4,H686=5),""," BR"))</f>
        <v/>
      </c>
    </row>
    <row r="687" customFormat="false" ht="12.75" hidden="false" customHeight="false" outlineLevel="0" collapsed="false">
      <c r="A687" s="1" t="str">
        <f aca="false">CONCATENATE("CA-",$H$11)</f>
        <v>CA-0</v>
      </c>
      <c r="B687" s="80" t="n">
        <f aca="false">$D$11</f>
        <v>46232</v>
      </c>
      <c r="C687" s="83"/>
      <c r="D687" s="83"/>
      <c r="E687" s="82"/>
      <c r="F687" s="82"/>
      <c r="G687" s="83"/>
      <c r="H687" s="82"/>
      <c r="I687" s="93"/>
      <c r="J687" s="100"/>
      <c r="K687" s="100"/>
      <c r="L687" s="94" t="n">
        <f aca="false">J687+K687</f>
        <v>0</v>
      </c>
      <c r="M687" s="94"/>
      <c r="N687" s="102"/>
      <c r="O687" s="99"/>
      <c r="P687" s="82"/>
      <c r="Q687" s="103"/>
      <c r="R687" s="86"/>
      <c r="S687" s="86"/>
      <c r="T687" s="92" t="str">
        <f aca="true">IF(O687="vacant",IF(AND(Q687&gt;32142,Q687&lt;(TODAY()+60)),"","VDATE"),"")&amp;IF(OR(O687="",O687="exempt",O687="vacant"),"",IF(AND(Q687&gt;32142,Q687&lt;(TODAY()+60)),"","MIDATE")&amp;IF(AND(R687&gt;=0,R687&lt;200000),""," INCOME")&amp;IF(OR(P687=1,P687=2,P687=3,P687=4,P687=5,P687=6,P687=7,P687=8,P687=9,P687=10,P687=11,P687=12),""," MI#")&amp;IF(AND(K687&gt;=0,K687&lt;1000),""," UTIL")&amp;IF(AND(J687&gt;=0,J687&lt;10000),""," RENT")&amp;IF(OR(I687=1,I687=2,I687=3,I687=4,I687=5,I687=6,I687=7,I687=8,I687=9,I687=10,I687=11,I687=12),""," HH#")&amp;IF(OR(H687=0.5,H687=1,H687=2,H687=3,H687=4,H687=5),""," BR"))</f>
        <v/>
      </c>
    </row>
    <row r="688" customFormat="false" ht="12.75" hidden="false" customHeight="false" outlineLevel="0" collapsed="false">
      <c r="A688" s="1" t="str">
        <f aca="false">CONCATENATE("CA-",$H$11)</f>
        <v>CA-0</v>
      </c>
      <c r="B688" s="80" t="n">
        <f aca="false">$D$11</f>
        <v>46232</v>
      </c>
      <c r="C688" s="83"/>
      <c r="D688" s="83"/>
      <c r="E688" s="82"/>
      <c r="F688" s="82"/>
      <c r="G688" s="83"/>
      <c r="H688" s="82"/>
      <c r="I688" s="93"/>
      <c r="J688" s="100"/>
      <c r="K688" s="100"/>
      <c r="L688" s="94" t="n">
        <f aca="false">J688+K688</f>
        <v>0</v>
      </c>
      <c r="M688" s="94"/>
      <c r="N688" s="102"/>
      <c r="O688" s="99"/>
      <c r="P688" s="82"/>
      <c r="Q688" s="103"/>
      <c r="R688" s="86"/>
      <c r="S688" s="86"/>
      <c r="T688" s="92" t="str">
        <f aca="true">IF(O688="vacant",IF(AND(Q688&gt;32142,Q688&lt;(TODAY()+60)),"","VDATE"),"")&amp;IF(OR(O688="",O688="exempt",O688="vacant"),"",IF(AND(Q688&gt;32142,Q688&lt;(TODAY()+60)),"","MIDATE")&amp;IF(AND(R688&gt;=0,R688&lt;200000),""," INCOME")&amp;IF(OR(P688=1,P688=2,P688=3,P688=4,P688=5,P688=6,P688=7,P688=8,P688=9,P688=10,P688=11,P688=12),""," MI#")&amp;IF(AND(K688&gt;=0,K688&lt;1000),""," UTIL")&amp;IF(AND(J688&gt;=0,J688&lt;10000),""," RENT")&amp;IF(OR(I688=1,I688=2,I688=3,I688=4,I688=5,I688=6,I688=7,I688=8,I688=9,I688=10,I688=11,I688=12),""," HH#")&amp;IF(OR(H688=0.5,H688=1,H688=2,H688=3,H688=4,H688=5),""," BR"))</f>
        <v/>
      </c>
    </row>
    <row r="689" customFormat="false" ht="12.75" hidden="false" customHeight="false" outlineLevel="0" collapsed="false">
      <c r="A689" s="1" t="str">
        <f aca="false">CONCATENATE("CA-",$H$11)</f>
        <v>CA-0</v>
      </c>
      <c r="B689" s="80" t="n">
        <f aca="false">$D$11</f>
        <v>46232</v>
      </c>
      <c r="C689" s="83"/>
      <c r="D689" s="83"/>
      <c r="E689" s="82"/>
      <c r="F689" s="82"/>
      <c r="G689" s="83"/>
      <c r="H689" s="82"/>
      <c r="I689" s="93"/>
      <c r="J689" s="100"/>
      <c r="K689" s="100"/>
      <c r="L689" s="94" t="n">
        <f aca="false">J689+K689</f>
        <v>0</v>
      </c>
      <c r="M689" s="94"/>
      <c r="N689" s="102"/>
      <c r="O689" s="99"/>
      <c r="P689" s="82"/>
      <c r="Q689" s="103"/>
      <c r="R689" s="86"/>
      <c r="S689" s="86"/>
      <c r="T689" s="92" t="str">
        <f aca="true">IF(O689="vacant",IF(AND(Q689&gt;32142,Q689&lt;(TODAY()+60)),"","VDATE"),"")&amp;IF(OR(O689="",O689="exempt",O689="vacant"),"",IF(AND(Q689&gt;32142,Q689&lt;(TODAY()+60)),"","MIDATE")&amp;IF(AND(R689&gt;=0,R689&lt;200000),""," INCOME")&amp;IF(OR(P689=1,P689=2,P689=3,P689=4,P689=5,P689=6,P689=7,P689=8,P689=9,P689=10,P689=11,P689=12),""," MI#")&amp;IF(AND(K689&gt;=0,K689&lt;1000),""," UTIL")&amp;IF(AND(J689&gt;=0,J689&lt;10000),""," RENT")&amp;IF(OR(I689=1,I689=2,I689=3,I689=4,I689=5,I689=6,I689=7,I689=8,I689=9,I689=10,I689=11,I689=12),""," HH#")&amp;IF(OR(H689=0.5,H689=1,H689=2,H689=3,H689=4,H689=5),""," BR"))</f>
        <v/>
      </c>
    </row>
    <row r="690" customFormat="false" ht="12.75" hidden="false" customHeight="false" outlineLevel="0" collapsed="false">
      <c r="A690" s="1" t="str">
        <f aca="false">CONCATENATE("CA-",$H$11)</f>
        <v>CA-0</v>
      </c>
      <c r="B690" s="80" t="n">
        <f aca="false">$D$11</f>
        <v>46232</v>
      </c>
      <c r="C690" s="83"/>
      <c r="D690" s="83"/>
      <c r="E690" s="82"/>
      <c r="F690" s="82"/>
      <c r="G690" s="83"/>
      <c r="H690" s="82"/>
      <c r="I690" s="93"/>
      <c r="J690" s="100"/>
      <c r="K690" s="100"/>
      <c r="L690" s="94" t="n">
        <f aca="false">J690+K690</f>
        <v>0</v>
      </c>
      <c r="M690" s="94"/>
      <c r="N690" s="102"/>
      <c r="O690" s="99"/>
      <c r="P690" s="82"/>
      <c r="Q690" s="103"/>
      <c r="R690" s="86"/>
      <c r="S690" s="86"/>
      <c r="T690" s="92" t="str">
        <f aca="true">IF(O690="vacant",IF(AND(Q690&gt;32142,Q690&lt;(TODAY()+60)),"","VDATE"),"")&amp;IF(OR(O690="",O690="exempt",O690="vacant"),"",IF(AND(Q690&gt;32142,Q690&lt;(TODAY()+60)),"","MIDATE")&amp;IF(AND(R690&gt;=0,R690&lt;200000),""," INCOME")&amp;IF(OR(P690=1,P690=2,P690=3,P690=4,P690=5,P690=6,P690=7,P690=8,P690=9,P690=10,P690=11,P690=12),""," MI#")&amp;IF(AND(K690&gt;=0,K690&lt;1000),""," UTIL")&amp;IF(AND(J690&gt;=0,J690&lt;10000),""," RENT")&amp;IF(OR(I690=1,I690=2,I690=3,I690=4,I690=5,I690=6,I690=7,I690=8,I690=9,I690=10,I690=11,I690=12),""," HH#")&amp;IF(OR(H690=0.5,H690=1,H690=2,H690=3,H690=4,H690=5),""," BR"))</f>
        <v/>
      </c>
    </row>
    <row r="691" customFormat="false" ht="12.75" hidden="false" customHeight="false" outlineLevel="0" collapsed="false">
      <c r="A691" s="1" t="str">
        <f aca="false">CONCATENATE("CA-",$H$11)</f>
        <v>CA-0</v>
      </c>
      <c r="B691" s="80" t="n">
        <f aca="false">$D$11</f>
        <v>46232</v>
      </c>
      <c r="C691" s="83"/>
      <c r="D691" s="83"/>
      <c r="E691" s="82"/>
      <c r="F691" s="82"/>
      <c r="G691" s="83"/>
      <c r="H691" s="82"/>
      <c r="I691" s="93"/>
      <c r="J691" s="100"/>
      <c r="K691" s="100"/>
      <c r="L691" s="94" t="n">
        <f aca="false">J691+K691</f>
        <v>0</v>
      </c>
      <c r="M691" s="94"/>
      <c r="N691" s="102"/>
      <c r="O691" s="99"/>
      <c r="P691" s="82"/>
      <c r="Q691" s="103"/>
      <c r="R691" s="86"/>
      <c r="S691" s="86"/>
      <c r="T691" s="92" t="str">
        <f aca="true">IF(O691="vacant",IF(AND(Q691&gt;32142,Q691&lt;(TODAY()+60)),"","VDATE"),"")&amp;IF(OR(O691="",O691="exempt",O691="vacant"),"",IF(AND(Q691&gt;32142,Q691&lt;(TODAY()+60)),"","MIDATE")&amp;IF(AND(R691&gt;=0,R691&lt;200000),""," INCOME")&amp;IF(OR(P691=1,P691=2,P691=3,P691=4,P691=5,P691=6,P691=7,P691=8,P691=9,P691=10,P691=11,P691=12),""," MI#")&amp;IF(AND(K691&gt;=0,K691&lt;1000),""," UTIL")&amp;IF(AND(J691&gt;=0,J691&lt;10000),""," RENT")&amp;IF(OR(I691=1,I691=2,I691=3,I691=4,I691=5,I691=6,I691=7,I691=8,I691=9,I691=10,I691=11,I691=12),""," HH#")&amp;IF(OR(H691=0.5,H691=1,H691=2,H691=3,H691=4,H691=5),""," BR"))</f>
        <v/>
      </c>
    </row>
    <row r="692" customFormat="false" ht="12.75" hidden="false" customHeight="false" outlineLevel="0" collapsed="false">
      <c r="A692" s="1" t="str">
        <f aca="false">CONCATENATE("CA-",$H$11)</f>
        <v>CA-0</v>
      </c>
      <c r="B692" s="80" t="n">
        <f aca="false">$D$11</f>
        <v>46232</v>
      </c>
      <c r="C692" s="83"/>
      <c r="D692" s="83"/>
      <c r="E692" s="82"/>
      <c r="F692" s="82"/>
      <c r="G692" s="83"/>
      <c r="H692" s="82"/>
      <c r="I692" s="93"/>
      <c r="J692" s="100"/>
      <c r="K692" s="100"/>
      <c r="L692" s="94" t="n">
        <f aca="false">J692+K692</f>
        <v>0</v>
      </c>
      <c r="M692" s="94"/>
      <c r="N692" s="102"/>
      <c r="O692" s="99"/>
      <c r="P692" s="82"/>
      <c r="Q692" s="103"/>
      <c r="R692" s="86"/>
      <c r="S692" s="86"/>
      <c r="T692" s="92" t="str">
        <f aca="true">IF(O692="vacant",IF(AND(Q692&gt;32142,Q692&lt;(TODAY()+60)),"","VDATE"),"")&amp;IF(OR(O692="",O692="exempt",O692="vacant"),"",IF(AND(Q692&gt;32142,Q692&lt;(TODAY()+60)),"","MIDATE")&amp;IF(AND(R692&gt;=0,R692&lt;200000),""," INCOME")&amp;IF(OR(P692=1,P692=2,P692=3,P692=4,P692=5,P692=6,P692=7,P692=8,P692=9,P692=10,P692=11,P692=12),""," MI#")&amp;IF(AND(K692&gt;=0,K692&lt;1000),""," UTIL")&amp;IF(AND(J692&gt;=0,J692&lt;10000),""," RENT")&amp;IF(OR(I692=1,I692=2,I692=3,I692=4,I692=5,I692=6,I692=7,I692=8,I692=9,I692=10,I692=11,I692=12),""," HH#")&amp;IF(OR(H692=0.5,H692=1,H692=2,H692=3,H692=4,H692=5),""," BR"))</f>
        <v/>
      </c>
    </row>
    <row r="693" customFormat="false" ht="12.75" hidden="false" customHeight="false" outlineLevel="0" collapsed="false">
      <c r="A693" s="1" t="str">
        <f aca="false">CONCATENATE("CA-",$H$11)</f>
        <v>CA-0</v>
      </c>
      <c r="B693" s="80" t="n">
        <f aca="false">$D$11</f>
        <v>46232</v>
      </c>
      <c r="C693" s="83"/>
      <c r="D693" s="83"/>
      <c r="E693" s="82"/>
      <c r="F693" s="82"/>
      <c r="G693" s="83"/>
      <c r="H693" s="82"/>
      <c r="I693" s="93"/>
      <c r="J693" s="100"/>
      <c r="K693" s="100"/>
      <c r="L693" s="94" t="n">
        <f aca="false">J693+K693</f>
        <v>0</v>
      </c>
      <c r="M693" s="94"/>
      <c r="N693" s="102"/>
      <c r="O693" s="99"/>
      <c r="P693" s="82"/>
      <c r="Q693" s="103"/>
      <c r="R693" s="86"/>
      <c r="S693" s="86"/>
      <c r="T693" s="92" t="str">
        <f aca="true">IF(O693="vacant",IF(AND(Q693&gt;32142,Q693&lt;(TODAY()+60)),"","VDATE"),"")&amp;IF(OR(O693="",O693="exempt",O693="vacant"),"",IF(AND(Q693&gt;32142,Q693&lt;(TODAY()+60)),"","MIDATE")&amp;IF(AND(R693&gt;=0,R693&lt;200000),""," INCOME")&amp;IF(OR(P693=1,P693=2,P693=3,P693=4,P693=5,P693=6,P693=7,P693=8,P693=9,P693=10,P693=11,P693=12),""," MI#")&amp;IF(AND(K693&gt;=0,K693&lt;1000),""," UTIL")&amp;IF(AND(J693&gt;=0,J693&lt;10000),""," RENT")&amp;IF(OR(I693=1,I693=2,I693=3,I693=4,I693=5,I693=6,I693=7,I693=8,I693=9,I693=10,I693=11,I693=12),""," HH#")&amp;IF(OR(H693=0.5,H693=1,H693=2,H693=3,H693=4,H693=5),""," BR"))</f>
        <v/>
      </c>
    </row>
    <row r="694" customFormat="false" ht="12.75" hidden="false" customHeight="false" outlineLevel="0" collapsed="false">
      <c r="A694" s="1" t="str">
        <f aca="false">CONCATENATE("CA-",$H$11)</f>
        <v>CA-0</v>
      </c>
      <c r="B694" s="80" t="n">
        <f aca="false">$D$11</f>
        <v>46232</v>
      </c>
      <c r="C694" s="83"/>
      <c r="D694" s="83"/>
      <c r="E694" s="82"/>
      <c r="F694" s="82"/>
      <c r="G694" s="83"/>
      <c r="H694" s="82"/>
      <c r="I694" s="93"/>
      <c r="J694" s="100"/>
      <c r="K694" s="100"/>
      <c r="L694" s="94" t="n">
        <f aca="false">J694+K694</f>
        <v>0</v>
      </c>
      <c r="M694" s="94"/>
      <c r="N694" s="102"/>
      <c r="O694" s="99"/>
      <c r="P694" s="82"/>
      <c r="Q694" s="103"/>
      <c r="R694" s="86"/>
      <c r="S694" s="86"/>
      <c r="T694" s="92" t="str">
        <f aca="true">IF(O694="vacant",IF(AND(Q694&gt;32142,Q694&lt;(TODAY()+60)),"","VDATE"),"")&amp;IF(OR(O694="",O694="exempt",O694="vacant"),"",IF(AND(Q694&gt;32142,Q694&lt;(TODAY()+60)),"","MIDATE")&amp;IF(AND(R694&gt;=0,R694&lt;200000),""," INCOME")&amp;IF(OR(P694=1,P694=2,P694=3,P694=4,P694=5,P694=6,P694=7,P694=8,P694=9,P694=10,P694=11,P694=12),""," MI#")&amp;IF(AND(K694&gt;=0,K694&lt;1000),""," UTIL")&amp;IF(AND(J694&gt;=0,J694&lt;10000),""," RENT")&amp;IF(OR(I694=1,I694=2,I694=3,I694=4,I694=5,I694=6,I694=7,I694=8,I694=9,I694=10,I694=11,I694=12),""," HH#")&amp;IF(OR(H694=0.5,H694=1,H694=2,H694=3,H694=4,H694=5),""," BR"))</f>
        <v/>
      </c>
    </row>
    <row r="695" customFormat="false" ht="12.75" hidden="false" customHeight="false" outlineLevel="0" collapsed="false">
      <c r="A695" s="1" t="str">
        <f aca="false">CONCATENATE("CA-",$H$11)</f>
        <v>CA-0</v>
      </c>
      <c r="B695" s="80" t="n">
        <f aca="false">$D$11</f>
        <v>46232</v>
      </c>
      <c r="C695" s="83"/>
      <c r="D695" s="83"/>
      <c r="E695" s="82"/>
      <c r="F695" s="82"/>
      <c r="G695" s="83"/>
      <c r="H695" s="82"/>
      <c r="I695" s="93"/>
      <c r="J695" s="100"/>
      <c r="K695" s="100"/>
      <c r="L695" s="94" t="n">
        <f aca="false">J695+K695</f>
        <v>0</v>
      </c>
      <c r="M695" s="94"/>
      <c r="N695" s="102"/>
      <c r="O695" s="99"/>
      <c r="P695" s="82"/>
      <c r="Q695" s="103"/>
      <c r="R695" s="86"/>
      <c r="S695" s="86"/>
      <c r="T695" s="92" t="str">
        <f aca="true">IF(O695="vacant",IF(AND(Q695&gt;32142,Q695&lt;(TODAY()+60)),"","VDATE"),"")&amp;IF(OR(O695="",O695="exempt",O695="vacant"),"",IF(AND(Q695&gt;32142,Q695&lt;(TODAY()+60)),"","MIDATE")&amp;IF(AND(R695&gt;=0,R695&lt;200000),""," INCOME")&amp;IF(OR(P695=1,P695=2,P695=3,P695=4,P695=5,P695=6,P695=7,P695=8,P695=9,P695=10,P695=11,P695=12),""," MI#")&amp;IF(AND(K695&gt;=0,K695&lt;1000),""," UTIL")&amp;IF(AND(J695&gt;=0,J695&lt;10000),""," RENT")&amp;IF(OR(I695=1,I695=2,I695=3,I695=4,I695=5,I695=6,I695=7,I695=8,I695=9,I695=10,I695=11,I695=12),""," HH#")&amp;IF(OR(H695=0.5,H695=1,H695=2,H695=3,H695=4,H695=5),""," BR"))</f>
        <v/>
      </c>
    </row>
    <row r="696" customFormat="false" ht="12.75" hidden="false" customHeight="false" outlineLevel="0" collapsed="false">
      <c r="A696" s="1" t="str">
        <f aca="false">CONCATENATE("CA-",$H$11)</f>
        <v>CA-0</v>
      </c>
      <c r="B696" s="80" t="n">
        <f aca="false">$D$11</f>
        <v>46232</v>
      </c>
      <c r="C696" s="83"/>
      <c r="D696" s="83"/>
      <c r="E696" s="82"/>
      <c r="F696" s="82"/>
      <c r="G696" s="83"/>
      <c r="H696" s="82"/>
      <c r="I696" s="93"/>
      <c r="J696" s="100"/>
      <c r="K696" s="100"/>
      <c r="L696" s="94" t="n">
        <f aca="false">J696+K696</f>
        <v>0</v>
      </c>
      <c r="M696" s="94"/>
      <c r="N696" s="102"/>
      <c r="O696" s="99"/>
      <c r="P696" s="82"/>
      <c r="Q696" s="103"/>
      <c r="R696" s="86"/>
      <c r="S696" s="86"/>
      <c r="T696" s="92" t="str">
        <f aca="true">IF(O696="vacant",IF(AND(Q696&gt;32142,Q696&lt;(TODAY()+60)),"","VDATE"),"")&amp;IF(OR(O696="",O696="exempt",O696="vacant"),"",IF(AND(Q696&gt;32142,Q696&lt;(TODAY()+60)),"","MIDATE")&amp;IF(AND(R696&gt;=0,R696&lt;200000),""," INCOME")&amp;IF(OR(P696=1,P696=2,P696=3,P696=4,P696=5,P696=6,P696=7,P696=8,P696=9,P696=10,P696=11,P696=12),""," MI#")&amp;IF(AND(K696&gt;=0,K696&lt;1000),""," UTIL")&amp;IF(AND(J696&gt;=0,J696&lt;10000),""," RENT")&amp;IF(OR(I696=1,I696=2,I696=3,I696=4,I696=5,I696=6,I696=7,I696=8,I696=9,I696=10,I696=11,I696=12),""," HH#")&amp;IF(OR(H696=0.5,H696=1,H696=2,H696=3,H696=4,H696=5),""," BR"))</f>
        <v/>
      </c>
    </row>
    <row r="697" customFormat="false" ht="12.75" hidden="false" customHeight="false" outlineLevel="0" collapsed="false">
      <c r="A697" s="1" t="str">
        <f aca="false">CONCATENATE("CA-",$H$11)</f>
        <v>CA-0</v>
      </c>
      <c r="B697" s="80" t="n">
        <f aca="false">$D$11</f>
        <v>46232</v>
      </c>
      <c r="C697" s="83"/>
      <c r="D697" s="83"/>
      <c r="E697" s="82"/>
      <c r="F697" s="82"/>
      <c r="G697" s="83"/>
      <c r="H697" s="82"/>
      <c r="I697" s="93"/>
      <c r="J697" s="100"/>
      <c r="K697" s="100"/>
      <c r="L697" s="94" t="n">
        <f aca="false">J697+K697</f>
        <v>0</v>
      </c>
      <c r="M697" s="94"/>
      <c r="N697" s="102"/>
      <c r="O697" s="99"/>
      <c r="P697" s="82"/>
      <c r="Q697" s="103"/>
      <c r="R697" s="86"/>
      <c r="S697" s="86"/>
      <c r="T697" s="92" t="str">
        <f aca="true">IF(O697="vacant",IF(AND(Q697&gt;32142,Q697&lt;(TODAY()+60)),"","VDATE"),"")&amp;IF(OR(O697="",O697="exempt",O697="vacant"),"",IF(AND(Q697&gt;32142,Q697&lt;(TODAY()+60)),"","MIDATE")&amp;IF(AND(R697&gt;=0,R697&lt;200000),""," INCOME")&amp;IF(OR(P697=1,P697=2,P697=3,P697=4,P697=5,P697=6,P697=7,P697=8,P697=9,P697=10,P697=11,P697=12),""," MI#")&amp;IF(AND(K697&gt;=0,K697&lt;1000),""," UTIL")&amp;IF(AND(J697&gt;=0,J697&lt;10000),""," RENT")&amp;IF(OR(I697=1,I697=2,I697=3,I697=4,I697=5,I697=6,I697=7,I697=8,I697=9,I697=10,I697=11,I697=12),""," HH#")&amp;IF(OR(H697=0.5,H697=1,H697=2,H697=3,H697=4,H697=5),""," BR"))</f>
        <v/>
      </c>
    </row>
    <row r="698" customFormat="false" ht="12.75" hidden="false" customHeight="false" outlineLevel="0" collapsed="false">
      <c r="A698" s="1" t="str">
        <f aca="false">CONCATENATE("CA-",$H$11)</f>
        <v>CA-0</v>
      </c>
      <c r="B698" s="80" t="n">
        <f aca="false">$D$11</f>
        <v>46232</v>
      </c>
      <c r="C698" s="83"/>
      <c r="D698" s="83"/>
      <c r="E698" s="82"/>
      <c r="F698" s="82"/>
      <c r="G698" s="83"/>
      <c r="H698" s="82"/>
      <c r="I698" s="93"/>
      <c r="J698" s="100"/>
      <c r="K698" s="100"/>
      <c r="L698" s="94" t="n">
        <f aca="false">J698+K698</f>
        <v>0</v>
      </c>
      <c r="M698" s="94"/>
      <c r="N698" s="102"/>
      <c r="O698" s="99"/>
      <c r="P698" s="82"/>
      <c r="Q698" s="103"/>
      <c r="R698" s="86"/>
      <c r="S698" s="86"/>
      <c r="T698" s="92" t="str">
        <f aca="true">IF(O698="vacant",IF(AND(Q698&gt;32142,Q698&lt;(TODAY()+60)),"","VDATE"),"")&amp;IF(OR(O698="",O698="exempt",O698="vacant"),"",IF(AND(Q698&gt;32142,Q698&lt;(TODAY()+60)),"","MIDATE")&amp;IF(AND(R698&gt;=0,R698&lt;200000),""," INCOME")&amp;IF(OR(P698=1,P698=2,P698=3,P698=4,P698=5,P698=6,P698=7,P698=8,P698=9,P698=10,P698=11,P698=12),""," MI#")&amp;IF(AND(K698&gt;=0,K698&lt;1000),""," UTIL")&amp;IF(AND(J698&gt;=0,J698&lt;10000),""," RENT")&amp;IF(OR(I698=1,I698=2,I698=3,I698=4,I698=5,I698=6,I698=7,I698=8,I698=9,I698=10,I698=11,I698=12),""," HH#")&amp;IF(OR(H698=0.5,H698=1,H698=2,H698=3,H698=4,H698=5),""," BR"))</f>
        <v/>
      </c>
    </row>
    <row r="699" customFormat="false" ht="12.75" hidden="false" customHeight="false" outlineLevel="0" collapsed="false">
      <c r="A699" s="1" t="str">
        <f aca="false">CONCATENATE("CA-",$H$11)</f>
        <v>CA-0</v>
      </c>
      <c r="B699" s="80" t="n">
        <f aca="false">$D$11</f>
        <v>46232</v>
      </c>
      <c r="C699" s="83"/>
      <c r="D699" s="83"/>
      <c r="E699" s="82"/>
      <c r="F699" s="82"/>
      <c r="G699" s="83"/>
      <c r="H699" s="82"/>
      <c r="I699" s="93"/>
      <c r="J699" s="100"/>
      <c r="K699" s="100"/>
      <c r="L699" s="94" t="n">
        <f aca="false">J699+K699</f>
        <v>0</v>
      </c>
      <c r="M699" s="94"/>
      <c r="N699" s="102"/>
      <c r="O699" s="99"/>
      <c r="P699" s="82"/>
      <c r="Q699" s="103"/>
      <c r="R699" s="86"/>
      <c r="S699" s="86"/>
      <c r="T699" s="92" t="str">
        <f aca="true">IF(O699="vacant",IF(AND(Q699&gt;32142,Q699&lt;(TODAY()+60)),"","VDATE"),"")&amp;IF(OR(O699="",O699="exempt",O699="vacant"),"",IF(AND(Q699&gt;32142,Q699&lt;(TODAY()+60)),"","MIDATE")&amp;IF(AND(R699&gt;=0,R699&lt;200000),""," INCOME")&amp;IF(OR(P699=1,P699=2,P699=3,P699=4,P699=5,P699=6,P699=7,P699=8,P699=9,P699=10,P699=11,P699=12),""," MI#")&amp;IF(AND(K699&gt;=0,K699&lt;1000),""," UTIL")&amp;IF(AND(J699&gt;=0,J699&lt;10000),""," RENT")&amp;IF(OR(I699=1,I699=2,I699=3,I699=4,I699=5,I699=6,I699=7,I699=8,I699=9,I699=10,I699=11,I699=12),""," HH#")&amp;IF(OR(H699=0.5,H699=1,H699=2,H699=3,H699=4,H699=5),""," BR"))</f>
        <v/>
      </c>
    </row>
    <row r="700" customFormat="false" ht="12.75" hidden="false" customHeight="false" outlineLevel="0" collapsed="false">
      <c r="A700" s="1" t="str">
        <f aca="false">CONCATENATE("CA-",$H$11)</f>
        <v>CA-0</v>
      </c>
      <c r="B700" s="80" t="n">
        <f aca="false">$D$11</f>
        <v>46232</v>
      </c>
      <c r="C700" s="83"/>
      <c r="D700" s="83"/>
      <c r="E700" s="82"/>
      <c r="F700" s="82"/>
      <c r="G700" s="83"/>
      <c r="H700" s="82"/>
      <c r="I700" s="93"/>
      <c r="J700" s="100"/>
      <c r="K700" s="100"/>
      <c r="L700" s="94" t="n">
        <f aca="false">J700+K700</f>
        <v>0</v>
      </c>
      <c r="M700" s="94"/>
      <c r="N700" s="102"/>
      <c r="O700" s="99"/>
      <c r="P700" s="82"/>
      <c r="Q700" s="103"/>
      <c r="R700" s="86"/>
      <c r="S700" s="86"/>
      <c r="T700" s="92" t="str">
        <f aca="true">IF(O700="vacant",IF(AND(Q700&gt;32142,Q700&lt;(TODAY()+60)),"","VDATE"),"")&amp;IF(OR(O700="",O700="exempt",O700="vacant"),"",IF(AND(Q700&gt;32142,Q700&lt;(TODAY()+60)),"","MIDATE")&amp;IF(AND(R700&gt;=0,R700&lt;200000),""," INCOME")&amp;IF(OR(P700=1,P700=2,P700=3,P700=4,P700=5,P700=6,P700=7,P700=8,P700=9,P700=10,P700=11,P700=12),""," MI#")&amp;IF(AND(K700&gt;=0,K700&lt;1000),""," UTIL")&amp;IF(AND(J700&gt;=0,J700&lt;10000),""," RENT")&amp;IF(OR(I700=1,I700=2,I700=3,I700=4,I700=5,I700=6,I700=7,I700=8,I700=9,I700=10,I700=11,I700=12),""," HH#")&amp;IF(OR(H700=0.5,H700=1,H700=2,H700=3,H700=4,H700=5),""," BR"))</f>
        <v/>
      </c>
    </row>
    <row r="701" customFormat="false" ht="12.75" hidden="false" customHeight="false" outlineLevel="0" collapsed="false">
      <c r="A701" s="1" t="str">
        <f aca="false">CONCATENATE("CA-",$H$11)</f>
        <v>CA-0</v>
      </c>
      <c r="B701" s="80" t="n">
        <f aca="false">$D$11</f>
        <v>46232</v>
      </c>
      <c r="C701" s="83"/>
      <c r="D701" s="83"/>
      <c r="E701" s="82"/>
      <c r="F701" s="82"/>
      <c r="G701" s="83"/>
      <c r="H701" s="82"/>
      <c r="I701" s="93"/>
      <c r="J701" s="100"/>
      <c r="K701" s="100"/>
      <c r="L701" s="94" t="n">
        <f aca="false">J701+K701</f>
        <v>0</v>
      </c>
      <c r="M701" s="94"/>
      <c r="N701" s="102"/>
      <c r="O701" s="99"/>
      <c r="P701" s="82"/>
      <c r="Q701" s="103"/>
      <c r="R701" s="86"/>
      <c r="S701" s="86"/>
      <c r="T701" s="92" t="str">
        <f aca="true">IF(O701="vacant",IF(AND(Q701&gt;32142,Q701&lt;(TODAY()+60)),"","VDATE"),"")&amp;IF(OR(O701="",O701="exempt",O701="vacant"),"",IF(AND(Q701&gt;32142,Q701&lt;(TODAY()+60)),"","MIDATE")&amp;IF(AND(R701&gt;=0,R701&lt;200000),""," INCOME")&amp;IF(OR(P701=1,P701=2,P701=3,P701=4,P701=5,P701=6,P701=7,P701=8,P701=9,P701=10,P701=11,P701=12),""," MI#")&amp;IF(AND(K701&gt;=0,K701&lt;1000),""," UTIL")&amp;IF(AND(J701&gt;=0,J701&lt;10000),""," RENT")&amp;IF(OR(I701=1,I701=2,I701=3,I701=4,I701=5,I701=6,I701=7,I701=8,I701=9,I701=10,I701=11,I701=12),""," HH#")&amp;IF(OR(H701=0.5,H701=1,H701=2,H701=3,H701=4,H701=5),""," BR"))</f>
        <v/>
      </c>
    </row>
    <row r="702" customFormat="false" ht="12.75" hidden="false" customHeight="false" outlineLevel="0" collapsed="false">
      <c r="A702" s="1" t="str">
        <f aca="false">CONCATENATE("CA-",$H$11)</f>
        <v>CA-0</v>
      </c>
      <c r="B702" s="80" t="n">
        <f aca="false">$D$11</f>
        <v>46232</v>
      </c>
      <c r="C702" s="83"/>
      <c r="D702" s="83"/>
      <c r="E702" s="82"/>
      <c r="F702" s="82"/>
      <c r="G702" s="83"/>
      <c r="H702" s="82"/>
      <c r="I702" s="93"/>
      <c r="J702" s="100"/>
      <c r="K702" s="100"/>
      <c r="L702" s="94" t="n">
        <f aca="false">J702+K702</f>
        <v>0</v>
      </c>
      <c r="M702" s="94"/>
      <c r="N702" s="102"/>
      <c r="O702" s="99"/>
      <c r="P702" s="82"/>
      <c r="Q702" s="103"/>
      <c r="R702" s="86"/>
      <c r="S702" s="86"/>
      <c r="T702" s="92" t="str">
        <f aca="true">IF(O702="vacant",IF(AND(Q702&gt;32142,Q702&lt;(TODAY()+60)),"","VDATE"),"")&amp;IF(OR(O702="",O702="exempt",O702="vacant"),"",IF(AND(Q702&gt;32142,Q702&lt;(TODAY()+60)),"","MIDATE")&amp;IF(AND(R702&gt;=0,R702&lt;200000),""," INCOME")&amp;IF(OR(P702=1,P702=2,P702=3,P702=4,P702=5,P702=6,P702=7,P702=8,P702=9,P702=10,P702=11,P702=12),""," MI#")&amp;IF(AND(K702&gt;=0,K702&lt;1000),""," UTIL")&amp;IF(AND(J702&gt;=0,J702&lt;10000),""," RENT")&amp;IF(OR(I702=1,I702=2,I702=3,I702=4,I702=5,I702=6,I702=7,I702=8,I702=9,I702=10,I702=11,I702=12),""," HH#")&amp;IF(OR(H702=0.5,H702=1,H702=2,H702=3,H702=4,H702=5),""," BR"))</f>
        <v/>
      </c>
    </row>
    <row r="703" customFormat="false" ht="12.75" hidden="false" customHeight="false" outlineLevel="0" collapsed="false">
      <c r="A703" s="1" t="str">
        <f aca="false">CONCATENATE("CA-",$H$11)</f>
        <v>CA-0</v>
      </c>
      <c r="B703" s="80" t="n">
        <f aca="false">$D$11</f>
        <v>46232</v>
      </c>
      <c r="C703" s="83"/>
      <c r="D703" s="83"/>
      <c r="E703" s="82"/>
      <c r="F703" s="82"/>
      <c r="G703" s="83"/>
      <c r="H703" s="82"/>
      <c r="I703" s="93"/>
      <c r="J703" s="100"/>
      <c r="K703" s="100"/>
      <c r="L703" s="94" t="n">
        <f aca="false">J703+K703</f>
        <v>0</v>
      </c>
      <c r="M703" s="94"/>
      <c r="N703" s="102"/>
      <c r="O703" s="99"/>
      <c r="P703" s="82"/>
      <c r="Q703" s="103"/>
      <c r="R703" s="86"/>
      <c r="S703" s="86"/>
      <c r="T703" s="92" t="str">
        <f aca="true">IF(O703="vacant",IF(AND(Q703&gt;32142,Q703&lt;(TODAY()+60)),"","VDATE"),"")&amp;IF(OR(O703="",O703="exempt",O703="vacant"),"",IF(AND(Q703&gt;32142,Q703&lt;(TODAY()+60)),"","MIDATE")&amp;IF(AND(R703&gt;=0,R703&lt;200000),""," INCOME")&amp;IF(OR(P703=1,P703=2,P703=3,P703=4,P703=5,P703=6,P703=7,P703=8,P703=9,P703=10,P703=11,P703=12),""," MI#")&amp;IF(AND(K703&gt;=0,K703&lt;1000),""," UTIL")&amp;IF(AND(J703&gt;=0,J703&lt;10000),""," RENT")&amp;IF(OR(I703=1,I703=2,I703=3,I703=4,I703=5,I703=6,I703=7,I703=8,I703=9,I703=10,I703=11,I703=12),""," HH#")&amp;IF(OR(H703=0.5,H703=1,H703=2,H703=3,H703=4,H703=5),""," BR"))</f>
        <v/>
      </c>
    </row>
    <row r="704" customFormat="false" ht="12.75" hidden="false" customHeight="false" outlineLevel="0" collapsed="false">
      <c r="A704" s="1" t="str">
        <f aca="false">CONCATENATE("CA-",$H$11)</f>
        <v>CA-0</v>
      </c>
      <c r="B704" s="80" t="n">
        <f aca="false">$D$11</f>
        <v>46232</v>
      </c>
      <c r="C704" s="83"/>
      <c r="D704" s="83"/>
      <c r="E704" s="82"/>
      <c r="F704" s="82"/>
      <c r="G704" s="83"/>
      <c r="H704" s="82"/>
      <c r="I704" s="93"/>
      <c r="J704" s="100"/>
      <c r="K704" s="100"/>
      <c r="L704" s="94" t="n">
        <f aca="false">J704+K704</f>
        <v>0</v>
      </c>
      <c r="M704" s="94"/>
      <c r="N704" s="102"/>
      <c r="O704" s="99"/>
      <c r="P704" s="82"/>
      <c r="Q704" s="103"/>
      <c r="R704" s="86"/>
      <c r="S704" s="86"/>
      <c r="T704" s="92" t="str">
        <f aca="true">IF(O704="vacant",IF(AND(Q704&gt;32142,Q704&lt;(TODAY()+60)),"","VDATE"),"")&amp;IF(OR(O704="",O704="exempt",O704="vacant"),"",IF(AND(Q704&gt;32142,Q704&lt;(TODAY()+60)),"","MIDATE")&amp;IF(AND(R704&gt;=0,R704&lt;200000),""," INCOME")&amp;IF(OR(P704=1,P704=2,P704=3,P704=4,P704=5,P704=6,P704=7,P704=8,P704=9,P704=10,P704=11,P704=12),""," MI#")&amp;IF(AND(K704&gt;=0,K704&lt;1000),""," UTIL")&amp;IF(AND(J704&gt;=0,J704&lt;10000),""," RENT")&amp;IF(OR(I704=1,I704=2,I704=3,I704=4,I704=5,I704=6,I704=7,I704=8,I704=9,I704=10,I704=11,I704=12),""," HH#")&amp;IF(OR(H704=0.5,H704=1,H704=2,H704=3,H704=4,H704=5),""," BR"))</f>
        <v/>
      </c>
    </row>
    <row r="705" customFormat="false" ht="12.75" hidden="false" customHeight="false" outlineLevel="0" collapsed="false">
      <c r="A705" s="1" t="str">
        <f aca="false">CONCATENATE("CA-",$H$11)</f>
        <v>CA-0</v>
      </c>
      <c r="B705" s="80" t="n">
        <f aca="false">$D$11</f>
        <v>46232</v>
      </c>
      <c r="C705" s="83"/>
      <c r="D705" s="83"/>
      <c r="E705" s="82"/>
      <c r="F705" s="82"/>
      <c r="G705" s="83"/>
      <c r="H705" s="82"/>
      <c r="I705" s="93"/>
      <c r="J705" s="100"/>
      <c r="K705" s="100"/>
      <c r="L705" s="94" t="n">
        <f aca="false">J705+K705</f>
        <v>0</v>
      </c>
      <c r="M705" s="94"/>
      <c r="N705" s="102"/>
      <c r="O705" s="99"/>
      <c r="P705" s="82"/>
      <c r="Q705" s="103"/>
      <c r="R705" s="86"/>
      <c r="S705" s="86"/>
      <c r="T705" s="92" t="str">
        <f aca="true">IF(O705="vacant",IF(AND(Q705&gt;32142,Q705&lt;(TODAY()+60)),"","VDATE"),"")&amp;IF(OR(O705="",O705="exempt",O705="vacant"),"",IF(AND(Q705&gt;32142,Q705&lt;(TODAY()+60)),"","MIDATE")&amp;IF(AND(R705&gt;=0,R705&lt;200000),""," INCOME")&amp;IF(OR(P705=1,P705=2,P705=3,P705=4,P705=5,P705=6,P705=7,P705=8,P705=9,P705=10,P705=11,P705=12),""," MI#")&amp;IF(AND(K705&gt;=0,K705&lt;1000),""," UTIL")&amp;IF(AND(J705&gt;=0,J705&lt;10000),""," RENT")&amp;IF(OR(I705=1,I705=2,I705=3,I705=4,I705=5,I705=6,I705=7,I705=8,I705=9,I705=10,I705=11,I705=12),""," HH#")&amp;IF(OR(H705=0.5,H705=1,H705=2,H705=3,H705=4,H705=5),""," BR"))</f>
        <v/>
      </c>
    </row>
    <row r="706" customFormat="false" ht="12.75" hidden="false" customHeight="false" outlineLevel="0" collapsed="false">
      <c r="A706" s="1" t="str">
        <f aca="false">CONCATENATE("CA-",$H$11)</f>
        <v>CA-0</v>
      </c>
      <c r="B706" s="80" t="n">
        <f aca="false">$D$11</f>
        <v>46232</v>
      </c>
      <c r="C706" s="83"/>
      <c r="D706" s="83"/>
      <c r="E706" s="82"/>
      <c r="F706" s="82"/>
      <c r="G706" s="83"/>
      <c r="H706" s="82"/>
      <c r="I706" s="93"/>
      <c r="J706" s="100"/>
      <c r="K706" s="100"/>
      <c r="L706" s="94" t="n">
        <f aca="false">J706+K706</f>
        <v>0</v>
      </c>
      <c r="M706" s="94"/>
      <c r="N706" s="102"/>
      <c r="O706" s="99"/>
      <c r="P706" s="82"/>
      <c r="Q706" s="103"/>
      <c r="R706" s="86"/>
      <c r="S706" s="86"/>
      <c r="T706" s="92" t="str">
        <f aca="true">IF(O706="vacant",IF(AND(Q706&gt;32142,Q706&lt;(TODAY()+60)),"","VDATE"),"")&amp;IF(OR(O706="",O706="exempt",O706="vacant"),"",IF(AND(Q706&gt;32142,Q706&lt;(TODAY()+60)),"","MIDATE")&amp;IF(AND(R706&gt;=0,R706&lt;200000),""," INCOME")&amp;IF(OR(P706=1,P706=2,P706=3,P706=4,P706=5,P706=6,P706=7,P706=8,P706=9,P706=10,P706=11,P706=12),""," MI#")&amp;IF(AND(K706&gt;=0,K706&lt;1000),""," UTIL")&amp;IF(AND(J706&gt;=0,J706&lt;10000),""," RENT")&amp;IF(OR(I706=1,I706=2,I706=3,I706=4,I706=5,I706=6,I706=7,I706=8,I706=9,I706=10,I706=11,I706=12),""," HH#")&amp;IF(OR(H706=0.5,H706=1,H706=2,H706=3,H706=4,H706=5),""," BR"))</f>
        <v/>
      </c>
    </row>
    <row r="707" customFormat="false" ht="12.75" hidden="false" customHeight="false" outlineLevel="0" collapsed="false">
      <c r="A707" s="1" t="str">
        <f aca="false">CONCATENATE("CA-",$H$11)</f>
        <v>CA-0</v>
      </c>
      <c r="B707" s="80" t="n">
        <f aca="false">$D$11</f>
        <v>46232</v>
      </c>
      <c r="C707" s="83"/>
      <c r="D707" s="83"/>
      <c r="E707" s="82"/>
      <c r="F707" s="82"/>
      <c r="G707" s="83"/>
      <c r="H707" s="82"/>
      <c r="I707" s="93"/>
      <c r="J707" s="100"/>
      <c r="K707" s="100"/>
      <c r="L707" s="94" t="n">
        <f aca="false">J707+K707</f>
        <v>0</v>
      </c>
      <c r="M707" s="94"/>
      <c r="N707" s="102"/>
      <c r="O707" s="99"/>
      <c r="P707" s="82"/>
      <c r="Q707" s="103"/>
      <c r="R707" s="86"/>
      <c r="S707" s="86"/>
      <c r="T707" s="92" t="str">
        <f aca="true">IF(O707="vacant",IF(AND(Q707&gt;32142,Q707&lt;(TODAY()+60)),"","VDATE"),"")&amp;IF(OR(O707="",O707="exempt",O707="vacant"),"",IF(AND(Q707&gt;32142,Q707&lt;(TODAY()+60)),"","MIDATE")&amp;IF(AND(R707&gt;=0,R707&lt;200000),""," INCOME")&amp;IF(OR(P707=1,P707=2,P707=3,P707=4,P707=5,P707=6,P707=7,P707=8,P707=9,P707=10,P707=11,P707=12),""," MI#")&amp;IF(AND(K707&gt;=0,K707&lt;1000),""," UTIL")&amp;IF(AND(J707&gt;=0,J707&lt;10000),""," RENT")&amp;IF(OR(I707=1,I707=2,I707=3,I707=4,I707=5,I707=6,I707=7,I707=8,I707=9,I707=10,I707=11,I707=12),""," HH#")&amp;IF(OR(H707=0.5,H707=1,H707=2,H707=3,H707=4,H707=5),""," BR"))</f>
        <v/>
      </c>
    </row>
    <row r="708" customFormat="false" ht="12.75" hidden="false" customHeight="false" outlineLevel="0" collapsed="false">
      <c r="A708" s="1" t="str">
        <f aca="false">CONCATENATE("CA-",$H$11)</f>
        <v>CA-0</v>
      </c>
      <c r="B708" s="80" t="n">
        <f aca="false">$D$11</f>
        <v>46232</v>
      </c>
      <c r="C708" s="83"/>
      <c r="D708" s="83"/>
      <c r="E708" s="82"/>
      <c r="F708" s="82"/>
      <c r="G708" s="83"/>
      <c r="H708" s="82"/>
      <c r="I708" s="93"/>
      <c r="J708" s="100"/>
      <c r="K708" s="100"/>
      <c r="L708" s="94" t="n">
        <f aca="false">J708+K708</f>
        <v>0</v>
      </c>
      <c r="M708" s="94"/>
      <c r="N708" s="102"/>
      <c r="O708" s="99"/>
      <c r="P708" s="82"/>
      <c r="Q708" s="103"/>
      <c r="R708" s="86"/>
      <c r="S708" s="86"/>
      <c r="T708" s="92" t="str">
        <f aca="true">IF(O708="vacant",IF(AND(Q708&gt;32142,Q708&lt;(TODAY()+60)),"","VDATE"),"")&amp;IF(OR(O708="",O708="exempt",O708="vacant"),"",IF(AND(Q708&gt;32142,Q708&lt;(TODAY()+60)),"","MIDATE")&amp;IF(AND(R708&gt;=0,R708&lt;200000),""," INCOME")&amp;IF(OR(P708=1,P708=2,P708=3,P708=4,P708=5,P708=6,P708=7,P708=8,P708=9,P708=10,P708=11,P708=12),""," MI#")&amp;IF(AND(K708&gt;=0,K708&lt;1000),""," UTIL")&amp;IF(AND(J708&gt;=0,J708&lt;10000),""," RENT")&amp;IF(OR(I708=1,I708=2,I708=3,I708=4,I708=5,I708=6,I708=7,I708=8,I708=9,I708=10,I708=11,I708=12),""," HH#")&amp;IF(OR(H708=0.5,H708=1,H708=2,H708=3,H708=4,H708=5),""," BR"))</f>
        <v/>
      </c>
    </row>
    <row r="709" customFormat="false" ht="12.75" hidden="false" customHeight="false" outlineLevel="0" collapsed="false">
      <c r="A709" s="1" t="str">
        <f aca="false">CONCATENATE("CA-",$H$11)</f>
        <v>CA-0</v>
      </c>
      <c r="B709" s="80" t="n">
        <f aca="false">$D$11</f>
        <v>46232</v>
      </c>
      <c r="C709" s="83"/>
      <c r="D709" s="83"/>
      <c r="E709" s="82"/>
      <c r="F709" s="82"/>
      <c r="G709" s="83"/>
      <c r="H709" s="82"/>
      <c r="I709" s="93"/>
      <c r="J709" s="100"/>
      <c r="K709" s="100"/>
      <c r="L709" s="94" t="n">
        <f aca="false">J709+K709</f>
        <v>0</v>
      </c>
      <c r="M709" s="94"/>
      <c r="N709" s="102"/>
      <c r="O709" s="99"/>
      <c r="P709" s="82"/>
      <c r="Q709" s="103"/>
      <c r="R709" s="86"/>
      <c r="S709" s="86"/>
      <c r="T709" s="92" t="str">
        <f aca="true">IF(O709="vacant",IF(AND(Q709&gt;32142,Q709&lt;(TODAY()+60)),"","VDATE"),"")&amp;IF(OR(O709="",O709="exempt",O709="vacant"),"",IF(AND(Q709&gt;32142,Q709&lt;(TODAY()+60)),"","MIDATE")&amp;IF(AND(R709&gt;=0,R709&lt;200000),""," INCOME")&amp;IF(OR(P709=1,P709=2,P709=3,P709=4,P709=5,P709=6,P709=7,P709=8,P709=9,P709=10,P709=11,P709=12),""," MI#")&amp;IF(AND(K709&gt;=0,K709&lt;1000),""," UTIL")&amp;IF(AND(J709&gt;=0,J709&lt;10000),""," RENT")&amp;IF(OR(I709=1,I709=2,I709=3,I709=4,I709=5,I709=6,I709=7,I709=8,I709=9,I709=10,I709=11,I709=12),""," HH#")&amp;IF(OR(H709=0.5,H709=1,H709=2,H709=3,H709=4,H709=5),""," BR"))</f>
        <v/>
      </c>
    </row>
    <row r="710" customFormat="false" ht="12.75" hidden="false" customHeight="false" outlineLevel="0" collapsed="false">
      <c r="A710" s="1" t="str">
        <f aca="false">CONCATENATE("CA-",$H$11)</f>
        <v>CA-0</v>
      </c>
      <c r="B710" s="80" t="n">
        <f aca="false">$D$11</f>
        <v>46232</v>
      </c>
      <c r="C710" s="83"/>
      <c r="D710" s="83"/>
      <c r="E710" s="82"/>
      <c r="F710" s="82"/>
      <c r="G710" s="83"/>
      <c r="H710" s="82"/>
      <c r="I710" s="93"/>
      <c r="J710" s="100"/>
      <c r="K710" s="100"/>
      <c r="L710" s="94" t="n">
        <f aca="false">J710+K710</f>
        <v>0</v>
      </c>
      <c r="M710" s="94"/>
      <c r="N710" s="102"/>
      <c r="O710" s="99"/>
      <c r="P710" s="82"/>
      <c r="Q710" s="103"/>
      <c r="R710" s="86"/>
      <c r="S710" s="86"/>
      <c r="T710" s="92" t="str">
        <f aca="true">IF(O710="vacant",IF(AND(Q710&gt;32142,Q710&lt;(TODAY()+60)),"","VDATE"),"")&amp;IF(OR(O710="",O710="exempt",O710="vacant"),"",IF(AND(Q710&gt;32142,Q710&lt;(TODAY()+60)),"","MIDATE")&amp;IF(AND(R710&gt;=0,R710&lt;200000),""," INCOME")&amp;IF(OR(P710=1,P710=2,P710=3,P710=4,P710=5,P710=6,P710=7,P710=8,P710=9,P710=10,P710=11,P710=12),""," MI#")&amp;IF(AND(K710&gt;=0,K710&lt;1000),""," UTIL")&amp;IF(AND(J710&gt;=0,J710&lt;10000),""," RENT")&amp;IF(OR(I710=1,I710=2,I710=3,I710=4,I710=5,I710=6,I710=7,I710=8,I710=9,I710=10,I710=11,I710=12),""," HH#")&amp;IF(OR(H710=0.5,H710=1,H710=2,H710=3,H710=4,H710=5),""," BR"))</f>
        <v/>
      </c>
    </row>
    <row r="711" customFormat="false" ht="12.75" hidden="false" customHeight="false" outlineLevel="0" collapsed="false">
      <c r="A711" s="1" t="str">
        <f aca="false">CONCATENATE("CA-",$H$11)</f>
        <v>CA-0</v>
      </c>
      <c r="B711" s="80" t="n">
        <f aca="false">$D$11</f>
        <v>46232</v>
      </c>
      <c r="C711" s="83"/>
      <c r="D711" s="83"/>
      <c r="E711" s="82"/>
      <c r="F711" s="82"/>
      <c r="G711" s="83"/>
      <c r="H711" s="82"/>
      <c r="I711" s="93"/>
      <c r="J711" s="100"/>
      <c r="K711" s="100"/>
      <c r="L711" s="94" t="n">
        <f aca="false">J711+K711</f>
        <v>0</v>
      </c>
      <c r="M711" s="94"/>
      <c r="N711" s="102"/>
      <c r="O711" s="99"/>
      <c r="P711" s="82"/>
      <c r="Q711" s="103"/>
      <c r="R711" s="86"/>
      <c r="S711" s="86"/>
      <c r="T711" s="92" t="str">
        <f aca="true">IF(O711="vacant",IF(AND(Q711&gt;32142,Q711&lt;(TODAY()+60)),"","VDATE"),"")&amp;IF(OR(O711="",O711="exempt",O711="vacant"),"",IF(AND(Q711&gt;32142,Q711&lt;(TODAY()+60)),"","MIDATE")&amp;IF(AND(R711&gt;=0,R711&lt;200000),""," INCOME")&amp;IF(OR(P711=1,P711=2,P711=3,P711=4,P711=5,P711=6,P711=7,P711=8,P711=9,P711=10,P711=11,P711=12),""," MI#")&amp;IF(AND(K711&gt;=0,K711&lt;1000),""," UTIL")&amp;IF(AND(J711&gt;=0,J711&lt;10000),""," RENT")&amp;IF(OR(I711=1,I711=2,I711=3,I711=4,I711=5,I711=6,I711=7,I711=8,I711=9,I711=10,I711=11,I711=12),""," HH#")&amp;IF(OR(H711=0.5,H711=1,H711=2,H711=3,H711=4,H711=5),""," BR"))</f>
        <v/>
      </c>
    </row>
    <row r="712" customFormat="false" ht="12.75" hidden="false" customHeight="false" outlineLevel="0" collapsed="false">
      <c r="A712" s="1" t="str">
        <f aca="false">CONCATENATE("CA-",$H$11)</f>
        <v>CA-0</v>
      </c>
      <c r="B712" s="80" t="n">
        <f aca="false">$D$11</f>
        <v>46232</v>
      </c>
      <c r="C712" s="83"/>
      <c r="D712" s="83"/>
      <c r="E712" s="82"/>
      <c r="F712" s="82"/>
      <c r="G712" s="83"/>
      <c r="H712" s="82"/>
      <c r="I712" s="93"/>
      <c r="J712" s="100"/>
      <c r="K712" s="100"/>
      <c r="L712" s="94" t="n">
        <f aca="false">J712+K712</f>
        <v>0</v>
      </c>
      <c r="M712" s="94"/>
      <c r="N712" s="102"/>
      <c r="O712" s="99"/>
      <c r="P712" s="82"/>
      <c r="Q712" s="103"/>
      <c r="R712" s="86"/>
      <c r="S712" s="86"/>
      <c r="T712" s="92" t="str">
        <f aca="true">IF(O712="vacant",IF(AND(Q712&gt;32142,Q712&lt;(TODAY()+60)),"","VDATE"),"")&amp;IF(OR(O712="",O712="exempt",O712="vacant"),"",IF(AND(Q712&gt;32142,Q712&lt;(TODAY()+60)),"","MIDATE")&amp;IF(AND(R712&gt;=0,R712&lt;200000),""," INCOME")&amp;IF(OR(P712=1,P712=2,P712=3,P712=4,P712=5,P712=6,P712=7,P712=8,P712=9,P712=10,P712=11,P712=12),""," MI#")&amp;IF(AND(K712&gt;=0,K712&lt;1000),""," UTIL")&amp;IF(AND(J712&gt;=0,J712&lt;10000),""," RENT")&amp;IF(OR(I712=1,I712=2,I712=3,I712=4,I712=5,I712=6,I712=7,I712=8,I712=9,I712=10,I712=11,I712=12),""," HH#")&amp;IF(OR(H712=0.5,H712=1,H712=2,H712=3,H712=4,H712=5),""," BR"))</f>
        <v/>
      </c>
    </row>
    <row r="713" customFormat="false" ht="12.75" hidden="false" customHeight="false" outlineLevel="0" collapsed="false">
      <c r="A713" s="1" t="str">
        <f aca="false">CONCATENATE("CA-",$H$11)</f>
        <v>CA-0</v>
      </c>
      <c r="B713" s="80" t="n">
        <f aca="false">$D$11</f>
        <v>46232</v>
      </c>
      <c r="C713" s="83"/>
      <c r="D713" s="83"/>
      <c r="E713" s="82"/>
      <c r="F713" s="82"/>
      <c r="G713" s="83"/>
      <c r="H713" s="82"/>
      <c r="I713" s="93"/>
      <c r="J713" s="100"/>
      <c r="K713" s="100"/>
      <c r="L713" s="94" t="n">
        <f aca="false">J713+K713</f>
        <v>0</v>
      </c>
      <c r="M713" s="94"/>
      <c r="N713" s="102"/>
      <c r="O713" s="99"/>
      <c r="P713" s="82"/>
      <c r="Q713" s="103"/>
      <c r="R713" s="86"/>
      <c r="S713" s="86"/>
      <c r="T713" s="92" t="str">
        <f aca="true">IF(O713="vacant",IF(AND(Q713&gt;32142,Q713&lt;(TODAY()+60)),"","VDATE"),"")&amp;IF(OR(O713="",O713="exempt",O713="vacant"),"",IF(AND(Q713&gt;32142,Q713&lt;(TODAY()+60)),"","MIDATE")&amp;IF(AND(R713&gt;=0,R713&lt;200000),""," INCOME")&amp;IF(OR(P713=1,P713=2,P713=3,P713=4,P713=5,P713=6,P713=7,P713=8,P713=9,P713=10,P713=11,P713=12),""," MI#")&amp;IF(AND(K713&gt;=0,K713&lt;1000),""," UTIL")&amp;IF(AND(J713&gt;=0,J713&lt;10000),""," RENT")&amp;IF(OR(I713=1,I713=2,I713=3,I713=4,I713=5,I713=6,I713=7,I713=8,I713=9,I713=10,I713=11,I713=12),""," HH#")&amp;IF(OR(H713=0.5,H713=1,H713=2,H713=3,H713=4,H713=5),""," BR"))</f>
        <v/>
      </c>
    </row>
    <row r="714" customFormat="false" ht="12.75" hidden="false" customHeight="false" outlineLevel="0" collapsed="false">
      <c r="A714" s="1" t="str">
        <f aca="false">CONCATENATE("CA-",$H$11)</f>
        <v>CA-0</v>
      </c>
      <c r="B714" s="80" t="n">
        <f aca="false">$D$11</f>
        <v>46232</v>
      </c>
      <c r="C714" s="83"/>
      <c r="D714" s="83"/>
      <c r="E714" s="82"/>
      <c r="F714" s="82"/>
      <c r="G714" s="83"/>
      <c r="H714" s="82"/>
      <c r="I714" s="93"/>
      <c r="J714" s="100"/>
      <c r="K714" s="100"/>
      <c r="L714" s="94" t="n">
        <f aca="false">J714+K714</f>
        <v>0</v>
      </c>
      <c r="M714" s="94"/>
      <c r="N714" s="102"/>
      <c r="O714" s="99"/>
      <c r="P714" s="82"/>
      <c r="Q714" s="103"/>
      <c r="R714" s="86"/>
      <c r="S714" s="86"/>
      <c r="T714" s="92" t="str">
        <f aca="true">IF(O714="vacant",IF(AND(Q714&gt;32142,Q714&lt;(TODAY()+60)),"","VDATE"),"")&amp;IF(OR(O714="",O714="exempt",O714="vacant"),"",IF(AND(Q714&gt;32142,Q714&lt;(TODAY()+60)),"","MIDATE")&amp;IF(AND(R714&gt;=0,R714&lt;200000),""," INCOME")&amp;IF(OR(P714=1,P714=2,P714=3,P714=4,P714=5,P714=6,P714=7,P714=8,P714=9,P714=10,P714=11,P714=12),""," MI#")&amp;IF(AND(K714&gt;=0,K714&lt;1000),""," UTIL")&amp;IF(AND(J714&gt;=0,J714&lt;10000),""," RENT")&amp;IF(OR(I714=1,I714=2,I714=3,I714=4,I714=5,I714=6,I714=7,I714=8,I714=9,I714=10,I714=11,I714=12),""," HH#")&amp;IF(OR(H714=0.5,H714=1,H714=2,H714=3,H714=4,H714=5),""," BR"))</f>
        <v/>
      </c>
    </row>
    <row r="715" customFormat="false" ht="12.75" hidden="false" customHeight="false" outlineLevel="0" collapsed="false">
      <c r="A715" s="1" t="str">
        <f aca="false">CONCATENATE("CA-",$H$11)</f>
        <v>CA-0</v>
      </c>
      <c r="B715" s="80" t="n">
        <f aca="false">$D$11</f>
        <v>46232</v>
      </c>
      <c r="C715" s="83"/>
      <c r="D715" s="83"/>
      <c r="E715" s="82"/>
      <c r="F715" s="82"/>
      <c r="G715" s="83"/>
      <c r="H715" s="82"/>
      <c r="I715" s="93"/>
      <c r="J715" s="100"/>
      <c r="K715" s="100"/>
      <c r="L715" s="94" t="n">
        <f aca="false">J715+K715</f>
        <v>0</v>
      </c>
      <c r="M715" s="94"/>
      <c r="N715" s="102"/>
      <c r="O715" s="99"/>
      <c r="P715" s="82"/>
      <c r="Q715" s="103"/>
      <c r="R715" s="86"/>
      <c r="S715" s="86"/>
      <c r="T715" s="92" t="str">
        <f aca="true">IF(O715="vacant",IF(AND(Q715&gt;32142,Q715&lt;(TODAY()+60)),"","VDATE"),"")&amp;IF(OR(O715="",O715="exempt",O715="vacant"),"",IF(AND(Q715&gt;32142,Q715&lt;(TODAY()+60)),"","MIDATE")&amp;IF(AND(R715&gt;=0,R715&lt;200000),""," INCOME")&amp;IF(OR(P715=1,P715=2,P715=3,P715=4,P715=5,P715=6,P715=7,P715=8,P715=9,P715=10,P715=11,P715=12),""," MI#")&amp;IF(AND(K715&gt;=0,K715&lt;1000),""," UTIL")&amp;IF(AND(J715&gt;=0,J715&lt;10000),""," RENT")&amp;IF(OR(I715=1,I715=2,I715=3,I715=4,I715=5,I715=6,I715=7,I715=8,I715=9,I715=10,I715=11,I715=12),""," HH#")&amp;IF(OR(H715=0.5,H715=1,H715=2,H715=3,H715=4,H715=5),""," BR"))</f>
        <v/>
      </c>
    </row>
    <row r="716" customFormat="false" ht="12.75" hidden="false" customHeight="false" outlineLevel="0" collapsed="false">
      <c r="A716" s="1" t="str">
        <f aca="false">CONCATENATE("CA-",$H$11)</f>
        <v>CA-0</v>
      </c>
      <c r="B716" s="80" t="n">
        <f aca="false">$D$11</f>
        <v>46232</v>
      </c>
      <c r="C716" s="83"/>
      <c r="D716" s="83"/>
      <c r="E716" s="82"/>
      <c r="F716" s="82"/>
      <c r="G716" s="83"/>
      <c r="H716" s="82"/>
      <c r="I716" s="93"/>
      <c r="J716" s="100"/>
      <c r="K716" s="100"/>
      <c r="L716" s="94" t="n">
        <f aca="false">J716+K716</f>
        <v>0</v>
      </c>
      <c r="M716" s="94"/>
      <c r="N716" s="102"/>
      <c r="O716" s="99"/>
      <c r="P716" s="82"/>
      <c r="Q716" s="103"/>
      <c r="R716" s="86"/>
      <c r="S716" s="86"/>
      <c r="T716" s="92" t="str">
        <f aca="true">IF(O716="vacant",IF(AND(Q716&gt;32142,Q716&lt;(TODAY()+60)),"","VDATE"),"")&amp;IF(OR(O716="",O716="exempt",O716="vacant"),"",IF(AND(Q716&gt;32142,Q716&lt;(TODAY()+60)),"","MIDATE")&amp;IF(AND(R716&gt;=0,R716&lt;200000),""," INCOME")&amp;IF(OR(P716=1,P716=2,P716=3,P716=4,P716=5,P716=6,P716=7,P716=8,P716=9,P716=10,P716=11,P716=12),""," MI#")&amp;IF(AND(K716&gt;=0,K716&lt;1000),""," UTIL")&amp;IF(AND(J716&gt;=0,J716&lt;10000),""," RENT")&amp;IF(OR(I716=1,I716=2,I716=3,I716=4,I716=5,I716=6,I716=7,I716=8,I716=9,I716=10,I716=11,I716=12),""," HH#")&amp;IF(OR(H716=0.5,H716=1,H716=2,H716=3,H716=4,H716=5),""," BR"))</f>
        <v/>
      </c>
    </row>
    <row r="717" customFormat="false" ht="12.75" hidden="false" customHeight="false" outlineLevel="0" collapsed="false">
      <c r="A717" s="1" t="str">
        <f aca="false">CONCATENATE("CA-",$H$11)</f>
        <v>CA-0</v>
      </c>
      <c r="B717" s="80" t="n">
        <f aca="false">$D$11</f>
        <v>46232</v>
      </c>
      <c r="C717" s="83"/>
      <c r="D717" s="83"/>
      <c r="E717" s="82"/>
      <c r="F717" s="82"/>
      <c r="G717" s="83"/>
      <c r="H717" s="82"/>
      <c r="I717" s="93"/>
      <c r="J717" s="100"/>
      <c r="K717" s="100"/>
      <c r="L717" s="94" t="n">
        <f aca="false">J717+K717</f>
        <v>0</v>
      </c>
      <c r="M717" s="94"/>
      <c r="N717" s="102"/>
      <c r="O717" s="99"/>
      <c r="P717" s="82"/>
      <c r="Q717" s="103"/>
      <c r="R717" s="86"/>
      <c r="S717" s="86"/>
      <c r="T717" s="92" t="str">
        <f aca="true">IF(O717="vacant",IF(AND(Q717&gt;32142,Q717&lt;(TODAY()+60)),"","VDATE"),"")&amp;IF(OR(O717="",O717="exempt",O717="vacant"),"",IF(AND(Q717&gt;32142,Q717&lt;(TODAY()+60)),"","MIDATE")&amp;IF(AND(R717&gt;=0,R717&lt;200000),""," INCOME")&amp;IF(OR(P717=1,P717=2,P717=3,P717=4,P717=5,P717=6,P717=7,P717=8,P717=9,P717=10,P717=11,P717=12),""," MI#")&amp;IF(AND(K717&gt;=0,K717&lt;1000),""," UTIL")&amp;IF(AND(J717&gt;=0,J717&lt;10000),""," RENT")&amp;IF(OR(I717=1,I717=2,I717=3,I717=4,I717=5,I717=6,I717=7,I717=8,I717=9,I717=10,I717=11,I717=12),""," HH#")&amp;IF(OR(H717=0.5,H717=1,H717=2,H717=3,H717=4,H717=5),""," BR"))</f>
        <v/>
      </c>
    </row>
    <row r="718" customFormat="false" ht="12.75" hidden="false" customHeight="false" outlineLevel="0" collapsed="false">
      <c r="A718" s="1" t="str">
        <f aca="false">CONCATENATE("CA-",$H$11)</f>
        <v>CA-0</v>
      </c>
      <c r="B718" s="80" t="n">
        <f aca="false">$D$11</f>
        <v>46232</v>
      </c>
      <c r="C718" s="83"/>
      <c r="D718" s="83"/>
      <c r="E718" s="82"/>
      <c r="F718" s="82"/>
      <c r="G718" s="83"/>
      <c r="H718" s="82"/>
      <c r="I718" s="93"/>
      <c r="J718" s="100"/>
      <c r="K718" s="100"/>
      <c r="L718" s="94" t="n">
        <f aca="false">J718+K718</f>
        <v>0</v>
      </c>
      <c r="M718" s="94"/>
      <c r="N718" s="102"/>
      <c r="O718" s="99"/>
      <c r="P718" s="82"/>
      <c r="Q718" s="103"/>
      <c r="R718" s="86"/>
      <c r="S718" s="86"/>
      <c r="T718" s="92" t="str">
        <f aca="true">IF(O718="vacant",IF(AND(Q718&gt;32142,Q718&lt;(TODAY()+60)),"","VDATE"),"")&amp;IF(OR(O718="",O718="exempt",O718="vacant"),"",IF(AND(Q718&gt;32142,Q718&lt;(TODAY()+60)),"","MIDATE")&amp;IF(AND(R718&gt;=0,R718&lt;200000),""," INCOME")&amp;IF(OR(P718=1,P718=2,P718=3,P718=4,P718=5,P718=6,P718=7,P718=8,P718=9,P718=10,P718=11,P718=12),""," MI#")&amp;IF(AND(K718&gt;=0,K718&lt;1000),""," UTIL")&amp;IF(AND(J718&gt;=0,J718&lt;10000),""," RENT")&amp;IF(OR(I718=1,I718=2,I718=3,I718=4,I718=5,I718=6,I718=7,I718=8,I718=9,I718=10,I718=11,I718=12),""," HH#")&amp;IF(OR(H718=0.5,H718=1,H718=2,H718=3,H718=4,H718=5),""," BR"))</f>
        <v/>
      </c>
    </row>
    <row r="719" customFormat="false" ht="12.75" hidden="false" customHeight="false" outlineLevel="0" collapsed="false">
      <c r="A719" s="1" t="str">
        <f aca="false">CONCATENATE("CA-",$H$11)</f>
        <v>CA-0</v>
      </c>
      <c r="B719" s="80" t="n">
        <f aca="false">$D$11</f>
        <v>46232</v>
      </c>
      <c r="C719" s="83"/>
      <c r="D719" s="83"/>
      <c r="E719" s="82"/>
      <c r="F719" s="82"/>
      <c r="G719" s="83"/>
      <c r="H719" s="82"/>
      <c r="I719" s="93"/>
      <c r="J719" s="100"/>
      <c r="K719" s="100"/>
      <c r="L719" s="94" t="n">
        <f aca="false">J719+K719</f>
        <v>0</v>
      </c>
      <c r="M719" s="94"/>
      <c r="N719" s="102"/>
      <c r="O719" s="99"/>
      <c r="P719" s="82"/>
      <c r="Q719" s="103"/>
      <c r="R719" s="86"/>
      <c r="S719" s="86"/>
      <c r="T719" s="92" t="str">
        <f aca="true">IF(O719="vacant",IF(AND(Q719&gt;32142,Q719&lt;(TODAY()+60)),"","VDATE"),"")&amp;IF(OR(O719="",O719="exempt",O719="vacant"),"",IF(AND(Q719&gt;32142,Q719&lt;(TODAY()+60)),"","MIDATE")&amp;IF(AND(R719&gt;=0,R719&lt;200000),""," INCOME")&amp;IF(OR(P719=1,P719=2,P719=3,P719=4,P719=5,P719=6,P719=7,P719=8,P719=9,P719=10,P719=11,P719=12),""," MI#")&amp;IF(AND(K719&gt;=0,K719&lt;1000),""," UTIL")&amp;IF(AND(J719&gt;=0,J719&lt;10000),""," RENT")&amp;IF(OR(I719=1,I719=2,I719=3,I719=4,I719=5,I719=6,I719=7,I719=8,I719=9,I719=10,I719=11,I719=12),""," HH#")&amp;IF(OR(H719=0.5,H719=1,H719=2,H719=3,H719=4,H719=5),""," BR"))</f>
        <v/>
      </c>
    </row>
    <row r="720" customFormat="false" ht="12.75" hidden="false" customHeight="false" outlineLevel="0" collapsed="false">
      <c r="A720" s="1" t="str">
        <f aca="false">CONCATENATE("CA-",$H$11)</f>
        <v>CA-0</v>
      </c>
      <c r="B720" s="80" t="n">
        <f aca="false">$D$11</f>
        <v>46232</v>
      </c>
      <c r="C720" s="83"/>
      <c r="D720" s="83"/>
      <c r="E720" s="82"/>
      <c r="F720" s="82"/>
      <c r="G720" s="83"/>
      <c r="H720" s="82"/>
      <c r="I720" s="93"/>
      <c r="J720" s="100"/>
      <c r="K720" s="100"/>
      <c r="L720" s="94" t="n">
        <f aca="false">J720+K720</f>
        <v>0</v>
      </c>
      <c r="M720" s="94"/>
      <c r="N720" s="102"/>
      <c r="O720" s="99"/>
      <c r="P720" s="82"/>
      <c r="Q720" s="103"/>
      <c r="R720" s="86"/>
      <c r="S720" s="86"/>
      <c r="T720" s="92" t="str">
        <f aca="true">IF(O720="vacant",IF(AND(Q720&gt;32142,Q720&lt;(TODAY()+60)),"","VDATE"),"")&amp;IF(OR(O720="",O720="exempt",O720="vacant"),"",IF(AND(Q720&gt;32142,Q720&lt;(TODAY()+60)),"","MIDATE")&amp;IF(AND(R720&gt;=0,R720&lt;200000),""," INCOME")&amp;IF(OR(P720=1,P720=2,P720=3,P720=4,P720=5,P720=6,P720=7,P720=8,P720=9,P720=10,P720=11,P720=12),""," MI#")&amp;IF(AND(K720&gt;=0,K720&lt;1000),""," UTIL")&amp;IF(AND(J720&gt;=0,J720&lt;10000),""," RENT")&amp;IF(OR(I720=1,I720=2,I720=3,I720=4,I720=5,I720=6,I720=7,I720=8,I720=9,I720=10,I720=11,I720=12),""," HH#")&amp;IF(OR(H720=0.5,H720=1,H720=2,H720=3,H720=4,H720=5),""," BR"))</f>
        <v/>
      </c>
    </row>
    <row r="721" customFormat="false" ht="12.75" hidden="false" customHeight="false" outlineLevel="0" collapsed="false">
      <c r="A721" s="1" t="str">
        <f aca="false">CONCATENATE("CA-",$H$11)</f>
        <v>CA-0</v>
      </c>
      <c r="B721" s="80" t="n">
        <f aca="false">$D$11</f>
        <v>46232</v>
      </c>
      <c r="C721" s="83"/>
      <c r="D721" s="83"/>
      <c r="E721" s="82"/>
      <c r="F721" s="82"/>
      <c r="G721" s="83"/>
      <c r="H721" s="82"/>
      <c r="I721" s="93"/>
      <c r="J721" s="100"/>
      <c r="K721" s="100"/>
      <c r="L721" s="94" t="n">
        <f aca="false">J721+K721</f>
        <v>0</v>
      </c>
      <c r="M721" s="94"/>
      <c r="N721" s="102"/>
      <c r="O721" s="99"/>
      <c r="P721" s="82"/>
      <c r="Q721" s="103"/>
      <c r="R721" s="86"/>
      <c r="S721" s="86"/>
      <c r="T721" s="92" t="str">
        <f aca="true">IF(O721="vacant",IF(AND(Q721&gt;32142,Q721&lt;(TODAY()+60)),"","VDATE"),"")&amp;IF(OR(O721="",O721="exempt",O721="vacant"),"",IF(AND(Q721&gt;32142,Q721&lt;(TODAY()+60)),"","MIDATE")&amp;IF(AND(R721&gt;=0,R721&lt;200000),""," INCOME")&amp;IF(OR(P721=1,P721=2,P721=3,P721=4,P721=5,P721=6,P721=7,P721=8,P721=9,P721=10,P721=11,P721=12),""," MI#")&amp;IF(AND(K721&gt;=0,K721&lt;1000),""," UTIL")&amp;IF(AND(J721&gt;=0,J721&lt;10000),""," RENT")&amp;IF(OR(I721=1,I721=2,I721=3,I721=4,I721=5,I721=6,I721=7,I721=8,I721=9,I721=10,I721=11,I721=12),""," HH#")&amp;IF(OR(H721=0.5,H721=1,H721=2,H721=3,H721=4,H721=5),""," BR"))</f>
        <v/>
      </c>
    </row>
    <row r="722" customFormat="false" ht="12.75" hidden="false" customHeight="false" outlineLevel="0" collapsed="false">
      <c r="A722" s="1" t="str">
        <f aca="false">CONCATENATE("CA-",$H$11)</f>
        <v>CA-0</v>
      </c>
      <c r="B722" s="80" t="n">
        <f aca="false">$D$11</f>
        <v>46232</v>
      </c>
      <c r="C722" s="83"/>
      <c r="D722" s="83"/>
      <c r="E722" s="82"/>
      <c r="F722" s="82"/>
      <c r="G722" s="83"/>
      <c r="H722" s="82"/>
      <c r="I722" s="93"/>
      <c r="J722" s="100"/>
      <c r="K722" s="100"/>
      <c r="L722" s="94" t="n">
        <f aca="false">J722+K722</f>
        <v>0</v>
      </c>
      <c r="M722" s="94"/>
      <c r="N722" s="102"/>
      <c r="O722" s="99"/>
      <c r="P722" s="82"/>
      <c r="Q722" s="103"/>
      <c r="R722" s="86"/>
      <c r="S722" s="86"/>
      <c r="T722" s="92" t="str">
        <f aca="true">IF(O722="vacant",IF(AND(Q722&gt;32142,Q722&lt;(TODAY()+60)),"","VDATE"),"")&amp;IF(OR(O722="",O722="exempt",O722="vacant"),"",IF(AND(Q722&gt;32142,Q722&lt;(TODAY()+60)),"","MIDATE")&amp;IF(AND(R722&gt;=0,R722&lt;200000),""," INCOME")&amp;IF(OR(P722=1,P722=2,P722=3,P722=4,P722=5,P722=6,P722=7,P722=8,P722=9,P722=10,P722=11,P722=12),""," MI#")&amp;IF(AND(K722&gt;=0,K722&lt;1000),""," UTIL")&amp;IF(AND(J722&gt;=0,J722&lt;10000),""," RENT")&amp;IF(OR(I722=1,I722=2,I722=3,I722=4,I722=5,I722=6,I722=7,I722=8,I722=9,I722=10,I722=11,I722=12),""," HH#")&amp;IF(OR(H722=0.5,H722=1,H722=2,H722=3,H722=4,H722=5),""," BR"))</f>
        <v/>
      </c>
    </row>
    <row r="723" customFormat="false" ht="12.75" hidden="false" customHeight="false" outlineLevel="0" collapsed="false">
      <c r="A723" s="1" t="str">
        <f aca="false">CONCATENATE("CA-",$H$11)</f>
        <v>CA-0</v>
      </c>
      <c r="B723" s="80" t="n">
        <f aca="false">$D$11</f>
        <v>46232</v>
      </c>
      <c r="C723" s="83"/>
      <c r="D723" s="83"/>
      <c r="E723" s="82"/>
      <c r="F723" s="82"/>
      <c r="G723" s="83"/>
      <c r="H723" s="82"/>
      <c r="I723" s="93"/>
      <c r="J723" s="100"/>
      <c r="K723" s="100"/>
      <c r="L723" s="94" t="n">
        <f aca="false">J723+K723</f>
        <v>0</v>
      </c>
      <c r="M723" s="94"/>
      <c r="N723" s="102"/>
      <c r="O723" s="99"/>
      <c r="P723" s="82"/>
      <c r="Q723" s="103"/>
      <c r="R723" s="86"/>
      <c r="S723" s="86"/>
      <c r="T723" s="92" t="str">
        <f aca="true">IF(O723="vacant",IF(AND(Q723&gt;32142,Q723&lt;(TODAY()+60)),"","VDATE"),"")&amp;IF(OR(O723="",O723="exempt",O723="vacant"),"",IF(AND(Q723&gt;32142,Q723&lt;(TODAY()+60)),"","MIDATE")&amp;IF(AND(R723&gt;=0,R723&lt;200000),""," INCOME")&amp;IF(OR(P723=1,P723=2,P723=3,P723=4,P723=5,P723=6,P723=7,P723=8,P723=9,P723=10,P723=11,P723=12),""," MI#")&amp;IF(AND(K723&gt;=0,K723&lt;1000),""," UTIL")&amp;IF(AND(J723&gt;=0,J723&lt;10000),""," RENT")&amp;IF(OR(I723=1,I723=2,I723=3,I723=4,I723=5,I723=6,I723=7,I723=8,I723=9,I723=10,I723=11,I723=12),""," HH#")&amp;IF(OR(H723=0.5,H723=1,H723=2,H723=3,H723=4,H723=5),""," BR"))</f>
        <v/>
      </c>
    </row>
    <row r="724" customFormat="false" ht="12.75" hidden="false" customHeight="false" outlineLevel="0" collapsed="false">
      <c r="A724" s="1" t="str">
        <f aca="false">CONCATENATE("CA-",$H$11)</f>
        <v>CA-0</v>
      </c>
      <c r="B724" s="80" t="n">
        <f aca="false">$D$11</f>
        <v>46232</v>
      </c>
      <c r="C724" s="83"/>
      <c r="D724" s="83"/>
      <c r="E724" s="82"/>
      <c r="F724" s="82"/>
      <c r="G724" s="83"/>
      <c r="H724" s="82"/>
      <c r="I724" s="93"/>
      <c r="J724" s="100"/>
      <c r="K724" s="100"/>
      <c r="L724" s="94" t="n">
        <f aca="false">J724+K724</f>
        <v>0</v>
      </c>
      <c r="M724" s="94"/>
      <c r="N724" s="102"/>
      <c r="O724" s="99"/>
      <c r="P724" s="82"/>
      <c r="Q724" s="103"/>
      <c r="R724" s="86"/>
      <c r="S724" s="86"/>
      <c r="T724" s="92" t="str">
        <f aca="true">IF(O724="vacant",IF(AND(Q724&gt;32142,Q724&lt;(TODAY()+60)),"","VDATE"),"")&amp;IF(OR(O724="",O724="exempt",O724="vacant"),"",IF(AND(Q724&gt;32142,Q724&lt;(TODAY()+60)),"","MIDATE")&amp;IF(AND(R724&gt;=0,R724&lt;200000),""," INCOME")&amp;IF(OR(P724=1,P724=2,P724=3,P724=4,P724=5,P724=6,P724=7,P724=8,P724=9,P724=10,P724=11,P724=12),""," MI#")&amp;IF(AND(K724&gt;=0,K724&lt;1000),""," UTIL")&amp;IF(AND(J724&gt;=0,J724&lt;10000),""," RENT")&amp;IF(OR(I724=1,I724=2,I724=3,I724=4,I724=5,I724=6,I724=7,I724=8,I724=9,I724=10,I724=11,I724=12),""," HH#")&amp;IF(OR(H724=0.5,H724=1,H724=2,H724=3,H724=4,H724=5),""," BR"))</f>
        <v/>
      </c>
    </row>
    <row r="725" customFormat="false" ht="12.75" hidden="false" customHeight="false" outlineLevel="0" collapsed="false">
      <c r="A725" s="1" t="str">
        <f aca="false">CONCATENATE("CA-",$H$11)</f>
        <v>CA-0</v>
      </c>
      <c r="B725" s="80" t="n">
        <f aca="false">$D$11</f>
        <v>46232</v>
      </c>
      <c r="C725" s="83"/>
      <c r="D725" s="83"/>
      <c r="E725" s="82"/>
      <c r="F725" s="82"/>
      <c r="G725" s="83"/>
      <c r="H725" s="82"/>
      <c r="I725" s="93"/>
      <c r="J725" s="100"/>
      <c r="K725" s="100"/>
      <c r="L725" s="94" t="n">
        <f aca="false">J725+K725</f>
        <v>0</v>
      </c>
      <c r="M725" s="94"/>
      <c r="N725" s="102"/>
      <c r="O725" s="99"/>
      <c r="P725" s="82"/>
      <c r="Q725" s="103"/>
      <c r="R725" s="86"/>
      <c r="S725" s="86"/>
      <c r="T725" s="92" t="str">
        <f aca="true">IF(O725="vacant",IF(AND(Q725&gt;32142,Q725&lt;(TODAY()+60)),"","VDATE"),"")&amp;IF(OR(O725="",O725="exempt",O725="vacant"),"",IF(AND(Q725&gt;32142,Q725&lt;(TODAY()+60)),"","MIDATE")&amp;IF(AND(R725&gt;=0,R725&lt;200000),""," INCOME")&amp;IF(OR(P725=1,P725=2,P725=3,P725=4,P725=5,P725=6,P725=7,P725=8,P725=9,P725=10,P725=11,P725=12),""," MI#")&amp;IF(AND(K725&gt;=0,K725&lt;1000),""," UTIL")&amp;IF(AND(J725&gt;=0,J725&lt;10000),""," RENT")&amp;IF(OR(I725=1,I725=2,I725=3,I725=4,I725=5,I725=6,I725=7,I725=8,I725=9,I725=10,I725=11,I725=12),""," HH#")&amp;IF(OR(H725=0.5,H725=1,H725=2,H725=3,H725=4,H725=5),""," BR"))</f>
        <v/>
      </c>
    </row>
    <row r="726" customFormat="false" ht="12.75" hidden="false" customHeight="false" outlineLevel="0" collapsed="false">
      <c r="A726" s="1" t="str">
        <f aca="false">CONCATENATE("CA-",$H$11)</f>
        <v>CA-0</v>
      </c>
      <c r="B726" s="80" t="n">
        <f aca="false">$D$11</f>
        <v>46232</v>
      </c>
      <c r="C726" s="83"/>
      <c r="D726" s="83"/>
      <c r="E726" s="82"/>
      <c r="F726" s="82"/>
      <c r="G726" s="83"/>
      <c r="H726" s="82"/>
      <c r="I726" s="93"/>
      <c r="J726" s="100"/>
      <c r="K726" s="100"/>
      <c r="L726" s="94" t="n">
        <f aca="false">J726+K726</f>
        <v>0</v>
      </c>
      <c r="M726" s="94"/>
      <c r="N726" s="102"/>
      <c r="O726" s="99"/>
      <c r="P726" s="82"/>
      <c r="Q726" s="103"/>
      <c r="R726" s="86"/>
      <c r="S726" s="86"/>
      <c r="T726" s="92" t="str">
        <f aca="true">IF(O726="vacant",IF(AND(Q726&gt;32142,Q726&lt;(TODAY()+60)),"","VDATE"),"")&amp;IF(OR(O726="",O726="exempt",O726="vacant"),"",IF(AND(Q726&gt;32142,Q726&lt;(TODAY()+60)),"","MIDATE")&amp;IF(AND(R726&gt;=0,R726&lt;200000),""," INCOME")&amp;IF(OR(P726=1,P726=2,P726=3,P726=4,P726=5,P726=6,P726=7,P726=8,P726=9,P726=10,P726=11,P726=12),""," MI#")&amp;IF(AND(K726&gt;=0,K726&lt;1000),""," UTIL")&amp;IF(AND(J726&gt;=0,J726&lt;10000),""," RENT")&amp;IF(OR(I726=1,I726=2,I726=3,I726=4,I726=5,I726=6,I726=7,I726=8,I726=9,I726=10,I726=11,I726=12),""," HH#")&amp;IF(OR(H726=0.5,H726=1,H726=2,H726=3,H726=4,H726=5),""," BR"))</f>
        <v/>
      </c>
    </row>
    <row r="727" customFormat="false" ht="12.75" hidden="false" customHeight="false" outlineLevel="0" collapsed="false">
      <c r="A727" s="1" t="str">
        <f aca="false">CONCATENATE("CA-",$H$11)</f>
        <v>CA-0</v>
      </c>
      <c r="B727" s="80" t="n">
        <f aca="false">$D$11</f>
        <v>46232</v>
      </c>
      <c r="C727" s="83"/>
      <c r="D727" s="83"/>
      <c r="E727" s="82"/>
      <c r="F727" s="82"/>
      <c r="G727" s="83"/>
      <c r="H727" s="82"/>
      <c r="I727" s="93"/>
      <c r="J727" s="100"/>
      <c r="K727" s="100"/>
      <c r="L727" s="94" t="n">
        <f aca="false">J727+K727</f>
        <v>0</v>
      </c>
      <c r="M727" s="94"/>
      <c r="N727" s="102"/>
      <c r="O727" s="99"/>
      <c r="P727" s="82"/>
      <c r="Q727" s="103"/>
      <c r="R727" s="86"/>
      <c r="S727" s="86"/>
      <c r="T727" s="92" t="str">
        <f aca="true">IF(O727="vacant",IF(AND(Q727&gt;32142,Q727&lt;(TODAY()+60)),"","VDATE"),"")&amp;IF(OR(O727="",O727="exempt",O727="vacant"),"",IF(AND(Q727&gt;32142,Q727&lt;(TODAY()+60)),"","MIDATE")&amp;IF(AND(R727&gt;=0,R727&lt;200000),""," INCOME")&amp;IF(OR(P727=1,P727=2,P727=3,P727=4,P727=5,P727=6,P727=7,P727=8,P727=9,P727=10,P727=11,P727=12),""," MI#")&amp;IF(AND(K727&gt;=0,K727&lt;1000),""," UTIL")&amp;IF(AND(J727&gt;=0,J727&lt;10000),""," RENT")&amp;IF(OR(I727=1,I727=2,I727=3,I727=4,I727=5,I727=6,I727=7,I727=8,I727=9,I727=10,I727=11,I727=12),""," HH#")&amp;IF(OR(H727=0.5,H727=1,H727=2,H727=3,H727=4,H727=5),""," BR"))</f>
        <v/>
      </c>
    </row>
    <row r="728" customFormat="false" ht="12.75" hidden="false" customHeight="false" outlineLevel="0" collapsed="false">
      <c r="A728" s="1" t="str">
        <f aca="false">CONCATENATE("CA-",$H$11)</f>
        <v>CA-0</v>
      </c>
      <c r="B728" s="80" t="n">
        <f aca="false">$D$11</f>
        <v>46232</v>
      </c>
      <c r="C728" s="83"/>
      <c r="D728" s="83"/>
      <c r="E728" s="82"/>
      <c r="F728" s="82"/>
      <c r="G728" s="83"/>
      <c r="H728" s="82"/>
      <c r="I728" s="93"/>
      <c r="J728" s="100"/>
      <c r="K728" s="100"/>
      <c r="L728" s="94" t="n">
        <f aca="false">J728+K728</f>
        <v>0</v>
      </c>
      <c r="M728" s="94"/>
      <c r="N728" s="102"/>
      <c r="O728" s="99"/>
      <c r="P728" s="82"/>
      <c r="Q728" s="103"/>
      <c r="R728" s="86"/>
      <c r="S728" s="86"/>
      <c r="T728" s="92" t="str">
        <f aca="true">IF(O728="vacant",IF(AND(Q728&gt;32142,Q728&lt;(TODAY()+60)),"","VDATE"),"")&amp;IF(OR(O728="",O728="exempt",O728="vacant"),"",IF(AND(Q728&gt;32142,Q728&lt;(TODAY()+60)),"","MIDATE")&amp;IF(AND(R728&gt;=0,R728&lt;200000),""," INCOME")&amp;IF(OR(P728=1,P728=2,P728=3,P728=4,P728=5,P728=6,P728=7,P728=8,P728=9,P728=10,P728=11,P728=12),""," MI#")&amp;IF(AND(K728&gt;=0,K728&lt;1000),""," UTIL")&amp;IF(AND(J728&gt;=0,J728&lt;10000),""," RENT")&amp;IF(OR(I728=1,I728=2,I728=3,I728=4,I728=5,I728=6,I728=7,I728=8,I728=9,I728=10,I728=11,I728=12),""," HH#")&amp;IF(OR(H728=0.5,H728=1,H728=2,H728=3,H728=4,H728=5),""," BR"))</f>
        <v/>
      </c>
    </row>
    <row r="729" customFormat="false" ht="12.75" hidden="false" customHeight="false" outlineLevel="0" collapsed="false">
      <c r="A729" s="1" t="str">
        <f aca="false">CONCATENATE("CA-",$H$11)</f>
        <v>CA-0</v>
      </c>
      <c r="B729" s="80" t="n">
        <f aca="false">$D$11</f>
        <v>46232</v>
      </c>
      <c r="C729" s="83"/>
      <c r="D729" s="83"/>
      <c r="E729" s="82"/>
      <c r="F729" s="82"/>
      <c r="G729" s="83"/>
      <c r="H729" s="82"/>
      <c r="I729" s="93"/>
      <c r="J729" s="100"/>
      <c r="K729" s="100"/>
      <c r="L729" s="94" t="n">
        <f aca="false">J729+K729</f>
        <v>0</v>
      </c>
      <c r="M729" s="94"/>
      <c r="N729" s="102"/>
      <c r="O729" s="99"/>
      <c r="P729" s="82"/>
      <c r="Q729" s="103"/>
      <c r="R729" s="86"/>
      <c r="S729" s="86"/>
      <c r="T729" s="92" t="str">
        <f aca="true">IF(O729="vacant",IF(AND(Q729&gt;32142,Q729&lt;(TODAY()+60)),"","VDATE"),"")&amp;IF(OR(O729="",O729="exempt",O729="vacant"),"",IF(AND(Q729&gt;32142,Q729&lt;(TODAY()+60)),"","MIDATE")&amp;IF(AND(R729&gt;=0,R729&lt;200000),""," INCOME")&amp;IF(OR(P729=1,P729=2,P729=3,P729=4,P729=5,P729=6,P729=7,P729=8,P729=9,P729=10,P729=11,P729=12),""," MI#")&amp;IF(AND(K729&gt;=0,K729&lt;1000),""," UTIL")&amp;IF(AND(J729&gt;=0,J729&lt;10000),""," RENT")&amp;IF(OR(I729=1,I729=2,I729=3,I729=4,I729=5,I729=6,I729=7,I729=8,I729=9,I729=10,I729=11,I729=12),""," HH#")&amp;IF(OR(H729=0.5,H729=1,H729=2,H729=3,H729=4,H729=5),""," BR"))</f>
        <v/>
      </c>
    </row>
    <row r="730" customFormat="false" ht="12.75" hidden="false" customHeight="false" outlineLevel="0" collapsed="false">
      <c r="A730" s="1" t="str">
        <f aca="false">CONCATENATE("CA-",$H$11)</f>
        <v>CA-0</v>
      </c>
      <c r="B730" s="80" t="n">
        <f aca="false">$D$11</f>
        <v>46232</v>
      </c>
      <c r="C730" s="83"/>
      <c r="D730" s="83"/>
      <c r="E730" s="82"/>
      <c r="F730" s="82"/>
      <c r="G730" s="83"/>
      <c r="H730" s="82"/>
      <c r="I730" s="93"/>
      <c r="J730" s="100"/>
      <c r="K730" s="100"/>
      <c r="L730" s="94" t="n">
        <f aca="false">J730+K730</f>
        <v>0</v>
      </c>
      <c r="M730" s="94"/>
      <c r="N730" s="102"/>
      <c r="O730" s="99"/>
      <c r="P730" s="82"/>
      <c r="Q730" s="103"/>
      <c r="R730" s="86"/>
      <c r="S730" s="86"/>
      <c r="T730" s="92" t="str">
        <f aca="true">IF(O730="vacant",IF(AND(Q730&gt;32142,Q730&lt;(TODAY()+60)),"","VDATE"),"")&amp;IF(OR(O730="",O730="exempt",O730="vacant"),"",IF(AND(Q730&gt;32142,Q730&lt;(TODAY()+60)),"","MIDATE")&amp;IF(AND(R730&gt;=0,R730&lt;200000),""," INCOME")&amp;IF(OR(P730=1,P730=2,P730=3,P730=4,P730=5,P730=6,P730=7,P730=8,P730=9,P730=10,P730=11,P730=12),""," MI#")&amp;IF(AND(K730&gt;=0,K730&lt;1000),""," UTIL")&amp;IF(AND(J730&gt;=0,J730&lt;10000),""," RENT")&amp;IF(OR(I730=1,I730=2,I730=3,I730=4,I730=5,I730=6,I730=7,I730=8,I730=9,I730=10,I730=11,I730=12),""," HH#")&amp;IF(OR(H730=0.5,H730=1,H730=2,H730=3,H730=4,H730=5),""," BR"))</f>
        <v/>
      </c>
    </row>
    <row r="731" customFormat="false" ht="12.75" hidden="false" customHeight="false" outlineLevel="0" collapsed="false">
      <c r="A731" s="1" t="str">
        <f aca="false">CONCATENATE("CA-",$H$11)</f>
        <v>CA-0</v>
      </c>
      <c r="B731" s="80" t="n">
        <f aca="false">$D$11</f>
        <v>46232</v>
      </c>
      <c r="C731" s="83"/>
      <c r="D731" s="83"/>
      <c r="E731" s="82"/>
      <c r="F731" s="82"/>
      <c r="G731" s="83"/>
      <c r="H731" s="82"/>
      <c r="I731" s="93"/>
      <c r="J731" s="100"/>
      <c r="K731" s="100"/>
      <c r="L731" s="94" t="n">
        <f aca="false">J731+K731</f>
        <v>0</v>
      </c>
      <c r="M731" s="94"/>
      <c r="N731" s="102"/>
      <c r="O731" s="99"/>
      <c r="P731" s="82"/>
      <c r="Q731" s="103"/>
      <c r="R731" s="86"/>
      <c r="S731" s="86"/>
      <c r="T731" s="92" t="str">
        <f aca="true">IF(O731="vacant",IF(AND(Q731&gt;32142,Q731&lt;(TODAY()+60)),"","VDATE"),"")&amp;IF(OR(O731="",O731="exempt",O731="vacant"),"",IF(AND(Q731&gt;32142,Q731&lt;(TODAY()+60)),"","MIDATE")&amp;IF(AND(R731&gt;=0,R731&lt;200000),""," INCOME")&amp;IF(OR(P731=1,P731=2,P731=3,P731=4,P731=5,P731=6,P731=7,P731=8,P731=9,P731=10,P731=11,P731=12),""," MI#")&amp;IF(AND(K731&gt;=0,K731&lt;1000),""," UTIL")&amp;IF(AND(J731&gt;=0,J731&lt;10000),""," RENT")&amp;IF(OR(I731=1,I731=2,I731=3,I731=4,I731=5,I731=6,I731=7,I731=8,I731=9,I731=10,I731=11,I731=12),""," HH#")&amp;IF(OR(H731=0.5,H731=1,H731=2,H731=3,H731=4,H731=5),""," BR"))</f>
        <v/>
      </c>
    </row>
    <row r="732" customFormat="false" ht="12.75" hidden="false" customHeight="false" outlineLevel="0" collapsed="false">
      <c r="A732" s="1" t="str">
        <f aca="false">CONCATENATE("CA-",$H$11)</f>
        <v>CA-0</v>
      </c>
      <c r="B732" s="80" t="n">
        <f aca="false">$D$11</f>
        <v>46232</v>
      </c>
      <c r="C732" s="83"/>
      <c r="D732" s="83"/>
      <c r="E732" s="82"/>
      <c r="F732" s="82"/>
      <c r="G732" s="83"/>
      <c r="H732" s="82"/>
      <c r="I732" s="93"/>
      <c r="J732" s="100"/>
      <c r="K732" s="100"/>
      <c r="L732" s="94" t="n">
        <f aca="false">J732+K732</f>
        <v>0</v>
      </c>
      <c r="M732" s="94"/>
      <c r="N732" s="102"/>
      <c r="O732" s="99"/>
      <c r="P732" s="82"/>
      <c r="Q732" s="103"/>
      <c r="R732" s="86"/>
      <c r="S732" s="86"/>
      <c r="T732" s="92" t="str">
        <f aca="true">IF(O732="vacant",IF(AND(Q732&gt;32142,Q732&lt;(TODAY()+60)),"","VDATE"),"")&amp;IF(OR(O732="",O732="exempt",O732="vacant"),"",IF(AND(Q732&gt;32142,Q732&lt;(TODAY()+60)),"","MIDATE")&amp;IF(AND(R732&gt;=0,R732&lt;200000),""," INCOME")&amp;IF(OR(P732=1,P732=2,P732=3,P732=4,P732=5,P732=6,P732=7,P732=8,P732=9,P732=10,P732=11,P732=12),""," MI#")&amp;IF(AND(K732&gt;=0,K732&lt;1000),""," UTIL")&amp;IF(AND(J732&gt;=0,J732&lt;10000),""," RENT")&amp;IF(OR(I732=1,I732=2,I732=3,I732=4,I732=5,I732=6,I732=7,I732=8,I732=9,I732=10,I732=11,I732=12),""," HH#")&amp;IF(OR(H732=0.5,H732=1,H732=2,H732=3,H732=4,H732=5),""," BR"))</f>
        <v/>
      </c>
    </row>
    <row r="733" customFormat="false" ht="12.75" hidden="false" customHeight="false" outlineLevel="0" collapsed="false">
      <c r="A733" s="1" t="str">
        <f aca="false">CONCATENATE("CA-",$H$11)</f>
        <v>CA-0</v>
      </c>
      <c r="B733" s="80" t="n">
        <f aca="false">$D$11</f>
        <v>46232</v>
      </c>
      <c r="C733" s="83"/>
      <c r="D733" s="83"/>
      <c r="E733" s="82"/>
      <c r="F733" s="82"/>
      <c r="G733" s="83"/>
      <c r="H733" s="82"/>
      <c r="I733" s="93"/>
      <c r="J733" s="100"/>
      <c r="K733" s="100"/>
      <c r="L733" s="94" t="n">
        <f aca="false">J733+K733</f>
        <v>0</v>
      </c>
      <c r="M733" s="94"/>
      <c r="N733" s="102"/>
      <c r="O733" s="99"/>
      <c r="P733" s="82"/>
      <c r="Q733" s="103"/>
      <c r="R733" s="86"/>
      <c r="S733" s="86"/>
      <c r="T733" s="92" t="str">
        <f aca="true">IF(O733="vacant",IF(AND(Q733&gt;32142,Q733&lt;(TODAY()+60)),"","VDATE"),"")&amp;IF(OR(O733="",O733="exempt",O733="vacant"),"",IF(AND(Q733&gt;32142,Q733&lt;(TODAY()+60)),"","MIDATE")&amp;IF(AND(R733&gt;=0,R733&lt;200000),""," INCOME")&amp;IF(OR(P733=1,P733=2,P733=3,P733=4,P733=5,P733=6,P733=7,P733=8,P733=9,P733=10,P733=11,P733=12),""," MI#")&amp;IF(AND(K733&gt;=0,K733&lt;1000),""," UTIL")&amp;IF(AND(J733&gt;=0,J733&lt;10000),""," RENT")&amp;IF(OR(I733=1,I733=2,I733=3,I733=4,I733=5,I733=6,I733=7,I733=8,I733=9,I733=10,I733=11,I733=12),""," HH#")&amp;IF(OR(H733=0.5,H733=1,H733=2,H733=3,H733=4,H733=5),""," BR"))</f>
        <v/>
      </c>
    </row>
    <row r="734" customFormat="false" ht="12.75" hidden="false" customHeight="false" outlineLevel="0" collapsed="false">
      <c r="A734" s="1" t="str">
        <f aca="false">CONCATENATE("CA-",$H$11)</f>
        <v>CA-0</v>
      </c>
      <c r="B734" s="80" t="n">
        <f aca="false">$D$11</f>
        <v>46232</v>
      </c>
      <c r="C734" s="83"/>
      <c r="D734" s="83"/>
      <c r="E734" s="82"/>
      <c r="F734" s="82"/>
      <c r="G734" s="83"/>
      <c r="H734" s="82"/>
      <c r="I734" s="93"/>
      <c r="J734" s="100"/>
      <c r="K734" s="100"/>
      <c r="L734" s="94" t="n">
        <f aca="false">J734+K734</f>
        <v>0</v>
      </c>
      <c r="M734" s="94"/>
      <c r="N734" s="102"/>
      <c r="O734" s="99"/>
      <c r="P734" s="82"/>
      <c r="Q734" s="103"/>
      <c r="R734" s="86"/>
      <c r="S734" s="86"/>
      <c r="T734" s="92" t="str">
        <f aca="true">IF(O734="vacant",IF(AND(Q734&gt;32142,Q734&lt;(TODAY()+60)),"","VDATE"),"")&amp;IF(OR(O734="",O734="exempt",O734="vacant"),"",IF(AND(Q734&gt;32142,Q734&lt;(TODAY()+60)),"","MIDATE")&amp;IF(AND(R734&gt;=0,R734&lt;200000),""," INCOME")&amp;IF(OR(P734=1,P734=2,P734=3,P734=4,P734=5,P734=6,P734=7,P734=8,P734=9,P734=10,P734=11,P734=12),""," MI#")&amp;IF(AND(K734&gt;=0,K734&lt;1000),""," UTIL")&amp;IF(AND(J734&gt;=0,J734&lt;10000),""," RENT")&amp;IF(OR(I734=1,I734=2,I734=3,I734=4,I734=5,I734=6,I734=7,I734=8,I734=9,I734=10,I734=11,I734=12),""," HH#")&amp;IF(OR(H734=0.5,H734=1,H734=2,H734=3,H734=4,H734=5),""," BR"))</f>
        <v/>
      </c>
    </row>
    <row r="735" customFormat="false" ht="12.75" hidden="false" customHeight="false" outlineLevel="0" collapsed="false">
      <c r="A735" s="1" t="str">
        <f aca="false">CONCATENATE("CA-",$H$11)</f>
        <v>CA-0</v>
      </c>
      <c r="B735" s="80" t="n">
        <f aca="false">$D$11</f>
        <v>46232</v>
      </c>
      <c r="C735" s="83"/>
      <c r="D735" s="83"/>
      <c r="E735" s="82"/>
      <c r="F735" s="82"/>
      <c r="G735" s="83"/>
      <c r="H735" s="82"/>
      <c r="I735" s="93"/>
      <c r="J735" s="100"/>
      <c r="K735" s="100"/>
      <c r="L735" s="94" t="n">
        <f aca="false">J735+K735</f>
        <v>0</v>
      </c>
      <c r="M735" s="94"/>
      <c r="N735" s="102"/>
      <c r="O735" s="99"/>
      <c r="P735" s="82"/>
      <c r="Q735" s="103"/>
      <c r="R735" s="86"/>
      <c r="S735" s="86"/>
      <c r="T735" s="92" t="str">
        <f aca="true">IF(O735="vacant",IF(AND(Q735&gt;32142,Q735&lt;(TODAY()+60)),"","VDATE"),"")&amp;IF(OR(O735="",O735="exempt",O735="vacant"),"",IF(AND(Q735&gt;32142,Q735&lt;(TODAY()+60)),"","MIDATE")&amp;IF(AND(R735&gt;=0,R735&lt;200000),""," INCOME")&amp;IF(OR(P735=1,P735=2,P735=3,P735=4,P735=5,P735=6,P735=7,P735=8,P735=9,P735=10,P735=11,P735=12),""," MI#")&amp;IF(AND(K735&gt;=0,K735&lt;1000),""," UTIL")&amp;IF(AND(J735&gt;=0,J735&lt;10000),""," RENT")&amp;IF(OR(I735=1,I735=2,I735=3,I735=4,I735=5,I735=6,I735=7,I735=8,I735=9,I735=10,I735=11,I735=12),""," HH#")&amp;IF(OR(H735=0.5,H735=1,H735=2,H735=3,H735=4,H735=5),""," BR"))</f>
        <v/>
      </c>
    </row>
    <row r="736" customFormat="false" ht="12.75" hidden="false" customHeight="false" outlineLevel="0" collapsed="false">
      <c r="A736" s="1" t="str">
        <f aca="false">CONCATENATE("CA-",$H$11)</f>
        <v>CA-0</v>
      </c>
      <c r="B736" s="80" t="n">
        <f aca="false">$D$11</f>
        <v>46232</v>
      </c>
      <c r="C736" s="83"/>
      <c r="D736" s="83"/>
      <c r="E736" s="82"/>
      <c r="F736" s="82"/>
      <c r="G736" s="83"/>
      <c r="H736" s="82"/>
      <c r="I736" s="93"/>
      <c r="J736" s="100"/>
      <c r="K736" s="100"/>
      <c r="L736" s="94" t="n">
        <f aca="false">J736+K736</f>
        <v>0</v>
      </c>
      <c r="M736" s="94"/>
      <c r="N736" s="102"/>
      <c r="O736" s="99"/>
      <c r="P736" s="82"/>
      <c r="Q736" s="103"/>
      <c r="R736" s="86"/>
      <c r="S736" s="86"/>
      <c r="T736" s="92" t="str">
        <f aca="true">IF(O736="vacant",IF(AND(Q736&gt;32142,Q736&lt;(TODAY()+60)),"","VDATE"),"")&amp;IF(OR(O736="",O736="exempt",O736="vacant"),"",IF(AND(Q736&gt;32142,Q736&lt;(TODAY()+60)),"","MIDATE")&amp;IF(AND(R736&gt;=0,R736&lt;200000),""," INCOME")&amp;IF(OR(P736=1,P736=2,P736=3,P736=4,P736=5,P736=6,P736=7,P736=8,P736=9,P736=10,P736=11,P736=12),""," MI#")&amp;IF(AND(K736&gt;=0,K736&lt;1000),""," UTIL")&amp;IF(AND(J736&gt;=0,J736&lt;10000),""," RENT")&amp;IF(OR(I736=1,I736=2,I736=3,I736=4,I736=5,I736=6,I736=7,I736=8,I736=9,I736=10,I736=11,I736=12),""," HH#")&amp;IF(OR(H736=0.5,H736=1,H736=2,H736=3,H736=4,H736=5),""," BR"))</f>
        <v/>
      </c>
    </row>
    <row r="737" customFormat="false" ht="12.75" hidden="false" customHeight="false" outlineLevel="0" collapsed="false">
      <c r="A737" s="1" t="str">
        <f aca="false">CONCATENATE("CA-",$H$11)</f>
        <v>CA-0</v>
      </c>
      <c r="B737" s="80" t="n">
        <f aca="false">$D$11</f>
        <v>46232</v>
      </c>
      <c r="C737" s="83"/>
      <c r="D737" s="83"/>
      <c r="E737" s="82"/>
      <c r="F737" s="82"/>
      <c r="G737" s="83"/>
      <c r="H737" s="82"/>
      <c r="I737" s="93"/>
      <c r="J737" s="100"/>
      <c r="K737" s="100"/>
      <c r="L737" s="94" t="n">
        <f aca="false">J737+K737</f>
        <v>0</v>
      </c>
      <c r="M737" s="94"/>
      <c r="N737" s="102"/>
      <c r="O737" s="99"/>
      <c r="P737" s="82"/>
      <c r="Q737" s="103"/>
      <c r="R737" s="86"/>
      <c r="S737" s="86"/>
      <c r="T737" s="92" t="str">
        <f aca="true">IF(O737="vacant",IF(AND(Q737&gt;32142,Q737&lt;(TODAY()+60)),"","VDATE"),"")&amp;IF(OR(O737="",O737="exempt",O737="vacant"),"",IF(AND(Q737&gt;32142,Q737&lt;(TODAY()+60)),"","MIDATE")&amp;IF(AND(R737&gt;=0,R737&lt;200000),""," INCOME")&amp;IF(OR(P737=1,P737=2,P737=3,P737=4,P737=5,P737=6,P737=7,P737=8,P737=9,P737=10,P737=11,P737=12),""," MI#")&amp;IF(AND(K737&gt;=0,K737&lt;1000),""," UTIL")&amp;IF(AND(J737&gt;=0,J737&lt;10000),""," RENT")&amp;IF(OR(I737=1,I737=2,I737=3,I737=4,I737=5,I737=6,I737=7,I737=8,I737=9,I737=10,I737=11,I737=12),""," HH#")&amp;IF(OR(H737=0.5,H737=1,H737=2,H737=3,H737=4,H737=5),""," BR"))</f>
        <v/>
      </c>
    </row>
    <row r="738" customFormat="false" ht="12.75" hidden="false" customHeight="false" outlineLevel="0" collapsed="false">
      <c r="A738" s="1" t="str">
        <f aca="false">CONCATENATE("CA-",$H$11)</f>
        <v>CA-0</v>
      </c>
      <c r="B738" s="80" t="n">
        <f aca="false">$D$11</f>
        <v>46232</v>
      </c>
      <c r="C738" s="83"/>
      <c r="D738" s="83"/>
      <c r="E738" s="82"/>
      <c r="F738" s="82"/>
      <c r="G738" s="83"/>
      <c r="H738" s="82"/>
      <c r="I738" s="93"/>
      <c r="J738" s="100"/>
      <c r="K738" s="100"/>
      <c r="L738" s="94" t="n">
        <f aca="false">J738+K738</f>
        <v>0</v>
      </c>
      <c r="M738" s="94"/>
      <c r="N738" s="102"/>
      <c r="O738" s="99"/>
      <c r="P738" s="82"/>
      <c r="Q738" s="103"/>
      <c r="R738" s="86"/>
      <c r="S738" s="86"/>
      <c r="T738" s="92" t="str">
        <f aca="true">IF(O738="vacant",IF(AND(Q738&gt;32142,Q738&lt;(TODAY()+60)),"","VDATE"),"")&amp;IF(OR(O738="",O738="exempt",O738="vacant"),"",IF(AND(Q738&gt;32142,Q738&lt;(TODAY()+60)),"","MIDATE")&amp;IF(AND(R738&gt;=0,R738&lt;200000),""," INCOME")&amp;IF(OR(P738=1,P738=2,P738=3,P738=4,P738=5,P738=6,P738=7,P738=8,P738=9,P738=10,P738=11,P738=12),""," MI#")&amp;IF(AND(K738&gt;=0,K738&lt;1000),""," UTIL")&amp;IF(AND(J738&gt;=0,J738&lt;10000),""," RENT")&amp;IF(OR(I738=1,I738=2,I738=3,I738=4,I738=5,I738=6,I738=7,I738=8,I738=9,I738=10,I738=11,I738=12),""," HH#")&amp;IF(OR(H738=0.5,H738=1,H738=2,H738=3,H738=4,H738=5),""," BR"))</f>
        <v/>
      </c>
    </row>
    <row r="739" customFormat="false" ht="12.75" hidden="false" customHeight="false" outlineLevel="0" collapsed="false">
      <c r="A739" s="1" t="str">
        <f aca="false">CONCATENATE("CA-",$H$11)</f>
        <v>CA-0</v>
      </c>
      <c r="B739" s="80" t="n">
        <f aca="false">$D$11</f>
        <v>46232</v>
      </c>
      <c r="C739" s="83"/>
      <c r="D739" s="83"/>
      <c r="E739" s="82"/>
      <c r="F739" s="82"/>
      <c r="G739" s="83"/>
      <c r="H739" s="82"/>
      <c r="I739" s="93"/>
      <c r="J739" s="100"/>
      <c r="K739" s="100"/>
      <c r="L739" s="94" t="n">
        <f aca="false">J739+K739</f>
        <v>0</v>
      </c>
      <c r="M739" s="94"/>
      <c r="N739" s="102"/>
      <c r="O739" s="99"/>
      <c r="P739" s="82"/>
      <c r="Q739" s="103"/>
      <c r="R739" s="86"/>
      <c r="S739" s="86"/>
      <c r="T739" s="92" t="str">
        <f aca="true">IF(O739="vacant",IF(AND(Q739&gt;32142,Q739&lt;(TODAY()+60)),"","VDATE"),"")&amp;IF(OR(O739="",O739="exempt",O739="vacant"),"",IF(AND(Q739&gt;32142,Q739&lt;(TODAY()+60)),"","MIDATE")&amp;IF(AND(R739&gt;=0,R739&lt;200000),""," INCOME")&amp;IF(OR(P739=1,P739=2,P739=3,P739=4,P739=5,P739=6,P739=7,P739=8,P739=9,P739=10,P739=11,P739=12),""," MI#")&amp;IF(AND(K739&gt;=0,K739&lt;1000),""," UTIL")&amp;IF(AND(J739&gt;=0,J739&lt;10000),""," RENT")&amp;IF(OR(I739=1,I739=2,I739=3,I739=4,I739=5,I739=6,I739=7,I739=8,I739=9,I739=10,I739=11,I739=12),""," HH#")&amp;IF(OR(H739=0.5,H739=1,H739=2,H739=3,H739=4,H739=5),""," BR"))</f>
        <v/>
      </c>
    </row>
    <row r="740" customFormat="false" ht="12.75" hidden="false" customHeight="false" outlineLevel="0" collapsed="false">
      <c r="A740" s="1" t="str">
        <f aca="false">CONCATENATE("CA-",$H$11)</f>
        <v>CA-0</v>
      </c>
      <c r="B740" s="80" t="n">
        <f aca="false">$D$11</f>
        <v>46232</v>
      </c>
      <c r="C740" s="83"/>
      <c r="D740" s="83"/>
      <c r="E740" s="82"/>
      <c r="F740" s="82"/>
      <c r="G740" s="83"/>
      <c r="H740" s="82"/>
      <c r="I740" s="93"/>
      <c r="J740" s="100"/>
      <c r="K740" s="100"/>
      <c r="L740" s="94" t="n">
        <f aca="false">J740+K740</f>
        <v>0</v>
      </c>
      <c r="M740" s="94"/>
      <c r="N740" s="102"/>
      <c r="O740" s="99"/>
      <c r="P740" s="82"/>
      <c r="Q740" s="103"/>
      <c r="R740" s="86"/>
      <c r="S740" s="86"/>
      <c r="T740" s="92" t="str">
        <f aca="true">IF(O740="vacant",IF(AND(Q740&gt;32142,Q740&lt;(TODAY()+60)),"","VDATE"),"")&amp;IF(OR(O740="",O740="exempt",O740="vacant"),"",IF(AND(Q740&gt;32142,Q740&lt;(TODAY()+60)),"","MIDATE")&amp;IF(AND(R740&gt;=0,R740&lt;200000),""," INCOME")&amp;IF(OR(P740=1,P740=2,P740=3,P740=4,P740=5,P740=6,P740=7,P740=8,P740=9,P740=10,P740=11,P740=12),""," MI#")&amp;IF(AND(K740&gt;=0,K740&lt;1000),""," UTIL")&amp;IF(AND(J740&gt;=0,J740&lt;10000),""," RENT")&amp;IF(OR(I740=1,I740=2,I740=3,I740=4,I740=5,I740=6,I740=7,I740=8,I740=9,I740=10,I740=11,I740=12),""," HH#")&amp;IF(OR(H740=0.5,H740=1,H740=2,H740=3,H740=4,H740=5),""," BR"))</f>
        <v/>
      </c>
    </row>
    <row r="741" customFormat="false" ht="12.75" hidden="false" customHeight="false" outlineLevel="0" collapsed="false">
      <c r="A741" s="1" t="str">
        <f aca="false">CONCATENATE("CA-",$H$11)</f>
        <v>CA-0</v>
      </c>
      <c r="B741" s="80" t="n">
        <f aca="false">$D$11</f>
        <v>46232</v>
      </c>
      <c r="C741" s="83"/>
      <c r="D741" s="83"/>
      <c r="E741" s="82"/>
      <c r="F741" s="82"/>
      <c r="G741" s="83"/>
      <c r="H741" s="82"/>
      <c r="I741" s="93"/>
      <c r="J741" s="100"/>
      <c r="K741" s="100"/>
      <c r="L741" s="94" t="n">
        <f aca="false">J741+K741</f>
        <v>0</v>
      </c>
      <c r="M741" s="94"/>
      <c r="N741" s="102"/>
      <c r="O741" s="99"/>
      <c r="P741" s="82"/>
      <c r="Q741" s="103"/>
      <c r="R741" s="86"/>
      <c r="S741" s="86"/>
      <c r="T741" s="92" t="str">
        <f aca="true">IF(O741="vacant",IF(AND(Q741&gt;32142,Q741&lt;(TODAY()+60)),"","VDATE"),"")&amp;IF(OR(O741="",O741="exempt",O741="vacant"),"",IF(AND(Q741&gt;32142,Q741&lt;(TODAY()+60)),"","MIDATE")&amp;IF(AND(R741&gt;=0,R741&lt;200000),""," INCOME")&amp;IF(OR(P741=1,P741=2,P741=3,P741=4,P741=5,P741=6,P741=7,P741=8,P741=9,P741=10,P741=11,P741=12),""," MI#")&amp;IF(AND(K741&gt;=0,K741&lt;1000),""," UTIL")&amp;IF(AND(J741&gt;=0,J741&lt;10000),""," RENT")&amp;IF(OR(I741=1,I741=2,I741=3,I741=4,I741=5,I741=6,I741=7,I741=8,I741=9,I741=10,I741=11,I741=12),""," HH#")&amp;IF(OR(H741=0.5,H741=1,H741=2,H741=3,H741=4,H741=5),""," BR"))</f>
        <v/>
      </c>
    </row>
    <row r="742" customFormat="false" ht="12.75" hidden="false" customHeight="false" outlineLevel="0" collapsed="false">
      <c r="A742" s="1" t="str">
        <f aca="false">CONCATENATE("CA-",$H$11)</f>
        <v>CA-0</v>
      </c>
      <c r="B742" s="80" t="n">
        <f aca="false">$D$11</f>
        <v>46232</v>
      </c>
      <c r="C742" s="83"/>
      <c r="D742" s="83"/>
      <c r="E742" s="82"/>
      <c r="F742" s="82"/>
      <c r="G742" s="83"/>
      <c r="H742" s="82"/>
      <c r="I742" s="93"/>
      <c r="J742" s="100"/>
      <c r="K742" s="100"/>
      <c r="L742" s="94" t="n">
        <f aca="false">J742+K742</f>
        <v>0</v>
      </c>
      <c r="M742" s="94"/>
      <c r="N742" s="102"/>
      <c r="O742" s="99"/>
      <c r="P742" s="82"/>
      <c r="Q742" s="103"/>
      <c r="R742" s="86"/>
      <c r="S742" s="86"/>
      <c r="T742" s="92" t="str">
        <f aca="true">IF(O742="vacant",IF(AND(Q742&gt;32142,Q742&lt;(TODAY()+60)),"","VDATE"),"")&amp;IF(OR(O742="",O742="exempt",O742="vacant"),"",IF(AND(Q742&gt;32142,Q742&lt;(TODAY()+60)),"","MIDATE")&amp;IF(AND(R742&gt;=0,R742&lt;200000),""," INCOME")&amp;IF(OR(P742=1,P742=2,P742=3,P742=4,P742=5,P742=6,P742=7,P742=8,P742=9,P742=10,P742=11,P742=12),""," MI#")&amp;IF(AND(K742&gt;=0,K742&lt;1000),""," UTIL")&amp;IF(AND(J742&gt;=0,J742&lt;10000),""," RENT")&amp;IF(OR(I742=1,I742=2,I742=3,I742=4,I742=5,I742=6,I742=7,I742=8,I742=9,I742=10,I742=11,I742=12),""," HH#")&amp;IF(OR(H742=0.5,H742=1,H742=2,H742=3,H742=4,H742=5),""," BR"))</f>
        <v/>
      </c>
    </row>
    <row r="743" customFormat="false" ht="12.75" hidden="false" customHeight="false" outlineLevel="0" collapsed="false">
      <c r="A743" s="1" t="str">
        <f aca="false">CONCATENATE("CA-",$H$11)</f>
        <v>CA-0</v>
      </c>
      <c r="B743" s="80" t="n">
        <f aca="false">$D$11</f>
        <v>46232</v>
      </c>
      <c r="C743" s="83"/>
      <c r="D743" s="83"/>
      <c r="E743" s="82"/>
      <c r="F743" s="82"/>
      <c r="G743" s="83"/>
      <c r="H743" s="82"/>
      <c r="I743" s="93"/>
      <c r="J743" s="100"/>
      <c r="K743" s="100"/>
      <c r="L743" s="94" t="n">
        <f aca="false">J743+K743</f>
        <v>0</v>
      </c>
      <c r="M743" s="94"/>
      <c r="N743" s="102"/>
      <c r="O743" s="99"/>
      <c r="P743" s="82"/>
      <c r="Q743" s="103"/>
      <c r="R743" s="86"/>
      <c r="S743" s="86"/>
      <c r="T743" s="92" t="str">
        <f aca="true">IF(O743="vacant",IF(AND(Q743&gt;32142,Q743&lt;(TODAY()+60)),"","VDATE"),"")&amp;IF(OR(O743="",O743="exempt",O743="vacant"),"",IF(AND(Q743&gt;32142,Q743&lt;(TODAY()+60)),"","MIDATE")&amp;IF(AND(R743&gt;=0,R743&lt;200000),""," INCOME")&amp;IF(OR(P743=1,P743=2,P743=3,P743=4,P743=5,P743=6,P743=7,P743=8,P743=9,P743=10,P743=11,P743=12),""," MI#")&amp;IF(AND(K743&gt;=0,K743&lt;1000),""," UTIL")&amp;IF(AND(J743&gt;=0,J743&lt;10000),""," RENT")&amp;IF(OR(I743=1,I743=2,I743=3,I743=4,I743=5,I743=6,I743=7,I743=8,I743=9,I743=10,I743=11,I743=12),""," HH#")&amp;IF(OR(H743=0.5,H743=1,H743=2,H743=3,H743=4,H743=5),""," BR"))</f>
        <v/>
      </c>
    </row>
    <row r="744" customFormat="false" ht="12.75" hidden="false" customHeight="false" outlineLevel="0" collapsed="false">
      <c r="A744" s="1" t="str">
        <f aca="false">CONCATENATE("CA-",$H$11)</f>
        <v>CA-0</v>
      </c>
      <c r="B744" s="80" t="n">
        <f aca="false">$D$11</f>
        <v>46232</v>
      </c>
      <c r="C744" s="83"/>
      <c r="D744" s="83"/>
      <c r="E744" s="82"/>
      <c r="F744" s="82"/>
      <c r="G744" s="83"/>
      <c r="H744" s="82"/>
      <c r="I744" s="93"/>
      <c r="J744" s="100"/>
      <c r="K744" s="100"/>
      <c r="L744" s="94" t="n">
        <f aca="false">J744+K744</f>
        <v>0</v>
      </c>
      <c r="M744" s="94"/>
      <c r="N744" s="102"/>
      <c r="O744" s="99"/>
      <c r="P744" s="82"/>
      <c r="Q744" s="103"/>
      <c r="R744" s="86"/>
      <c r="S744" s="86"/>
      <c r="T744" s="92" t="str">
        <f aca="true">IF(O744="vacant",IF(AND(Q744&gt;32142,Q744&lt;(TODAY()+60)),"","VDATE"),"")&amp;IF(OR(O744="",O744="exempt",O744="vacant"),"",IF(AND(Q744&gt;32142,Q744&lt;(TODAY()+60)),"","MIDATE")&amp;IF(AND(R744&gt;=0,R744&lt;200000),""," INCOME")&amp;IF(OR(P744=1,P744=2,P744=3,P744=4,P744=5,P744=6,P744=7,P744=8,P744=9,P744=10,P744=11,P744=12),""," MI#")&amp;IF(AND(K744&gt;=0,K744&lt;1000),""," UTIL")&amp;IF(AND(J744&gt;=0,J744&lt;10000),""," RENT")&amp;IF(OR(I744=1,I744=2,I744=3,I744=4,I744=5,I744=6,I744=7,I744=8,I744=9,I744=10,I744=11,I744=12),""," HH#")&amp;IF(OR(H744=0.5,H744=1,H744=2,H744=3,H744=4,H744=5),""," BR"))</f>
        <v/>
      </c>
    </row>
    <row r="745" customFormat="false" ht="12.75" hidden="false" customHeight="false" outlineLevel="0" collapsed="false">
      <c r="A745" s="1" t="str">
        <f aca="false">CONCATENATE("CA-",$H$11)</f>
        <v>CA-0</v>
      </c>
      <c r="B745" s="80" t="n">
        <f aca="false">$D$11</f>
        <v>46232</v>
      </c>
      <c r="C745" s="83"/>
      <c r="D745" s="83"/>
      <c r="E745" s="82"/>
      <c r="F745" s="82"/>
      <c r="G745" s="83"/>
      <c r="H745" s="82"/>
      <c r="I745" s="93"/>
      <c r="J745" s="100"/>
      <c r="K745" s="100"/>
      <c r="L745" s="94" t="n">
        <f aca="false">J745+K745</f>
        <v>0</v>
      </c>
      <c r="M745" s="94"/>
      <c r="N745" s="102"/>
      <c r="O745" s="99"/>
      <c r="P745" s="82"/>
      <c r="Q745" s="103"/>
      <c r="R745" s="86"/>
      <c r="S745" s="86"/>
      <c r="T745" s="92" t="str">
        <f aca="true">IF(O745="vacant",IF(AND(Q745&gt;32142,Q745&lt;(TODAY()+60)),"","VDATE"),"")&amp;IF(OR(O745="",O745="exempt",O745="vacant"),"",IF(AND(Q745&gt;32142,Q745&lt;(TODAY()+60)),"","MIDATE")&amp;IF(AND(R745&gt;=0,R745&lt;200000),""," INCOME")&amp;IF(OR(P745=1,P745=2,P745=3,P745=4,P745=5,P745=6,P745=7,P745=8,P745=9,P745=10,P745=11,P745=12),""," MI#")&amp;IF(AND(K745&gt;=0,K745&lt;1000),""," UTIL")&amp;IF(AND(J745&gt;=0,J745&lt;10000),""," RENT")&amp;IF(OR(I745=1,I745=2,I745=3,I745=4,I745=5,I745=6,I745=7,I745=8,I745=9,I745=10,I745=11,I745=12),""," HH#")&amp;IF(OR(H745=0.5,H745=1,H745=2,H745=3,H745=4,H745=5),""," BR"))</f>
        <v/>
      </c>
    </row>
    <row r="746" customFormat="false" ht="12.75" hidden="false" customHeight="false" outlineLevel="0" collapsed="false">
      <c r="A746" s="1" t="str">
        <f aca="false">CONCATENATE("CA-",$H$11)</f>
        <v>CA-0</v>
      </c>
      <c r="B746" s="80" t="n">
        <f aca="false">$D$11</f>
        <v>46232</v>
      </c>
      <c r="C746" s="83"/>
      <c r="D746" s="83"/>
      <c r="E746" s="82"/>
      <c r="F746" s="82"/>
      <c r="G746" s="83"/>
      <c r="H746" s="82"/>
      <c r="I746" s="93"/>
      <c r="J746" s="100"/>
      <c r="K746" s="100"/>
      <c r="L746" s="94" t="n">
        <f aca="false">J746+K746</f>
        <v>0</v>
      </c>
      <c r="M746" s="94"/>
      <c r="N746" s="102"/>
      <c r="O746" s="99"/>
      <c r="P746" s="82"/>
      <c r="Q746" s="103"/>
      <c r="R746" s="86"/>
      <c r="S746" s="86"/>
      <c r="T746" s="92" t="str">
        <f aca="true">IF(O746="vacant",IF(AND(Q746&gt;32142,Q746&lt;(TODAY()+60)),"","VDATE"),"")&amp;IF(OR(O746="",O746="exempt",O746="vacant"),"",IF(AND(Q746&gt;32142,Q746&lt;(TODAY()+60)),"","MIDATE")&amp;IF(AND(R746&gt;=0,R746&lt;200000),""," INCOME")&amp;IF(OR(P746=1,P746=2,P746=3,P746=4,P746=5,P746=6,P746=7,P746=8,P746=9,P746=10,P746=11,P746=12),""," MI#")&amp;IF(AND(K746&gt;=0,K746&lt;1000),""," UTIL")&amp;IF(AND(J746&gt;=0,J746&lt;10000),""," RENT")&amp;IF(OR(I746=1,I746=2,I746=3,I746=4,I746=5,I746=6,I746=7,I746=8,I746=9,I746=10,I746=11,I746=12),""," HH#")&amp;IF(OR(H746=0.5,H746=1,H746=2,H746=3,H746=4,H746=5),""," BR"))</f>
        <v/>
      </c>
    </row>
    <row r="747" customFormat="false" ht="12.75" hidden="false" customHeight="false" outlineLevel="0" collapsed="false">
      <c r="A747" s="1" t="str">
        <f aca="false">CONCATENATE("CA-",$H$11)</f>
        <v>CA-0</v>
      </c>
      <c r="B747" s="80" t="n">
        <f aca="false">$D$11</f>
        <v>46232</v>
      </c>
      <c r="C747" s="83"/>
      <c r="D747" s="83"/>
      <c r="E747" s="82"/>
      <c r="F747" s="82"/>
      <c r="G747" s="83"/>
      <c r="H747" s="82"/>
      <c r="I747" s="93"/>
      <c r="J747" s="100"/>
      <c r="K747" s="100"/>
      <c r="L747" s="94" t="n">
        <f aca="false">J747+K747</f>
        <v>0</v>
      </c>
      <c r="M747" s="94"/>
      <c r="N747" s="102"/>
      <c r="O747" s="99"/>
      <c r="P747" s="82"/>
      <c r="Q747" s="103"/>
      <c r="R747" s="86"/>
      <c r="S747" s="86"/>
      <c r="T747" s="92" t="str">
        <f aca="true">IF(O747="vacant",IF(AND(Q747&gt;32142,Q747&lt;(TODAY()+60)),"","VDATE"),"")&amp;IF(OR(O747="",O747="exempt",O747="vacant"),"",IF(AND(Q747&gt;32142,Q747&lt;(TODAY()+60)),"","MIDATE")&amp;IF(AND(R747&gt;=0,R747&lt;200000),""," INCOME")&amp;IF(OR(P747=1,P747=2,P747=3,P747=4,P747=5,P747=6,P747=7,P747=8,P747=9,P747=10,P747=11,P747=12),""," MI#")&amp;IF(AND(K747&gt;=0,K747&lt;1000),""," UTIL")&amp;IF(AND(J747&gt;=0,J747&lt;10000),""," RENT")&amp;IF(OR(I747=1,I747=2,I747=3,I747=4,I747=5,I747=6,I747=7,I747=8,I747=9,I747=10,I747=11,I747=12),""," HH#")&amp;IF(OR(H747=0.5,H747=1,H747=2,H747=3,H747=4,H747=5),""," BR"))</f>
        <v/>
      </c>
    </row>
    <row r="748" customFormat="false" ht="12.75" hidden="false" customHeight="false" outlineLevel="0" collapsed="false">
      <c r="A748" s="1" t="str">
        <f aca="false">CONCATENATE("CA-",$H$11)</f>
        <v>CA-0</v>
      </c>
      <c r="B748" s="80" t="n">
        <f aca="false">$D$11</f>
        <v>46232</v>
      </c>
      <c r="C748" s="83"/>
      <c r="D748" s="83"/>
      <c r="E748" s="82"/>
      <c r="F748" s="82"/>
      <c r="G748" s="83"/>
      <c r="H748" s="82"/>
      <c r="I748" s="93"/>
      <c r="J748" s="100"/>
      <c r="K748" s="100"/>
      <c r="L748" s="94" t="n">
        <f aca="false">J748+K748</f>
        <v>0</v>
      </c>
      <c r="M748" s="94"/>
      <c r="N748" s="102"/>
      <c r="O748" s="99"/>
      <c r="P748" s="82"/>
      <c r="Q748" s="103"/>
      <c r="R748" s="86"/>
      <c r="S748" s="86"/>
      <c r="T748" s="92" t="str">
        <f aca="true">IF(O748="vacant",IF(AND(Q748&gt;32142,Q748&lt;(TODAY()+60)),"","VDATE"),"")&amp;IF(OR(O748="",O748="exempt",O748="vacant"),"",IF(AND(Q748&gt;32142,Q748&lt;(TODAY()+60)),"","MIDATE")&amp;IF(AND(R748&gt;=0,R748&lt;200000),""," INCOME")&amp;IF(OR(P748=1,P748=2,P748=3,P748=4,P748=5,P748=6,P748=7,P748=8,P748=9,P748=10,P748=11,P748=12),""," MI#")&amp;IF(AND(K748&gt;=0,K748&lt;1000),""," UTIL")&amp;IF(AND(J748&gt;=0,J748&lt;10000),""," RENT")&amp;IF(OR(I748=1,I748=2,I748=3,I748=4,I748=5,I748=6,I748=7,I748=8,I748=9,I748=10,I748=11,I748=12),""," HH#")&amp;IF(OR(H748=0.5,H748=1,H748=2,H748=3,H748=4,H748=5),""," BR"))</f>
        <v/>
      </c>
    </row>
    <row r="749" customFormat="false" ht="12.75" hidden="false" customHeight="false" outlineLevel="0" collapsed="false">
      <c r="A749" s="1" t="str">
        <f aca="false">CONCATENATE("CA-",$H$11)</f>
        <v>CA-0</v>
      </c>
      <c r="B749" s="80" t="n">
        <f aca="false">$D$11</f>
        <v>46232</v>
      </c>
      <c r="C749" s="83"/>
      <c r="D749" s="83"/>
      <c r="E749" s="82"/>
      <c r="F749" s="82"/>
      <c r="G749" s="83"/>
      <c r="H749" s="82"/>
      <c r="I749" s="93"/>
      <c r="J749" s="100"/>
      <c r="K749" s="100"/>
      <c r="L749" s="94" t="n">
        <f aca="false">J749+K749</f>
        <v>0</v>
      </c>
      <c r="M749" s="94"/>
      <c r="N749" s="102"/>
      <c r="O749" s="99"/>
      <c r="P749" s="82"/>
      <c r="Q749" s="103"/>
      <c r="R749" s="86"/>
      <c r="S749" s="86"/>
      <c r="T749" s="92" t="str">
        <f aca="true">IF(O749="vacant",IF(AND(Q749&gt;32142,Q749&lt;(TODAY()+60)),"","VDATE"),"")&amp;IF(OR(O749="",O749="exempt",O749="vacant"),"",IF(AND(Q749&gt;32142,Q749&lt;(TODAY()+60)),"","MIDATE")&amp;IF(AND(R749&gt;=0,R749&lt;200000),""," INCOME")&amp;IF(OR(P749=1,P749=2,P749=3,P749=4,P749=5,P749=6,P749=7,P749=8,P749=9,P749=10,P749=11,P749=12),""," MI#")&amp;IF(AND(K749&gt;=0,K749&lt;1000),""," UTIL")&amp;IF(AND(J749&gt;=0,J749&lt;10000),""," RENT")&amp;IF(OR(I749=1,I749=2,I749=3,I749=4,I749=5,I749=6,I749=7,I749=8,I749=9,I749=10,I749=11,I749=12),""," HH#")&amp;IF(OR(H749=0.5,H749=1,H749=2,H749=3,H749=4,H749=5),""," BR"))</f>
        <v/>
      </c>
    </row>
    <row r="750" customFormat="false" ht="12.75" hidden="false" customHeight="false" outlineLevel="0" collapsed="false">
      <c r="A750" s="1" t="str">
        <f aca="false">CONCATENATE("CA-",$H$11)</f>
        <v>CA-0</v>
      </c>
      <c r="B750" s="80" t="n">
        <f aca="false">$D$11</f>
        <v>46232</v>
      </c>
      <c r="C750" s="83"/>
      <c r="D750" s="83"/>
      <c r="E750" s="82"/>
      <c r="F750" s="82"/>
      <c r="G750" s="83"/>
      <c r="H750" s="82"/>
      <c r="I750" s="93"/>
      <c r="J750" s="100"/>
      <c r="K750" s="100"/>
      <c r="L750" s="94" t="n">
        <f aca="false">J750+K750</f>
        <v>0</v>
      </c>
      <c r="M750" s="94"/>
      <c r="N750" s="102"/>
      <c r="O750" s="99"/>
      <c r="P750" s="82"/>
      <c r="Q750" s="103"/>
      <c r="R750" s="86"/>
      <c r="S750" s="86"/>
      <c r="T750" s="92" t="str">
        <f aca="true">IF(O750="vacant",IF(AND(Q750&gt;32142,Q750&lt;(TODAY()+60)),"","VDATE"),"")&amp;IF(OR(O750="",O750="exempt",O750="vacant"),"",IF(AND(Q750&gt;32142,Q750&lt;(TODAY()+60)),"","MIDATE")&amp;IF(AND(R750&gt;=0,R750&lt;200000),""," INCOME")&amp;IF(OR(P750=1,P750=2,P750=3,P750=4,P750=5,P750=6,P750=7,P750=8,P750=9,P750=10,P750=11,P750=12),""," MI#")&amp;IF(AND(K750&gt;=0,K750&lt;1000),""," UTIL")&amp;IF(AND(J750&gt;=0,J750&lt;10000),""," RENT")&amp;IF(OR(I750=1,I750=2,I750=3,I750=4,I750=5,I750=6,I750=7,I750=8,I750=9,I750=10,I750=11,I750=12),""," HH#")&amp;IF(OR(H750=0.5,H750=1,H750=2,H750=3,H750=4,H750=5),""," BR"))</f>
        <v/>
      </c>
    </row>
    <row r="751" customFormat="false" ht="12.75" hidden="false" customHeight="false" outlineLevel="0" collapsed="false">
      <c r="A751" s="1" t="str">
        <f aca="false">CONCATENATE("CA-",$H$11)</f>
        <v>CA-0</v>
      </c>
      <c r="B751" s="80" t="n">
        <f aca="false">$D$11</f>
        <v>46232</v>
      </c>
      <c r="C751" s="83"/>
      <c r="D751" s="83"/>
      <c r="E751" s="82"/>
      <c r="F751" s="82"/>
      <c r="G751" s="83"/>
      <c r="H751" s="82"/>
      <c r="I751" s="93"/>
      <c r="J751" s="100"/>
      <c r="K751" s="100"/>
      <c r="L751" s="94" t="n">
        <f aca="false">J751+K751</f>
        <v>0</v>
      </c>
      <c r="M751" s="94"/>
      <c r="N751" s="102"/>
      <c r="O751" s="99"/>
      <c r="P751" s="82"/>
      <c r="Q751" s="103"/>
      <c r="R751" s="86"/>
      <c r="S751" s="86"/>
      <c r="T751" s="92" t="str">
        <f aca="true">IF(O751="vacant",IF(AND(Q751&gt;32142,Q751&lt;(TODAY()+60)),"","VDATE"),"")&amp;IF(OR(O751="",O751="exempt",O751="vacant"),"",IF(AND(Q751&gt;32142,Q751&lt;(TODAY()+60)),"","MIDATE")&amp;IF(AND(R751&gt;=0,R751&lt;200000),""," INCOME")&amp;IF(OR(P751=1,P751=2,P751=3,P751=4,P751=5,P751=6,P751=7,P751=8,P751=9,P751=10,P751=11,P751=12),""," MI#")&amp;IF(AND(K751&gt;=0,K751&lt;1000),""," UTIL")&amp;IF(AND(J751&gt;=0,J751&lt;10000),""," RENT")&amp;IF(OR(I751=1,I751=2,I751=3,I751=4,I751=5,I751=6,I751=7,I751=8,I751=9,I751=10,I751=11,I751=12),""," HH#")&amp;IF(OR(H751=0.5,H751=1,H751=2,H751=3,H751=4,H751=5),""," BR"))</f>
        <v/>
      </c>
    </row>
    <row r="752" customFormat="false" ht="12.75" hidden="false" customHeight="false" outlineLevel="0" collapsed="false">
      <c r="A752" s="1" t="str">
        <f aca="false">CONCATENATE("CA-",$H$11)</f>
        <v>CA-0</v>
      </c>
      <c r="B752" s="80" t="n">
        <f aca="false">$D$11</f>
        <v>46232</v>
      </c>
      <c r="C752" s="83"/>
      <c r="D752" s="83"/>
      <c r="E752" s="82"/>
      <c r="F752" s="82"/>
      <c r="G752" s="83"/>
      <c r="H752" s="82"/>
      <c r="I752" s="93"/>
      <c r="J752" s="100"/>
      <c r="K752" s="100"/>
      <c r="L752" s="94" t="n">
        <f aca="false">J752+K752</f>
        <v>0</v>
      </c>
      <c r="M752" s="94"/>
      <c r="N752" s="102"/>
      <c r="O752" s="99"/>
      <c r="P752" s="82"/>
      <c r="Q752" s="103"/>
      <c r="R752" s="86"/>
      <c r="S752" s="86"/>
      <c r="T752" s="92" t="str">
        <f aca="true">IF(O752="vacant",IF(AND(Q752&gt;32142,Q752&lt;(TODAY()+60)),"","VDATE"),"")&amp;IF(OR(O752="",O752="exempt",O752="vacant"),"",IF(AND(Q752&gt;32142,Q752&lt;(TODAY()+60)),"","MIDATE")&amp;IF(AND(R752&gt;=0,R752&lt;200000),""," INCOME")&amp;IF(OR(P752=1,P752=2,P752=3,P752=4,P752=5,P752=6,P752=7,P752=8,P752=9,P752=10,P752=11,P752=12),""," MI#")&amp;IF(AND(K752&gt;=0,K752&lt;1000),""," UTIL")&amp;IF(AND(J752&gt;=0,J752&lt;10000),""," RENT")&amp;IF(OR(I752=1,I752=2,I752=3,I752=4,I752=5,I752=6,I752=7,I752=8,I752=9,I752=10,I752=11,I752=12),""," HH#")&amp;IF(OR(H752=0.5,H752=1,H752=2,H752=3,H752=4,H752=5),""," BR"))</f>
        <v/>
      </c>
    </row>
    <row r="753" customFormat="false" ht="12.75" hidden="false" customHeight="false" outlineLevel="0" collapsed="false">
      <c r="A753" s="1" t="str">
        <f aca="false">CONCATENATE("CA-",$H$11)</f>
        <v>CA-0</v>
      </c>
      <c r="B753" s="80" t="n">
        <f aca="false">$D$11</f>
        <v>46232</v>
      </c>
      <c r="C753" s="83"/>
      <c r="D753" s="83"/>
      <c r="E753" s="82"/>
      <c r="F753" s="82"/>
      <c r="G753" s="83"/>
      <c r="H753" s="82"/>
      <c r="I753" s="93"/>
      <c r="J753" s="100"/>
      <c r="K753" s="100"/>
      <c r="L753" s="94" t="n">
        <f aca="false">J753+K753</f>
        <v>0</v>
      </c>
      <c r="M753" s="94"/>
      <c r="N753" s="102"/>
      <c r="O753" s="99"/>
      <c r="P753" s="82"/>
      <c r="Q753" s="103"/>
      <c r="R753" s="86"/>
      <c r="S753" s="86"/>
      <c r="T753" s="92" t="str">
        <f aca="true">IF(O753="vacant",IF(AND(Q753&gt;32142,Q753&lt;(TODAY()+60)),"","VDATE"),"")&amp;IF(OR(O753="",O753="exempt",O753="vacant"),"",IF(AND(Q753&gt;32142,Q753&lt;(TODAY()+60)),"","MIDATE")&amp;IF(AND(R753&gt;=0,R753&lt;200000),""," INCOME")&amp;IF(OR(P753=1,P753=2,P753=3,P753=4,P753=5,P753=6,P753=7,P753=8,P753=9,P753=10,P753=11,P753=12),""," MI#")&amp;IF(AND(K753&gt;=0,K753&lt;1000),""," UTIL")&amp;IF(AND(J753&gt;=0,J753&lt;10000),""," RENT")&amp;IF(OR(I753=1,I753=2,I753=3,I753=4,I753=5,I753=6,I753=7,I753=8,I753=9,I753=10,I753=11,I753=12),""," HH#")&amp;IF(OR(H753=0.5,H753=1,H753=2,H753=3,H753=4,H753=5),""," BR"))</f>
        <v/>
      </c>
    </row>
    <row r="754" customFormat="false" ht="12.75" hidden="false" customHeight="false" outlineLevel="0" collapsed="false">
      <c r="A754" s="1" t="str">
        <f aca="false">CONCATENATE("CA-",$H$11)</f>
        <v>CA-0</v>
      </c>
      <c r="B754" s="80" t="n">
        <f aca="false">$D$11</f>
        <v>46232</v>
      </c>
      <c r="C754" s="83"/>
      <c r="D754" s="83"/>
      <c r="E754" s="82"/>
      <c r="F754" s="82"/>
      <c r="G754" s="83"/>
      <c r="H754" s="82"/>
      <c r="I754" s="93"/>
      <c r="J754" s="100"/>
      <c r="K754" s="100"/>
      <c r="L754" s="94" t="n">
        <f aca="false">J754+K754</f>
        <v>0</v>
      </c>
      <c r="M754" s="94"/>
      <c r="N754" s="102"/>
      <c r="O754" s="99"/>
      <c r="P754" s="82"/>
      <c r="Q754" s="103"/>
      <c r="R754" s="86"/>
      <c r="S754" s="86"/>
      <c r="T754" s="92" t="str">
        <f aca="true">IF(O754="vacant",IF(AND(Q754&gt;32142,Q754&lt;(TODAY()+60)),"","VDATE"),"")&amp;IF(OR(O754="",O754="exempt",O754="vacant"),"",IF(AND(Q754&gt;32142,Q754&lt;(TODAY()+60)),"","MIDATE")&amp;IF(AND(R754&gt;=0,R754&lt;200000),""," INCOME")&amp;IF(OR(P754=1,P754=2,P754=3,P754=4,P754=5,P754=6,P754=7,P754=8,P754=9,P754=10,P754=11,P754=12),""," MI#")&amp;IF(AND(K754&gt;=0,K754&lt;1000),""," UTIL")&amp;IF(AND(J754&gt;=0,J754&lt;10000),""," RENT")&amp;IF(OR(I754=1,I754=2,I754=3,I754=4,I754=5,I754=6,I754=7,I754=8,I754=9,I754=10,I754=11,I754=12),""," HH#")&amp;IF(OR(H754=0.5,H754=1,H754=2,H754=3,H754=4,H754=5),""," BR"))</f>
        <v/>
      </c>
    </row>
    <row r="755" customFormat="false" ht="12.75" hidden="false" customHeight="false" outlineLevel="0" collapsed="false">
      <c r="A755" s="1" t="str">
        <f aca="false">CONCATENATE("CA-",$H$11)</f>
        <v>CA-0</v>
      </c>
      <c r="B755" s="80" t="n">
        <f aca="false">$D$11</f>
        <v>46232</v>
      </c>
      <c r="C755" s="83"/>
      <c r="D755" s="83"/>
      <c r="E755" s="82"/>
      <c r="F755" s="82"/>
      <c r="G755" s="83"/>
      <c r="H755" s="82"/>
      <c r="I755" s="93"/>
      <c r="J755" s="100"/>
      <c r="K755" s="100"/>
      <c r="L755" s="94" t="n">
        <f aca="false">J755+K755</f>
        <v>0</v>
      </c>
      <c r="M755" s="94"/>
      <c r="N755" s="102"/>
      <c r="O755" s="99"/>
      <c r="P755" s="82"/>
      <c r="Q755" s="103"/>
      <c r="R755" s="86"/>
      <c r="S755" s="86"/>
      <c r="T755" s="92" t="str">
        <f aca="true">IF(O755="vacant",IF(AND(Q755&gt;32142,Q755&lt;(TODAY()+60)),"","VDATE"),"")&amp;IF(OR(O755="",O755="exempt",O755="vacant"),"",IF(AND(Q755&gt;32142,Q755&lt;(TODAY()+60)),"","MIDATE")&amp;IF(AND(R755&gt;=0,R755&lt;200000),""," INCOME")&amp;IF(OR(P755=1,P755=2,P755=3,P755=4,P755=5,P755=6,P755=7,P755=8,P755=9,P755=10,P755=11,P755=12),""," MI#")&amp;IF(AND(K755&gt;=0,K755&lt;1000),""," UTIL")&amp;IF(AND(J755&gt;=0,J755&lt;10000),""," RENT")&amp;IF(OR(I755=1,I755=2,I755=3,I755=4,I755=5,I755=6,I755=7,I755=8,I755=9,I755=10,I755=11,I755=12),""," HH#")&amp;IF(OR(H755=0.5,H755=1,H755=2,H755=3,H755=4,H755=5),""," BR"))</f>
        <v/>
      </c>
    </row>
    <row r="756" customFormat="false" ht="12.75" hidden="false" customHeight="false" outlineLevel="0" collapsed="false">
      <c r="A756" s="1" t="str">
        <f aca="false">CONCATENATE("CA-",$H$11)</f>
        <v>CA-0</v>
      </c>
      <c r="B756" s="80" t="n">
        <f aca="false">$D$11</f>
        <v>46232</v>
      </c>
      <c r="C756" s="83"/>
      <c r="D756" s="83"/>
      <c r="E756" s="82"/>
      <c r="F756" s="82"/>
      <c r="G756" s="83"/>
      <c r="H756" s="82"/>
      <c r="I756" s="93"/>
      <c r="J756" s="100"/>
      <c r="K756" s="100"/>
      <c r="L756" s="94" t="n">
        <f aca="false">J756+K756</f>
        <v>0</v>
      </c>
      <c r="M756" s="94"/>
      <c r="N756" s="102"/>
      <c r="O756" s="99"/>
      <c r="P756" s="82"/>
      <c r="Q756" s="103"/>
      <c r="R756" s="86"/>
      <c r="S756" s="86"/>
      <c r="T756" s="92" t="str">
        <f aca="true">IF(O756="vacant",IF(AND(Q756&gt;32142,Q756&lt;(TODAY()+60)),"","VDATE"),"")&amp;IF(OR(O756="",O756="exempt",O756="vacant"),"",IF(AND(Q756&gt;32142,Q756&lt;(TODAY()+60)),"","MIDATE")&amp;IF(AND(R756&gt;=0,R756&lt;200000),""," INCOME")&amp;IF(OR(P756=1,P756=2,P756=3,P756=4,P756=5,P756=6,P756=7,P756=8,P756=9,P756=10,P756=11,P756=12),""," MI#")&amp;IF(AND(K756&gt;=0,K756&lt;1000),""," UTIL")&amp;IF(AND(J756&gt;=0,J756&lt;10000),""," RENT")&amp;IF(OR(I756=1,I756=2,I756=3,I756=4,I756=5,I756=6,I756=7,I756=8,I756=9,I756=10,I756=11,I756=12),""," HH#")&amp;IF(OR(H756=0.5,H756=1,H756=2,H756=3,H756=4,H756=5),""," BR"))</f>
        <v/>
      </c>
    </row>
    <row r="757" customFormat="false" ht="12.75" hidden="false" customHeight="false" outlineLevel="0" collapsed="false">
      <c r="A757" s="1" t="str">
        <f aca="false">CONCATENATE("CA-",$H$11)</f>
        <v>CA-0</v>
      </c>
      <c r="B757" s="80" t="n">
        <f aca="false">$D$11</f>
        <v>46232</v>
      </c>
      <c r="C757" s="83"/>
      <c r="D757" s="83"/>
      <c r="E757" s="82"/>
      <c r="F757" s="82"/>
      <c r="G757" s="83"/>
      <c r="H757" s="82"/>
      <c r="I757" s="93"/>
      <c r="J757" s="100"/>
      <c r="K757" s="100"/>
      <c r="L757" s="94" t="n">
        <f aca="false">J757+K757</f>
        <v>0</v>
      </c>
      <c r="M757" s="94"/>
      <c r="N757" s="102"/>
      <c r="O757" s="99"/>
      <c r="P757" s="82"/>
      <c r="Q757" s="103"/>
      <c r="R757" s="86"/>
      <c r="S757" s="86"/>
      <c r="T757" s="92" t="str">
        <f aca="true">IF(O757="vacant",IF(AND(Q757&gt;32142,Q757&lt;(TODAY()+60)),"","VDATE"),"")&amp;IF(OR(O757="",O757="exempt",O757="vacant"),"",IF(AND(Q757&gt;32142,Q757&lt;(TODAY()+60)),"","MIDATE")&amp;IF(AND(R757&gt;=0,R757&lt;200000),""," INCOME")&amp;IF(OR(P757=1,P757=2,P757=3,P757=4,P757=5,P757=6,P757=7,P757=8,P757=9,P757=10,P757=11,P757=12),""," MI#")&amp;IF(AND(K757&gt;=0,K757&lt;1000),""," UTIL")&amp;IF(AND(J757&gt;=0,J757&lt;10000),""," RENT")&amp;IF(OR(I757=1,I757=2,I757=3,I757=4,I757=5,I757=6,I757=7,I757=8,I757=9,I757=10,I757=11,I757=12),""," HH#")&amp;IF(OR(H757=0.5,H757=1,H757=2,H757=3,H757=4,H757=5),""," BR"))</f>
        <v/>
      </c>
    </row>
    <row r="758" customFormat="false" ht="12.75" hidden="false" customHeight="false" outlineLevel="0" collapsed="false">
      <c r="A758" s="1" t="str">
        <f aca="false">CONCATENATE("CA-",$H$11)</f>
        <v>CA-0</v>
      </c>
      <c r="B758" s="80" t="n">
        <f aca="false">$D$11</f>
        <v>46232</v>
      </c>
      <c r="C758" s="83"/>
      <c r="D758" s="83"/>
      <c r="E758" s="82"/>
      <c r="F758" s="82"/>
      <c r="G758" s="83"/>
      <c r="H758" s="82"/>
      <c r="I758" s="93"/>
      <c r="J758" s="100"/>
      <c r="K758" s="100"/>
      <c r="L758" s="94" t="n">
        <f aca="false">J758+K758</f>
        <v>0</v>
      </c>
      <c r="M758" s="94"/>
      <c r="N758" s="102"/>
      <c r="O758" s="99"/>
      <c r="P758" s="82"/>
      <c r="Q758" s="103"/>
      <c r="R758" s="86"/>
      <c r="S758" s="86"/>
      <c r="T758" s="92" t="str">
        <f aca="true">IF(O758="vacant",IF(AND(Q758&gt;32142,Q758&lt;(TODAY()+60)),"","VDATE"),"")&amp;IF(OR(O758="",O758="exempt",O758="vacant"),"",IF(AND(Q758&gt;32142,Q758&lt;(TODAY()+60)),"","MIDATE")&amp;IF(AND(R758&gt;=0,R758&lt;200000),""," INCOME")&amp;IF(OR(P758=1,P758=2,P758=3,P758=4,P758=5,P758=6,P758=7,P758=8,P758=9,P758=10,P758=11,P758=12),""," MI#")&amp;IF(AND(K758&gt;=0,K758&lt;1000),""," UTIL")&amp;IF(AND(J758&gt;=0,J758&lt;10000),""," RENT")&amp;IF(OR(I758=1,I758=2,I758=3,I758=4,I758=5,I758=6,I758=7,I758=8,I758=9,I758=10,I758=11,I758=12),""," HH#")&amp;IF(OR(H758=0.5,H758=1,H758=2,H758=3,H758=4,H758=5),""," BR"))</f>
        <v/>
      </c>
    </row>
    <row r="759" customFormat="false" ht="12.75" hidden="false" customHeight="false" outlineLevel="0" collapsed="false">
      <c r="A759" s="1" t="str">
        <f aca="false">CONCATENATE("CA-",$H$11)</f>
        <v>CA-0</v>
      </c>
      <c r="B759" s="80" t="n">
        <f aca="false">$D$11</f>
        <v>46232</v>
      </c>
      <c r="C759" s="83"/>
      <c r="D759" s="83"/>
      <c r="E759" s="82"/>
      <c r="F759" s="82"/>
      <c r="G759" s="83"/>
      <c r="H759" s="82"/>
      <c r="I759" s="93"/>
      <c r="J759" s="100"/>
      <c r="K759" s="100"/>
      <c r="L759" s="94" t="n">
        <f aca="false">J759+K759</f>
        <v>0</v>
      </c>
      <c r="M759" s="94"/>
      <c r="N759" s="102"/>
      <c r="O759" s="99"/>
      <c r="P759" s="82"/>
      <c r="Q759" s="103"/>
      <c r="R759" s="86"/>
      <c r="S759" s="86"/>
      <c r="T759" s="92" t="str">
        <f aca="true">IF(O759="vacant",IF(AND(Q759&gt;32142,Q759&lt;(TODAY()+60)),"","VDATE"),"")&amp;IF(OR(O759="",O759="exempt",O759="vacant"),"",IF(AND(Q759&gt;32142,Q759&lt;(TODAY()+60)),"","MIDATE")&amp;IF(AND(R759&gt;=0,R759&lt;200000),""," INCOME")&amp;IF(OR(P759=1,P759=2,P759=3,P759=4,P759=5,P759=6,P759=7,P759=8,P759=9,P759=10,P759=11,P759=12),""," MI#")&amp;IF(AND(K759&gt;=0,K759&lt;1000),""," UTIL")&amp;IF(AND(J759&gt;=0,J759&lt;10000),""," RENT")&amp;IF(OR(I759=1,I759=2,I759=3,I759=4,I759=5,I759=6,I759=7,I759=8,I759=9,I759=10,I759=11,I759=12),""," HH#")&amp;IF(OR(H759=0.5,H759=1,H759=2,H759=3,H759=4,H759=5),""," BR"))</f>
        <v/>
      </c>
    </row>
    <row r="760" customFormat="false" ht="12.75" hidden="false" customHeight="false" outlineLevel="0" collapsed="false">
      <c r="A760" s="1" t="str">
        <f aca="false">CONCATENATE("CA-",$H$11)</f>
        <v>CA-0</v>
      </c>
      <c r="B760" s="80" t="n">
        <f aca="false">$D$11</f>
        <v>46232</v>
      </c>
      <c r="C760" s="83"/>
      <c r="D760" s="83"/>
      <c r="E760" s="82"/>
      <c r="F760" s="82"/>
      <c r="G760" s="83"/>
      <c r="H760" s="82"/>
      <c r="I760" s="93"/>
      <c r="J760" s="100"/>
      <c r="K760" s="100"/>
      <c r="L760" s="94" t="n">
        <f aca="false">J760+K760</f>
        <v>0</v>
      </c>
      <c r="M760" s="94"/>
      <c r="N760" s="102"/>
      <c r="O760" s="99"/>
      <c r="P760" s="82"/>
      <c r="Q760" s="103"/>
      <c r="R760" s="86"/>
      <c r="S760" s="86"/>
      <c r="T760" s="92" t="str">
        <f aca="true">IF(O760="vacant",IF(AND(Q760&gt;32142,Q760&lt;(TODAY()+60)),"","VDATE"),"")&amp;IF(OR(O760="",O760="exempt",O760="vacant"),"",IF(AND(Q760&gt;32142,Q760&lt;(TODAY()+60)),"","MIDATE")&amp;IF(AND(R760&gt;=0,R760&lt;200000),""," INCOME")&amp;IF(OR(P760=1,P760=2,P760=3,P760=4,P760=5,P760=6,P760=7,P760=8,P760=9,P760=10,P760=11,P760=12),""," MI#")&amp;IF(AND(K760&gt;=0,K760&lt;1000),""," UTIL")&amp;IF(AND(J760&gt;=0,J760&lt;10000),""," RENT")&amp;IF(OR(I760=1,I760=2,I760=3,I760=4,I760=5,I760=6,I760=7,I760=8,I760=9,I760=10,I760=11,I760=12),""," HH#")&amp;IF(OR(H760=0.5,H760=1,H760=2,H760=3,H760=4,H760=5),""," BR"))</f>
        <v/>
      </c>
    </row>
    <row r="761" customFormat="false" ht="12.75" hidden="false" customHeight="false" outlineLevel="0" collapsed="false">
      <c r="A761" s="1" t="str">
        <f aca="false">CONCATENATE("CA-",$H$11)</f>
        <v>CA-0</v>
      </c>
      <c r="B761" s="80" t="n">
        <f aca="false">$D$11</f>
        <v>46232</v>
      </c>
      <c r="C761" s="83"/>
      <c r="D761" s="83"/>
      <c r="E761" s="82"/>
      <c r="F761" s="82"/>
      <c r="G761" s="83"/>
      <c r="H761" s="82"/>
      <c r="I761" s="93"/>
      <c r="J761" s="100"/>
      <c r="K761" s="100"/>
      <c r="L761" s="94" t="n">
        <f aca="false">J761+K761</f>
        <v>0</v>
      </c>
      <c r="M761" s="94"/>
      <c r="N761" s="102"/>
      <c r="O761" s="99"/>
      <c r="P761" s="82"/>
      <c r="Q761" s="103"/>
      <c r="R761" s="86"/>
      <c r="S761" s="86"/>
      <c r="T761" s="92" t="str">
        <f aca="true">IF(O761="vacant",IF(AND(Q761&gt;32142,Q761&lt;(TODAY()+60)),"","VDATE"),"")&amp;IF(OR(O761="",O761="exempt",O761="vacant"),"",IF(AND(Q761&gt;32142,Q761&lt;(TODAY()+60)),"","MIDATE")&amp;IF(AND(R761&gt;=0,R761&lt;200000),""," INCOME")&amp;IF(OR(P761=1,P761=2,P761=3,P761=4,P761=5,P761=6,P761=7,P761=8,P761=9,P761=10,P761=11,P761=12),""," MI#")&amp;IF(AND(K761&gt;=0,K761&lt;1000),""," UTIL")&amp;IF(AND(J761&gt;=0,J761&lt;10000),""," RENT")&amp;IF(OR(I761=1,I761=2,I761=3,I761=4,I761=5,I761=6,I761=7,I761=8,I761=9,I761=10,I761=11,I761=12),""," HH#")&amp;IF(OR(H761=0.5,H761=1,H761=2,H761=3,H761=4,H761=5),""," BR"))</f>
        <v/>
      </c>
    </row>
    <row r="762" customFormat="false" ht="12.75" hidden="false" customHeight="false" outlineLevel="0" collapsed="false">
      <c r="A762" s="1" t="str">
        <f aca="false">CONCATENATE("CA-",$H$11)</f>
        <v>CA-0</v>
      </c>
      <c r="B762" s="80" t="n">
        <f aca="false">$D$11</f>
        <v>46232</v>
      </c>
      <c r="C762" s="83"/>
      <c r="D762" s="83"/>
      <c r="E762" s="82"/>
      <c r="F762" s="82"/>
      <c r="G762" s="83"/>
      <c r="H762" s="82"/>
      <c r="I762" s="93"/>
      <c r="J762" s="100"/>
      <c r="K762" s="100"/>
      <c r="L762" s="94" t="n">
        <f aca="false">J762+K762</f>
        <v>0</v>
      </c>
      <c r="M762" s="94"/>
      <c r="N762" s="102"/>
      <c r="O762" s="99"/>
      <c r="P762" s="82"/>
      <c r="Q762" s="103"/>
      <c r="R762" s="86"/>
      <c r="S762" s="86"/>
      <c r="T762" s="92" t="str">
        <f aca="true">IF(O762="vacant",IF(AND(Q762&gt;32142,Q762&lt;(TODAY()+60)),"","VDATE"),"")&amp;IF(OR(O762="",O762="exempt",O762="vacant"),"",IF(AND(Q762&gt;32142,Q762&lt;(TODAY()+60)),"","MIDATE")&amp;IF(AND(R762&gt;=0,R762&lt;200000),""," INCOME")&amp;IF(OR(P762=1,P762=2,P762=3,P762=4,P762=5,P762=6,P762=7,P762=8,P762=9,P762=10,P762=11,P762=12),""," MI#")&amp;IF(AND(K762&gt;=0,K762&lt;1000),""," UTIL")&amp;IF(AND(J762&gt;=0,J762&lt;10000),""," RENT")&amp;IF(OR(I762=1,I762=2,I762=3,I762=4,I762=5,I762=6,I762=7,I762=8,I762=9,I762=10,I762=11,I762=12),""," HH#")&amp;IF(OR(H762=0.5,H762=1,H762=2,H762=3,H762=4,H762=5),""," BR"))</f>
        <v/>
      </c>
    </row>
    <row r="763" customFormat="false" ht="12.75" hidden="false" customHeight="false" outlineLevel="0" collapsed="false">
      <c r="A763" s="1" t="str">
        <f aca="false">CONCATENATE("CA-",$H$11)</f>
        <v>CA-0</v>
      </c>
      <c r="B763" s="80" t="n">
        <f aca="false">$D$11</f>
        <v>46232</v>
      </c>
      <c r="C763" s="83"/>
      <c r="D763" s="83"/>
      <c r="E763" s="82"/>
      <c r="F763" s="82"/>
      <c r="G763" s="83"/>
      <c r="H763" s="82"/>
      <c r="I763" s="93"/>
      <c r="J763" s="100"/>
      <c r="K763" s="100"/>
      <c r="L763" s="94" t="n">
        <f aca="false">J763+K763</f>
        <v>0</v>
      </c>
      <c r="M763" s="94"/>
      <c r="N763" s="102"/>
      <c r="O763" s="99"/>
      <c r="P763" s="82"/>
      <c r="Q763" s="103"/>
      <c r="R763" s="86"/>
      <c r="S763" s="86"/>
      <c r="T763" s="92" t="str">
        <f aca="true">IF(O763="vacant",IF(AND(Q763&gt;32142,Q763&lt;(TODAY()+60)),"","VDATE"),"")&amp;IF(OR(O763="",O763="exempt",O763="vacant"),"",IF(AND(Q763&gt;32142,Q763&lt;(TODAY()+60)),"","MIDATE")&amp;IF(AND(R763&gt;=0,R763&lt;200000),""," INCOME")&amp;IF(OR(P763=1,P763=2,P763=3,P763=4,P763=5,P763=6,P763=7,P763=8,P763=9,P763=10,P763=11,P763=12),""," MI#")&amp;IF(AND(K763&gt;=0,K763&lt;1000),""," UTIL")&amp;IF(AND(J763&gt;=0,J763&lt;10000),""," RENT")&amp;IF(OR(I763=1,I763=2,I763=3,I763=4,I763=5,I763=6,I763=7,I763=8,I763=9,I763=10,I763=11,I763=12),""," HH#")&amp;IF(OR(H763=0.5,H763=1,H763=2,H763=3,H763=4,H763=5),""," BR"))</f>
        <v/>
      </c>
    </row>
    <row r="764" customFormat="false" ht="12.75" hidden="false" customHeight="false" outlineLevel="0" collapsed="false">
      <c r="A764" s="1" t="str">
        <f aca="false">CONCATENATE("CA-",$H$11)</f>
        <v>CA-0</v>
      </c>
      <c r="B764" s="80" t="n">
        <f aca="false">$D$11</f>
        <v>46232</v>
      </c>
      <c r="C764" s="83"/>
      <c r="D764" s="83"/>
      <c r="E764" s="82"/>
      <c r="F764" s="82"/>
      <c r="G764" s="83"/>
      <c r="H764" s="82"/>
      <c r="I764" s="93"/>
      <c r="J764" s="100"/>
      <c r="K764" s="100"/>
      <c r="L764" s="94" t="n">
        <f aca="false">J764+K764</f>
        <v>0</v>
      </c>
      <c r="M764" s="94"/>
      <c r="N764" s="102"/>
      <c r="O764" s="99"/>
      <c r="P764" s="82"/>
      <c r="Q764" s="103"/>
      <c r="R764" s="86"/>
      <c r="S764" s="86"/>
      <c r="T764" s="92" t="str">
        <f aca="true">IF(O764="vacant",IF(AND(Q764&gt;32142,Q764&lt;(TODAY()+60)),"","VDATE"),"")&amp;IF(OR(O764="",O764="exempt",O764="vacant"),"",IF(AND(Q764&gt;32142,Q764&lt;(TODAY()+60)),"","MIDATE")&amp;IF(AND(R764&gt;=0,R764&lt;200000),""," INCOME")&amp;IF(OR(P764=1,P764=2,P764=3,P764=4,P764=5,P764=6,P764=7,P764=8,P764=9,P764=10,P764=11,P764=12),""," MI#")&amp;IF(AND(K764&gt;=0,K764&lt;1000),""," UTIL")&amp;IF(AND(J764&gt;=0,J764&lt;10000),""," RENT")&amp;IF(OR(I764=1,I764=2,I764=3,I764=4,I764=5,I764=6,I764=7,I764=8,I764=9,I764=10,I764=11,I764=12),""," HH#")&amp;IF(OR(H764=0.5,H764=1,H764=2,H764=3,H764=4,H764=5),""," BR"))</f>
        <v/>
      </c>
    </row>
    <row r="765" customFormat="false" ht="12.75" hidden="false" customHeight="false" outlineLevel="0" collapsed="false">
      <c r="A765" s="1" t="str">
        <f aca="false">CONCATENATE("CA-",$H$11)</f>
        <v>CA-0</v>
      </c>
      <c r="B765" s="80" t="n">
        <f aca="false">$D$11</f>
        <v>46232</v>
      </c>
      <c r="C765" s="83"/>
      <c r="D765" s="83"/>
      <c r="E765" s="82"/>
      <c r="F765" s="82"/>
      <c r="G765" s="83"/>
      <c r="H765" s="82"/>
      <c r="I765" s="93"/>
      <c r="J765" s="100"/>
      <c r="K765" s="100"/>
      <c r="L765" s="94" t="n">
        <f aca="false">J765+K765</f>
        <v>0</v>
      </c>
      <c r="M765" s="94"/>
      <c r="N765" s="102"/>
      <c r="O765" s="99"/>
      <c r="P765" s="82"/>
      <c r="Q765" s="103"/>
      <c r="R765" s="86"/>
      <c r="S765" s="86"/>
      <c r="T765" s="92" t="str">
        <f aca="true">IF(O765="vacant",IF(AND(Q765&gt;32142,Q765&lt;(TODAY()+60)),"","VDATE"),"")&amp;IF(OR(O765="",O765="exempt",O765="vacant"),"",IF(AND(Q765&gt;32142,Q765&lt;(TODAY()+60)),"","MIDATE")&amp;IF(AND(R765&gt;=0,R765&lt;200000),""," INCOME")&amp;IF(OR(P765=1,P765=2,P765=3,P765=4,P765=5,P765=6,P765=7,P765=8,P765=9,P765=10,P765=11,P765=12),""," MI#")&amp;IF(AND(K765&gt;=0,K765&lt;1000),""," UTIL")&amp;IF(AND(J765&gt;=0,J765&lt;10000),""," RENT")&amp;IF(OR(I765=1,I765=2,I765=3,I765=4,I765=5,I765=6,I765=7,I765=8,I765=9,I765=10,I765=11,I765=12),""," HH#")&amp;IF(OR(H765=0.5,H765=1,H765=2,H765=3,H765=4,H765=5),""," BR"))</f>
        <v/>
      </c>
    </row>
    <row r="766" customFormat="false" ht="12.75" hidden="false" customHeight="false" outlineLevel="0" collapsed="false">
      <c r="A766" s="1" t="str">
        <f aca="false">CONCATENATE("CA-",$H$11)</f>
        <v>CA-0</v>
      </c>
      <c r="B766" s="80" t="n">
        <f aca="false">$D$11</f>
        <v>46232</v>
      </c>
      <c r="C766" s="83"/>
      <c r="D766" s="83"/>
      <c r="E766" s="82"/>
      <c r="F766" s="82"/>
      <c r="G766" s="83"/>
      <c r="H766" s="82"/>
      <c r="I766" s="93"/>
      <c r="J766" s="100"/>
      <c r="K766" s="100"/>
      <c r="L766" s="94" t="n">
        <f aca="false">J766+K766</f>
        <v>0</v>
      </c>
      <c r="M766" s="94"/>
      <c r="N766" s="102"/>
      <c r="O766" s="99"/>
      <c r="P766" s="82"/>
      <c r="Q766" s="103"/>
      <c r="R766" s="86"/>
      <c r="S766" s="86"/>
      <c r="T766" s="92" t="str">
        <f aca="true">IF(O766="vacant",IF(AND(Q766&gt;32142,Q766&lt;(TODAY()+60)),"","VDATE"),"")&amp;IF(OR(O766="",O766="exempt",O766="vacant"),"",IF(AND(Q766&gt;32142,Q766&lt;(TODAY()+60)),"","MIDATE")&amp;IF(AND(R766&gt;=0,R766&lt;200000),""," INCOME")&amp;IF(OR(P766=1,P766=2,P766=3,P766=4,P766=5,P766=6,P766=7,P766=8,P766=9,P766=10,P766=11,P766=12),""," MI#")&amp;IF(AND(K766&gt;=0,K766&lt;1000),""," UTIL")&amp;IF(AND(J766&gt;=0,J766&lt;10000),""," RENT")&amp;IF(OR(I766=1,I766=2,I766=3,I766=4,I766=5,I766=6,I766=7,I766=8,I766=9,I766=10,I766=11,I766=12),""," HH#")&amp;IF(OR(H766=0.5,H766=1,H766=2,H766=3,H766=4,H766=5),""," BR"))</f>
        <v/>
      </c>
    </row>
    <row r="767" customFormat="false" ht="12.75" hidden="false" customHeight="false" outlineLevel="0" collapsed="false">
      <c r="A767" s="1" t="str">
        <f aca="false">CONCATENATE("CA-",$H$11)</f>
        <v>CA-0</v>
      </c>
      <c r="B767" s="80" t="n">
        <f aca="false">$D$11</f>
        <v>46232</v>
      </c>
      <c r="C767" s="83"/>
      <c r="D767" s="83"/>
      <c r="E767" s="82"/>
      <c r="F767" s="82"/>
      <c r="G767" s="83"/>
      <c r="H767" s="82"/>
      <c r="I767" s="93"/>
      <c r="J767" s="100"/>
      <c r="K767" s="100"/>
      <c r="L767" s="94" t="n">
        <f aca="false">J767+K767</f>
        <v>0</v>
      </c>
      <c r="M767" s="94"/>
      <c r="N767" s="102"/>
      <c r="O767" s="99"/>
      <c r="P767" s="82"/>
      <c r="Q767" s="103"/>
      <c r="R767" s="86"/>
      <c r="S767" s="86"/>
      <c r="T767" s="92" t="str">
        <f aca="true">IF(O767="vacant",IF(AND(Q767&gt;32142,Q767&lt;(TODAY()+60)),"","VDATE"),"")&amp;IF(OR(O767="",O767="exempt",O767="vacant"),"",IF(AND(Q767&gt;32142,Q767&lt;(TODAY()+60)),"","MIDATE")&amp;IF(AND(R767&gt;=0,R767&lt;200000),""," INCOME")&amp;IF(OR(P767=1,P767=2,P767=3,P767=4,P767=5,P767=6,P767=7,P767=8,P767=9,P767=10,P767=11,P767=12),""," MI#")&amp;IF(AND(K767&gt;=0,K767&lt;1000),""," UTIL")&amp;IF(AND(J767&gt;=0,J767&lt;10000),""," RENT")&amp;IF(OR(I767=1,I767=2,I767=3,I767=4,I767=5,I767=6,I767=7,I767=8,I767=9,I767=10,I767=11,I767=12),""," HH#")&amp;IF(OR(H767=0.5,H767=1,H767=2,H767=3,H767=4,H767=5),""," BR"))</f>
        <v/>
      </c>
    </row>
    <row r="768" customFormat="false" ht="12.75" hidden="false" customHeight="false" outlineLevel="0" collapsed="false">
      <c r="A768" s="1" t="str">
        <f aca="false">CONCATENATE("CA-",$H$11)</f>
        <v>CA-0</v>
      </c>
      <c r="B768" s="80" t="n">
        <f aca="false">$D$11</f>
        <v>46232</v>
      </c>
      <c r="C768" s="83"/>
      <c r="D768" s="83"/>
      <c r="E768" s="82"/>
      <c r="F768" s="82"/>
      <c r="G768" s="83"/>
      <c r="H768" s="82"/>
      <c r="I768" s="93"/>
      <c r="J768" s="100"/>
      <c r="K768" s="100"/>
      <c r="L768" s="94" t="n">
        <f aca="false">J768+K768</f>
        <v>0</v>
      </c>
      <c r="M768" s="94"/>
      <c r="N768" s="102"/>
      <c r="O768" s="99"/>
      <c r="P768" s="82"/>
      <c r="Q768" s="103"/>
      <c r="R768" s="86"/>
      <c r="S768" s="86"/>
      <c r="T768" s="92" t="str">
        <f aca="true">IF(O768="vacant",IF(AND(Q768&gt;32142,Q768&lt;(TODAY()+60)),"","VDATE"),"")&amp;IF(OR(O768="",O768="exempt",O768="vacant"),"",IF(AND(Q768&gt;32142,Q768&lt;(TODAY()+60)),"","MIDATE")&amp;IF(AND(R768&gt;=0,R768&lt;200000),""," INCOME")&amp;IF(OR(P768=1,P768=2,P768=3,P768=4,P768=5,P768=6,P768=7,P768=8,P768=9,P768=10,P768=11,P768=12),""," MI#")&amp;IF(AND(K768&gt;=0,K768&lt;1000),""," UTIL")&amp;IF(AND(J768&gt;=0,J768&lt;10000),""," RENT")&amp;IF(OR(I768=1,I768=2,I768=3,I768=4,I768=5,I768=6,I768=7,I768=8,I768=9,I768=10,I768=11,I768=12),""," HH#")&amp;IF(OR(H768=0.5,H768=1,H768=2,H768=3,H768=4,H768=5),""," BR"))</f>
        <v/>
      </c>
    </row>
    <row r="769" customFormat="false" ht="12.75" hidden="false" customHeight="false" outlineLevel="0" collapsed="false">
      <c r="A769" s="1" t="str">
        <f aca="false">CONCATENATE("CA-",$H$11)</f>
        <v>CA-0</v>
      </c>
      <c r="B769" s="80" t="n">
        <f aca="false">$D$11</f>
        <v>46232</v>
      </c>
      <c r="C769" s="83"/>
      <c r="D769" s="83"/>
      <c r="E769" s="82"/>
      <c r="F769" s="82"/>
      <c r="G769" s="83"/>
      <c r="H769" s="82"/>
      <c r="I769" s="93"/>
      <c r="J769" s="100"/>
      <c r="K769" s="100"/>
      <c r="L769" s="94" t="n">
        <f aca="false">J769+K769</f>
        <v>0</v>
      </c>
      <c r="M769" s="94"/>
      <c r="N769" s="102"/>
      <c r="O769" s="99"/>
      <c r="P769" s="82"/>
      <c r="Q769" s="103"/>
      <c r="R769" s="86"/>
      <c r="S769" s="86"/>
      <c r="T769" s="92" t="str">
        <f aca="true">IF(O769="vacant",IF(AND(Q769&gt;32142,Q769&lt;(TODAY()+60)),"","VDATE"),"")&amp;IF(OR(O769="",O769="exempt",O769="vacant"),"",IF(AND(Q769&gt;32142,Q769&lt;(TODAY()+60)),"","MIDATE")&amp;IF(AND(R769&gt;=0,R769&lt;200000),""," INCOME")&amp;IF(OR(P769=1,P769=2,P769=3,P769=4,P769=5,P769=6,P769=7,P769=8,P769=9,P769=10,P769=11,P769=12),""," MI#")&amp;IF(AND(K769&gt;=0,K769&lt;1000),""," UTIL")&amp;IF(AND(J769&gt;=0,J769&lt;10000),""," RENT")&amp;IF(OR(I769=1,I769=2,I769=3,I769=4,I769=5,I769=6,I769=7,I769=8,I769=9,I769=10,I769=11,I769=12),""," HH#")&amp;IF(OR(H769=0.5,H769=1,H769=2,H769=3,H769=4,H769=5),""," BR"))</f>
        <v/>
      </c>
    </row>
    <row r="770" customFormat="false" ht="12.75" hidden="false" customHeight="false" outlineLevel="0" collapsed="false">
      <c r="A770" s="1" t="str">
        <f aca="false">CONCATENATE("CA-",$H$11)</f>
        <v>CA-0</v>
      </c>
      <c r="B770" s="80" t="n">
        <f aca="false">$D$11</f>
        <v>46232</v>
      </c>
      <c r="C770" s="83"/>
      <c r="D770" s="83"/>
      <c r="E770" s="82"/>
      <c r="F770" s="82"/>
      <c r="G770" s="83"/>
      <c r="H770" s="82"/>
      <c r="I770" s="93"/>
      <c r="J770" s="100"/>
      <c r="K770" s="100"/>
      <c r="L770" s="94" t="n">
        <f aca="false">J770+K770</f>
        <v>0</v>
      </c>
      <c r="M770" s="94"/>
      <c r="N770" s="102"/>
      <c r="O770" s="99"/>
      <c r="P770" s="82"/>
      <c r="Q770" s="103"/>
      <c r="R770" s="86"/>
      <c r="S770" s="86"/>
      <c r="T770" s="92" t="str">
        <f aca="true">IF(O770="vacant",IF(AND(Q770&gt;32142,Q770&lt;(TODAY()+60)),"","VDATE"),"")&amp;IF(OR(O770="",O770="exempt",O770="vacant"),"",IF(AND(Q770&gt;32142,Q770&lt;(TODAY()+60)),"","MIDATE")&amp;IF(AND(R770&gt;=0,R770&lt;200000),""," INCOME")&amp;IF(OR(P770=1,P770=2,P770=3,P770=4,P770=5,P770=6,P770=7,P770=8,P770=9,P770=10,P770=11,P770=12),""," MI#")&amp;IF(AND(K770&gt;=0,K770&lt;1000),""," UTIL")&amp;IF(AND(J770&gt;=0,J770&lt;10000),""," RENT")&amp;IF(OR(I770=1,I770=2,I770=3,I770=4,I770=5,I770=6,I770=7,I770=8,I770=9,I770=10,I770=11,I770=12),""," HH#")&amp;IF(OR(H770=0.5,H770=1,H770=2,H770=3,H770=4,H770=5),""," BR"))</f>
        <v/>
      </c>
    </row>
    <row r="771" customFormat="false" ht="12.75" hidden="false" customHeight="false" outlineLevel="0" collapsed="false">
      <c r="A771" s="1" t="str">
        <f aca="false">CONCATENATE("CA-",$H$11)</f>
        <v>CA-0</v>
      </c>
      <c r="B771" s="80" t="n">
        <f aca="false">$D$11</f>
        <v>46232</v>
      </c>
      <c r="C771" s="83"/>
      <c r="D771" s="83"/>
      <c r="E771" s="82"/>
      <c r="F771" s="82"/>
      <c r="G771" s="83"/>
      <c r="H771" s="82"/>
      <c r="I771" s="93"/>
      <c r="J771" s="100"/>
      <c r="K771" s="100"/>
      <c r="L771" s="94" t="n">
        <f aca="false">J771+K771</f>
        <v>0</v>
      </c>
      <c r="M771" s="94"/>
      <c r="N771" s="102"/>
      <c r="O771" s="99"/>
      <c r="P771" s="82"/>
      <c r="Q771" s="103"/>
      <c r="R771" s="86"/>
      <c r="S771" s="86"/>
      <c r="T771" s="92" t="str">
        <f aca="true">IF(O771="vacant",IF(AND(Q771&gt;32142,Q771&lt;(TODAY()+60)),"","VDATE"),"")&amp;IF(OR(O771="",O771="exempt",O771="vacant"),"",IF(AND(Q771&gt;32142,Q771&lt;(TODAY()+60)),"","MIDATE")&amp;IF(AND(R771&gt;=0,R771&lt;200000),""," INCOME")&amp;IF(OR(P771=1,P771=2,P771=3,P771=4,P771=5,P771=6,P771=7,P771=8,P771=9,P771=10,P771=11,P771=12),""," MI#")&amp;IF(AND(K771&gt;=0,K771&lt;1000),""," UTIL")&amp;IF(AND(J771&gt;=0,J771&lt;10000),""," RENT")&amp;IF(OR(I771=1,I771=2,I771=3,I771=4,I771=5,I771=6,I771=7,I771=8,I771=9,I771=10,I771=11,I771=12),""," HH#")&amp;IF(OR(H771=0.5,H771=1,H771=2,H771=3,H771=4,H771=5),""," BR"))</f>
        <v/>
      </c>
    </row>
    <row r="772" customFormat="false" ht="12.75" hidden="false" customHeight="false" outlineLevel="0" collapsed="false">
      <c r="A772" s="1" t="str">
        <f aca="false">CONCATENATE("CA-",$H$11)</f>
        <v>CA-0</v>
      </c>
      <c r="B772" s="80" t="n">
        <f aca="false">$D$11</f>
        <v>46232</v>
      </c>
      <c r="C772" s="83"/>
      <c r="D772" s="83"/>
      <c r="E772" s="82"/>
      <c r="F772" s="82"/>
      <c r="G772" s="83"/>
      <c r="H772" s="82"/>
      <c r="I772" s="93"/>
      <c r="J772" s="100"/>
      <c r="K772" s="100"/>
      <c r="L772" s="94" t="n">
        <f aca="false">J772+K772</f>
        <v>0</v>
      </c>
      <c r="M772" s="94"/>
      <c r="N772" s="102"/>
      <c r="O772" s="99"/>
      <c r="P772" s="82"/>
      <c r="Q772" s="103"/>
      <c r="R772" s="86"/>
      <c r="S772" s="86"/>
      <c r="T772" s="92" t="str">
        <f aca="true">IF(O772="vacant",IF(AND(Q772&gt;32142,Q772&lt;(TODAY()+60)),"","VDATE"),"")&amp;IF(OR(O772="",O772="exempt",O772="vacant"),"",IF(AND(Q772&gt;32142,Q772&lt;(TODAY()+60)),"","MIDATE")&amp;IF(AND(R772&gt;=0,R772&lt;200000),""," INCOME")&amp;IF(OR(P772=1,P772=2,P772=3,P772=4,P772=5,P772=6,P772=7,P772=8,P772=9,P772=10,P772=11,P772=12),""," MI#")&amp;IF(AND(K772&gt;=0,K772&lt;1000),""," UTIL")&amp;IF(AND(J772&gt;=0,J772&lt;10000),""," RENT")&amp;IF(OR(I772=1,I772=2,I772=3,I772=4,I772=5,I772=6,I772=7,I772=8,I772=9,I772=10,I772=11,I772=12),""," HH#")&amp;IF(OR(H772=0.5,H772=1,H772=2,H772=3,H772=4,H772=5),""," BR"))</f>
        <v/>
      </c>
    </row>
    <row r="773" customFormat="false" ht="12.75" hidden="false" customHeight="false" outlineLevel="0" collapsed="false">
      <c r="A773" s="1" t="str">
        <f aca="false">CONCATENATE("CA-",$H$11)</f>
        <v>CA-0</v>
      </c>
      <c r="B773" s="80" t="n">
        <f aca="false">$D$11</f>
        <v>46232</v>
      </c>
      <c r="C773" s="83"/>
      <c r="D773" s="83"/>
      <c r="E773" s="82"/>
      <c r="F773" s="82"/>
      <c r="G773" s="83"/>
      <c r="H773" s="82"/>
      <c r="I773" s="93"/>
      <c r="J773" s="100"/>
      <c r="K773" s="100"/>
      <c r="L773" s="94" t="n">
        <f aca="false">J773+K773</f>
        <v>0</v>
      </c>
      <c r="M773" s="94"/>
      <c r="N773" s="102"/>
      <c r="O773" s="99"/>
      <c r="P773" s="82"/>
      <c r="Q773" s="103"/>
      <c r="R773" s="86"/>
      <c r="S773" s="86"/>
      <c r="T773" s="92" t="str">
        <f aca="true">IF(O773="vacant",IF(AND(Q773&gt;32142,Q773&lt;(TODAY()+60)),"","VDATE"),"")&amp;IF(OR(O773="",O773="exempt",O773="vacant"),"",IF(AND(Q773&gt;32142,Q773&lt;(TODAY()+60)),"","MIDATE")&amp;IF(AND(R773&gt;=0,R773&lt;200000),""," INCOME")&amp;IF(OR(P773=1,P773=2,P773=3,P773=4,P773=5,P773=6,P773=7,P773=8,P773=9,P773=10,P773=11,P773=12),""," MI#")&amp;IF(AND(K773&gt;=0,K773&lt;1000),""," UTIL")&amp;IF(AND(J773&gt;=0,J773&lt;10000),""," RENT")&amp;IF(OR(I773=1,I773=2,I773=3,I773=4,I773=5,I773=6,I773=7,I773=8,I773=9,I773=10,I773=11,I773=12),""," HH#")&amp;IF(OR(H773=0.5,H773=1,H773=2,H773=3,H773=4,H773=5),""," BR"))</f>
        <v/>
      </c>
    </row>
    <row r="774" customFormat="false" ht="12.75" hidden="false" customHeight="false" outlineLevel="0" collapsed="false">
      <c r="A774" s="1" t="str">
        <f aca="false">CONCATENATE("CA-",$H$11)</f>
        <v>CA-0</v>
      </c>
      <c r="B774" s="80" t="n">
        <f aca="false">$D$11</f>
        <v>46232</v>
      </c>
      <c r="C774" s="83"/>
      <c r="D774" s="83"/>
      <c r="E774" s="82"/>
      <c r="F774" s="82"/>
      <c r="G774" s="83"/>
      <c r="H774" s="82"/>
      <c r="I774" s="93"/>
      <c r="J774" s="100"/>
      <c r="K774" s="100"/>
      <c r="L774" s="94" t="n">
        <f aca="false">J774+K774</f>
        <v>0</v>
      </c>
      <c r="M774" s="94"/>
      <c r="N774" s="102"/>
      <c r="O774" s="99"/>
      <c r="P774" s="82"/>
      <c r="Q774" s="103"/>
      <c r="R774" s="86"/>
      <c r="S774" s="86"/>
      <c r="T774" s="92" t="str">
        <f aca="true">IF(O774="vacant",IF(AND(Q774&gt;32142,Q774&lt;(TODAY()+60)),"","VDATE"),"")&amp;IF(OR(O774="",O774="exempt",O774="vacant"),"",IF(AND(Q774&gt;32142,Q774&lt;(TODAY()+60)),"","MIDATE")&amp;IF(AND(R774&gt;=0,R774&lt;200000),""," INCOME")&amp;IF(OR(P774=1,P774=2,P774=3,P774=4,P774=5,P774=6,P774=7,P774=8,P774=9,P774=10,P774=11,P774=12),""," MI#")&amp;IF(AND(K774&gt;=0,K774&lt;1000),""," UTIL")&amp;IF(AND(J774&gt;=0,J774&lt;10000),""," RENT")&amp;IF(OR(I774=1,I774=2,I774=3,I774=4,I774=5,I774=6,I774=7,I774=8,I774=9,I774=10,I774=11,I774=12),""," HH#")&amp;IF(OR(H774=0.5,H774=1,H774=2,H774=3,H774=4,H774=5),""," BR"))</f>
        <v/>
      </c>
    </row>
    <row r="775" customFormat="false" ht="12.75" hidden="false" customHeight="false" outlineLevel="0" collapsed="false">
      <c r="A775" s="1" t="str">
        <f aca="false">CONCATENATE("CA-",$H$11)</f>
        <v>CA-0</v>
      </c>
      <c r="B775" s="80" t="n">
        <f aca="false">$D$11</f>
        <v>46232</v>
      </c>
      <c r="C775" s="83"/>
      <c r="D775" s="83"/>
      <c r="E775" s="82"/>
      <c r="F775" s="82"/>
      <c r="G775" s="83"/>
      <c r="H775" s="82"/>
      <c r="I775" s="93"/>
      <c r="J775" s="100"/>
      <c r="K775" s="100"/>
      <c r="L775" s="94" t="n">
        <f aca="false">J775+K775</f>
        <v>0</v>
      </c>
      <c r="M775" s="94"/>
      <c r="N775" s="102"/>
      <c r="O775" s="99"/>
      <c r="P775" s="82"/>
      <c r="Q775" s="103"/>
      <c r="R775" s="86"/>
      <c r="S775" s="86"/>
      <c r="T775" s="92" t="str">
        <f aca="true">IF(O775="vacant",IF(AND(Q775&gt;32142,Q775&lt;(TODAY()+60)),"","VDATE"),"")&amp;IF(OR(O775="",O775="exempt",O775="vacant"),"",IF(AND(Q775&gt;32142,Q775&lt;(TODAY()+60)),"","MIDATE")&amp;IF(AND(R775&gt;=0,R775&lt;200000),""," INCOME")&amp;IF(OR(P775=1,P775=2,P775=3,P775=4,P775=5,P775=6,P775=7,P775=8,P775=9,P775=10,P775=11,P775=12),""," MI#")&amp;IF(AND(K775&gt;=0,K775&lt;1000),""," UTIL")&amp;IF(AND(J775&gt;=0,J775&lt;10000),""," RENT")&amp;IF(OR(I775=1,I775=2,I775=3,I775=4,I775=5,I775=6,I775=7,I775=8,I775=9,I775=10,I775=11,I775=12),""," HH#")&amp;IF(OR(H775=0.5,H775=1,H775=2,H775=3,H775=4,H775=5),""," BR"))</f>
        <v/>
      </c>
    </row>
    <row r="776" customFormat="false" ht="12.75" hidden="false" customHeight="false" outlineLevel="0" collapsed="false">
      <c r="A776" s="1" t="str">
        <f aca="false">CONCATENATE("CA-",$H$11)</f>
        <v>CA-0</v>
      </c>
      <c r="B776" s="80" t="n">
        <f aca="false">$D$11</f>
        <v>46232</v>
      </c>
      <c r="C776" s="83"/>
      <c r="D776" s="83"/>
      <c r="E776" s="82"/>
      <c r="F776" s="82"/>
      <c r="G776" s="83"/>
      <c r="H776" s="82"/>
      <c r="I776" s="93"/>
      <c r="J776" s="100"/>
      <c r="K776" s="100"/>
      <c r="L776" s="94" t="n">
        <f aca="false">J776+K776</f>
        <v>0</v>
      </c>
      <c r="M776" s="94"/>
      <c r="N776" s="102"/>
      <c r="O776" s="99"/>
      <c r="P776" s="82"/>
      <c r="Q776" s="103"/>
      <c r="R776" s="86"/>
      <c r="S776" s="86"/>
      <c r="T776" s="92" t="str">
        <f aca="true">IF(O776="vacant",IF(AND(Q776&gt;32142,Q776&lt;(TODAY()+60)),"","VDATE"),"")&amp;IF(OR(O776="",O776="exempt",O776="vacant"),"",IF(AND(Q776&gt;32142,Q776&lt;(TODAY()+60)),"","MIDATE")&amp;IF(AND(R776&gt;=0,R776&lt;200000),""," INCOME")&amp;IF(OR(P776=1,P776=2,P776=3,P776=4,P776=5,P776=6,P776=7,P776=8,P776=9,P776=10,P776=11,P776=12),""," MI#")&amp;IF(AND(K776&gt;=0,K776&lt;1000),""," UTIL")&amp;IF(AND(J776&gt;=0,J776&lt;10000),""," RENT")&amp;IF(OR(I776=1,I776=2,I776=3,I776=4,I776=5,I776=6,I776=7,I776=8,I776=9,I776=10,I776=11,I776=12),""," HH#")&amp;IF(OR(H776=0.5,H776=1,H776=2,H776=3,H776=4,H776=5),""," BR"))</f>
        <v/>
      </c>
    </row>
    <row r="777" customFormat="false" ht="12.75" hidden="false" customHeight="false" outlineLevel="0" collapsed="false">
      <c r="A777" s="1" t="str">
        <f aca="false">CONCATENATE("CA-",$H$11)</f>
        <v>CA-0</v>
      </c>
      <c r="B777" s="80" t="n">
        <f aca="false">$D$11</f>
        <v>46232</v>
      </c>
      <c r="C777" s="83"/>
      <c r="D777" s="83"/>
      <c r="E777" s="82"/>
      <c r="F777" s="82"/>
      <c r="G777" s="83"/>
      <c r="H777" s="82"/>
      <c r="I777" s="93"/>
      <c r="J777" s="100"/>
      <c r="K777" s="100"/>
      <c r="L777" s="94" t="n">
        <f aca="false">J777+K777</f>
        <v>0</v>
      </c>
      <c r="M777" s="94"/>
      <c r="N777" s="102"/>
      <c r="O777" s="99"/>
      <c r="P777" s="82"/>
      <c r="Q777" s="103"/>
      <c r="R777" s="86"/>
      <c r="S777" s="86"/>
      <c r="T777" s="92" t="str">
        <f aca="true">IF(O777="vacant",IF(AND(Q777&gt;32142,Q777&lt;(TODAY()+60)),"","VDATE"),"")&amp;IF(OR(O777="",O777="exempt",O777="vacant"),"",IF(AND(Q777&gt;32142,Q777&lt;(TODAY()+60)),"","MIDATE")&amp;IF(AND(R777&gt;=0,R777&lt;200000),""," INCOME")&amp;IF(OR(P777=1,P777=2,P777=3,P777=4,P777=5,P777=6,P777=7,P777=8,P777=9,P777=10,P777=11,P777=12),""," MI#")&amp;IF(AND(K777&gt;=0,K777&lt;1000),""," UTIL")&amp;IF(AND(J777&gt;=0,J777&lt;10000),""," RENT")&amp;IF(OR(I777=1,I777=2,I777=3,I777=4,I777=5,I777=6,I777=7,I777=8,I777=9,I777=10,I777=11,I777=12),""," HH#")&amp;IF(OR(H777=0.5,H777=1,H777=2,H777=3,H777=4,H777=5),""," BR"))</f>
        <v/>
      </c>
    </row>
    <row r="778" customFormat="false" ht="12.75" hidden="false" customHeight="false" outlineLevel="0" collapsed="false">
      <c r="A778" s="1" t="str">
        <f aca="false">CONCATENATE("CA-",$H$11)</f>
        <v>CA-0</v>
      </c>
      <c r="B778" s="80" t="n">
        <f aca="false">$D$11</f>
        <v>46232</v>
      </c>
      <c r="C778" s="83"/>
      <c r="D778" s="83"/>
      <c r="E778" s="82"/>
      <c r="F778" s="82"/>
      <c r="G778" s="83"/>
      <c r="H778" s="82"/>
      <c r="I778" s="93"/>
      <c r="J778" s="100"/>
      <c r="K778" s="100"/>
      <c r="L778" s="94" t="n">
        <f aca="false">J778+K778</f>
        <v>0</v>
      </c>
      <c r="M778" s="94"/>
      <c r="N778" s="102"/>
      <c r="O778" s="99"/>
      <c r="P778" s="82"/>
      <c r="Q778" s="103"/>
      <c r="R778" s="86"/>
      <c r="S778" s="86"/>
      <c r="T778" s="92" t="str">
        <f aca="true">IF(O778="vacant",IF(AND(Q778&gt;32142,Q778&lt;(TODAY()+60)),"","VDATE"),"")&amp;IF(OR(O778="",O778="exempt",O778="vacant"),"",IF(AND(Q778&gt;32142,Q778&lt;(TODAY()+60)),"","MIDATE")&amp;IF(AND(R778&gt;=0,R778&lt;200000),""," INCOME")&amp;IF(OR(P778=1,P778=2,P778=3,P778=4,P778=5,P778=6,P778=7,P778=8,P778=9,P778=10,P778=11,P778=12),""," MI#")&amp;IF(AND(K778&gt;=0,K778&lt;1000),""," UTIL")&amp;IF(AND(J778&gt;=0,J778&lt;10000),""," RENT")&amp;IF(OR(I778=1,I778=2,I778=3,I778=4,I778=5,I778=6,I778=7,I778=8,I778=9,I778=10,I778=11,I778=12),""," HH#")&amp;IF(OR(H778=0.5,H778=1,H778=2,H778=3,H778=4,H778=5),""," BR"))</f>
        <v/>
      </c>
    </row>
    <row r="779" customFormat="false" ht="12.75" hidden="false" customHeight="false" outlineLevel="0" collapsed="false">
      <c r="A779" s="1" t="str">
        <f aca="false">CONCATENATE("CA-",$H$11)</f>
        <v>CA-0</v>
      </c>
      <c r="B779" s="80" t="n">
        <f aca="false">$D$11</f>
        <v>46232</v>
      </c>
      <c r="C779" s="83"/>
      <c r="D779" s="83"/>
      <c r="E779" s="82"/>
      <c r="F779" s="82"/>
      <c r="G779" s="83"/>
      <c r="H779" s="82"/>
      <c r="I779" s="93"/>
      <c r="J779" s="100"/>
      <c r="K779" s="100"/>
      <c r="L779" s="94" t="n">
        <f aca="false">J779+K779</f>
        <v>0</v>
      </c>
      <c r="M779" s="94"/>
      <c r="N779" s="102"/>
      <c r="O779" s="99"/>
      <c r="P779" s="82"/>
      <c r="Q779" s="103"/>
      <c r="R779" s="86"/>
      <c r="S779" s="86"/>
      <c r="T779" s="92" t="str">
        <f aca="true">IF(O779="vacant",IF(AND(Q779&gt;32142,Q779&lt;(TODAY()+60)),"","VDATE"),"")&amp;IF(OR(O779="",O779="exempt",O779="vacant"),"",IF(AND(Q779&gt;32142,Q779&lt;(TODAY()+60)),"","MIDATE")&amp;IF(AND(R779&gt;=0,R779&lt;200000),""," INCOME")&amp;IF(OR(P779=1,P779=2,P779=3,P779=4,P779=5,P779=6,P779=7,P779=8,P779=9,P779=10,P779=11,P779=12),""," MI#")&amp;IF(AND(K779&gt;=0,K779&lt;1000),""," UTIL")&amp;IF(AND(J779&gt;=0,J779&lt;10000),""," RENT")&amp;IF(OR(I779=1,I779=2,I779=3,I779=4,I779=5,I779=6,I779=7,I779=8,I779=9,I779=10,I779=11,I779=12),""," HH#")&amp;IF(OR(H779=0.5,H779=1,H779=2,H779=3,H779=4,H779=5),""," BR"))</f>
        <v/>
      </c>
    </row>
    <row r="780" customFormat="false" ht="12.75" hidden="false" customHeight="false" outlineLevel="0" collapsed="false">
      <c r="A780" s="1" t="str">
        <f aca="false">CONCATENATE("CA-",$H$11)</f>
        <v>CA-0</v>
      </c>
      <c r="B780" s="80" t="n">
        <f aca="false">$D$11</f>
        <v>46232</v>
      </c>
      <c r="C780" s="83"/>
      <c r="D780" s="83"/>
      <c r="E780" s="82"/>
      <c r="F780" s="82"/>
      <c r="G780" s="83"/>
      <c r="H780" s="82"/>
      <c r="I780" s="93"/>
      <c r="J780" s="100"/>
      <c r="K780" s="100"/>
      <c r="L780" s="94" t="n">
        <f aca="false">J780+K780</f>
        <v>0</v>
      </c>
      <c r="M780" s="94"/>
      <c r="N780" s="102"/>
      <c r="O780" s="99"/>
      <c r="P780" s="82"/>
      <c r="Q780" s="103"/>
      <c r="R780" s="86"/>
      <c r="S780" s="86"/>
      <c r="T780" s="92" t="str">
        <f aca="true">IF(O780="vacant",IF(AND(Q780&gt;32142,Q780&lt;(TODAY()+60)),"","VDATE"),"")&amp;IF(OR(O780="",O780="exempt",O780="vacant"),"",IF(AND(Q780&gt;32142,Q780&lt;(TODAY()+60)),"","MIDATE")&amp;IF(AND(R780&gt;=0,R780&lt;200000),""," INCOME")&amp;IF(OR(P780=1,P780=2,P780=3,P780=4,P780=5,P780=6,P780=7,P780=8,P780=9,P780=10,P780=11,P780=12),""," MI#")&amp;IF(AND(K780&gt;=0,K780&lt;1000),""," UTIL")&amp;IF(AND(J780&gt;=0,J780&lt;10000),""," RENT")&amp;IF(OR(I780=1,I780=2,I780=3,I780=4,I780=5,I780=6,I780=7,I780=8,I780=9,I780=10,I780=11,I780=12),""," HH#")&amp;IF(OR(H780=0.5,H780=1,H780=2,H780=3,H780=4,H780=5),""," BR"))</f>
        <v/>
      </c>
    </row>
    <row r="781" customFormat="false" ht="12.75" hidden="false" customHeight="false" outlineLevel="0" collapsed="false">
      <c r="A781" s="1" t="str">
        <f aca="false">CONCATENATE("CA-",$H$11)</f>
        <v>CA-0</v>
      </c>
      <c r="B781" s="80" t="n">
        <f aca="false">$D$11</f>
        <v>46232</v>
      </c>
      <c r="C781" s="83"/>
      <c r="D781" s="83"/>
      <c r="E781" s="82"/>
      <c r="F781" s="82"/>
      <c r="G781" s="83"/>
      <c r="H781" s="82"/>
      <c r="I781" s="93"/>
      <c r="J781" s="100"/>
      <c r="K781" s="100"/>
      <c r="L781" s="94" t="n">
        <f aca="false">J781+K781</f>
        <v>0</v>
      </c>
      <c r="M781" s="94"/>
      <c r="N781" s="102"/>
      <c r="O781" s="99"/>
      <c r="P781" s="82"/>
      <c r="Q781" s="103"/>
      <c r="R781" s="86"/>
      <c r="S781" s="86"/>
      <c r="T781" s="92" t="str">
        <f aca="true">IF(O781="vacant",IF(AND(Q781&gt;32142,Q781&lt;(TODAY()+60)),"","VDATE"),"")&amp;IF(OR(O781="",O781="exempt",O781="vacant"),"",IF(AND(Q781&gt;32142,Q781&lt;(TODAY()+60)),"","MIDATE")&amp;IF(AND(R781&gt;=0,R781&lt;200000),""," INCOME")&amp;IF(OR(P781=1,P781=2,P781=3,P781=4,P781=5,P781=6,P781=7,P781=8,P781=9,P781=10,P781=11,P781=12),""," MI#")&amp;IF(AND(K781&gt;=0,K781&lt;1000),""," UTIL")&amp;IF(AND(J781&gt;=0,J781&lt;10000),""," RENT")&amp;IF(OR(I781=1,I781=2,I781=3,I781=4,I781=5,I781=6,I781=7,I781=8,I781=9,I781=10,I781=11,I781=12),""," HH#")&amp;IF(OR(H781=0.5,H781=1,H781=2,H781=3,H781=4,H781=5),""," BR"))</f>
        <v/>
      </c>
    </row>
    <row r="782" customFormat="false" ht="12.75" hidden="false" customHeight="false" outlineLevel="0" collapsed="false">
      <c r="A782" s="1" t="str">
        <f aca="false">CONCATENATE("CA-",$H$11)</f>
        <v>CA-0</v>
      </c>
      <c r="B782" s="80" t="n">
        <f aca="false">$D$11</f>
        <v>46232</v>
      </c>
      <c r="C782" s="83"/>
      <c r="D782" s="83"/>
      <c r="E782" s="82"/>
      <c r="F782" s="82"/>
      <c r="G782" s="83"/>
      <c r="H782" s="82"/>
      <c r="I782" s="93"/>
      <c r="J782" s="100"/>
      <c r="K782" s="100"/>
      <c r="L782" s="94" t="n">
        <f aca="false">J782+K782</f>
        <v>0</v>
      </c>
      <c r="M782" s="94"/>
      <c r="N782" s="102"/>
      <c r="O782" s="99"/>
      <c r="P782" s="82"/>
      <c r="Q782" s="103"/>
      <c r="R782" s="86"/>
      <c r="S782" s="86"/>
      <c r="T782" s="92" t="str">
        <f aca="true">IF(O782="vacant",IF(AND(Q782&gt;32142,Q782&lt;(TODAY()+60)),"","VDATE"),"")&amp;IF(OR(O782="",O782="exempt",O782="vacant"),"",IF(AND(Q782&gt;32142,Q782&lt;(TODAY()+60)),"","MIDATE")&amp;IF(AND(R782&gt;=0,R782&lt;200000),""," INCOME")&amp;IF(OR(P782=1,P782=2,P782=3,P782=4,P782=5,P782=6,P782=7,P782=8,P782=9,P782=10,P782=11,P782=12),""," MI#")&amp;IF(AND(K782&gt;=0,K782&lt;1000),""," UTIL")&amp;IF(AND(J782&gt;=0,J782&lt;10000),""," RENT")&amp;IF(OR(I782=1,I782=2,I782=3,I782=4,I782=5,I782=6,I782=7,I782=8,I782=9,I782=10,I782=11,I782=12),""," HH#")&amp;IF(OR(H782=0.5,H782=1,H782=2,H782=3,H782=4,H782=5),""," BR"))</f>
        <v/>
      </c>
    </row>
    <row r="783" customFormat="false" ht="12.75" hidden="false" customHeight="false" outlineLevel="0" collapsed="false">
      <c r="A783" s="1" t="str">
        <f aca="false">CONCATENATE("CA-",$H$11)</f>
        <v>CA-0</v>
      </c>
      <c r="B783" s="80" t="n">
        <f aca="false">$D$11</f>
        <v>46232</v>
      </c>
      <c r="C783" s="83"/>
      <c r="D783" s="83"/>
      <c r="E783" s="82"/>
      <c r="F783" s="82"/>
      <c r="G783" s="83"/>
      <c r="H783" s="82"/>
      <c r="I783" s="93"/>
      <c r="J783" s="100"/>
      <c r="K783" s="100"/>
      <c r="L783" s="94" t="n">
        <f aca="false">J783+K783</f>
        <v>0</v>
      </c>
      <c r="M783" s="94"/>
      <c r="N783" s="102"/>
      <c r="O783" s="99"/>
      <c r="P783" s="82"/>
      <c r="Q783" s="103"/>
      <c r="R783" s="86"/>
      <c r="S783" s="86"/>
      <c r="T783" s="92" t="str">
        <f aca="true">IF(O783="vacant",IF(AND(Q783&gt;32142,Q783&lt;(TODAY()+60)),"","VDATE"),"")&amp;IF(OR(O783="",O783="exempt",O783="vacant"),"",IF(AND(Q783&gt;32142,Q783&lt;(TODAY()+60)),"","MIDATE")&amp;IF(AND(R783&gt;=0,R783&lt;200000),""," INCOME")&amp;IF(OR(P783=1,P783=2,P783=3,P783=4,P783=5,P783=6,P783=7,P783=8,P783=9,P783=10,P783=11,P783=12),""," MI#")&amp;IF(AND(K783&gt;=0,K783&lt;1000),""," UTIL")&amp;IF(AND(J783&gt;=0,J783&lt;10000),""," RENT")&amp;IF(OR(I783=1,I783=2,I783=3,I783=4,I783=5,I783=6,I783=7,I783=8,I783=9,I783=10,I783=11,I783=12),""," HH#")&amp;IF(OR(H783=0.5,H783=1,H783=2,H783=3,H783=4,H783=5),""," BR"))</f>
        <v/>
      </c>
    </row>
    <row r="784" customFormat="false" ht="12.75" hidden="false" customHeight="false" outlineLevel="0" collapsed="false">
      <c r="A784" s="1" t="str">
        <f aca="false">CONCATENATE("CA-",$H$11)</f>
        <v>CA-0</v>
      </c>
      <c r="B784" s="80" t="n">
        <f aca="false">$D$11</f>
        <v>46232</v>
      </c>
      <c r="C784" s="83"/>
      <c r="D784" s="83"/>
      <c r="E784" s="82"/>
      <c r="F784" s="82"/>
      <c r="G784" s="83"/>
      <c r="H784" s="82"/>
      <c r="I784" s="93"/>
      <c r="J784" s="100"/>
      <c r="K784" s="100"/>
      <c r="L784" s="94" t="n">
        <f aca="false">J784+K784</f>
        <v>0</v>
      </c>
      <c r="M784" s="94"/>
      <c r="N784" s="102"/>
      <c r="O784" s="99"/>
      <c r="P784" s="82"/>
      <c r="Q784" s="103"/>
      <c r="R784" s="86"/>
      <c r="S784" s="86"/>
      <c r="T784" s="92" t="str">
        <f aca="true">IF(O784="vacant",IF(AND(Q784&gt;32142,Q784&lt;(TODAY()+60)),"","VDATE"),"")&amp;IF(OR(O784="",O784="exempt",O784="vacant"),"",IF(AND(Q784&gt;32142,Q784&lt;(TODAY()+60)),"","MIDATE")&amp;IF(AND(R784&gt;=0,R784&lt;200000),""," INCOME")&amp;IF(OR(P784=1,P784=2,P784=3,P784=4,P784=5,P784=6,P784=7,P784=8,P784=9,P784=10,P784=11,P784=12),""," MI#")&amp;IF(AND(K784&gt;=0,K784&lt;1000),""," UTIL")&amp;IF(AND(J784&gt;=0,J784&lt;10000),""," RENT")&amp;IF(OR(I784=1,I784=2,I784=3,I784=4,I784=5,I784=6,I784=7,I784=8,I784=9,I784=10,I784=11,I784=12),""," HH#")&amp;IF(OR(H784=0.5,H784=1,H784=2,H784=3,H784=4,H784=5),""," BR"))</f>
        <v/>
      </c>
    </row>
    <row r="785" customFormat="false" ht="12.75" hidden="false" customHeight="false" outlineLevel="0" collapsed="false">
      <c r="A785" s="1" t="str">
        <f aca="false">CONCATENATE("CA-",$H$11)</f>
        <v>CA-0</v>
      </c>
      <c r="B785" s="80" t="n">
        <f aca="false">$D$11</f>
        <v>46232</v>
      </c>
      <c r="C785" s="83"/>
      <c r="D785" s="83"/>
      <c r="E785" s="82"/>
      <c r="F785" s="82"/>
      <c r="G785" s="83"/>
      <c r="H785" s="82"/>
      <c r="I785" s="93"/>
      <c r="J785" s="100"/>
      <c r="K785" s="100"/>
      <c r="L785" s="94" t="n">
        <f aca="false">J785+K785</f>
        <v>0</v>
      </c>
      <c r="M785" s="94"/>
      <c r="N785" s="102"/>
      <c r="O785" s="99"/>
      <c r="P785" s="82"/>
      <c r="Q785" s="103"/>
      <c r="R785" s="86"/>
      <c r="S785" s="86"/>
      <c r="T785" s="92" t="str">
        <f aca="true">IF(O785="vacant",IF(AND(Q785&gt;32142,Q785&lt;(TODAY()+60)),"","VDATE"),"")&amp;IF(OR(O785="",O785="exempt",O785="vacant"),"",IF(AND(Q785&gt;32142,Q785&lt;(TODAY()+60)),"","MIDATE")&amp;IF(AND(R785&gt;=0,R785&lt;200000),""," INCOME")&amp;IF(OR(P785=1,P785=2,P785=3,P785=4,P785=5,P785=6,P785=7,P785=8,P785=9,P785=10,P785=11,P785=12),""," MI#")&amp;IF(AND(K785&gt;=0,K785&lt;1000),""," UTIL")&amp;IF(AND(J785&gt;=0,J785&lt;10000),""," RENT")&amp;IF(OR(I785=1,I785=2,I785=3,I785=4,I785=5,I785=6,I785=7,I785=8,I785=9,I785=10,I785=11,I785=12),""," HH#")&amp;IF(OR(H785=0.5,H785=1,H785=2,H785=3,H785=4,H785=5),""," BR"))</f>
        <v/>
      </c>
    </row>
    <row r="786" customFormat="false" ht="12.75" hidden="false" customHeight="false" outlineLevel="0" collapsed="false">
      <c r="A786" s="1" t="str">
        <f aca="false">CONCATENATE("CA-",$H$11)</f>
        <v>CA-0</v>
      </c>
      <c r="B786" s="80" t="n">
        <f aca="false">$D$11</f>
        <v>46232</v>
      </c>
      <c r="C786" s="83"/>
      <c r="D786" s="83"/>
      <c r="E786" s="82"/>
      <c r="F786" s="82"/>
      <c r="G786" s="83"/>
      <c r="H786" s="82"/>
      <c r="I786" s="93"/>
      <c r="J786" s="100"/>
      <c r="K786" s="100"/>
      <c r="L786" s="94" t="n">
        <f aca="false">J786+K786</f>
        <v>0</v>
      </c>
      <c r="M786" s="94"/>
      <c r="N786" s="102"/>
      <c r="O786" s="99"/>
      <c r="P786" s="82"/>
      <c r="Q786" s="103"/>
      <c r="R786" s="86"/>
      <c r="S786" s="86"/>
      <c r="T786" s="92" t="str">
        <f aca="true">IF(O786="vacant",IF(AND(Q786&gt;32142,Q786&lt;(TODAY()+60)),"","VDATE"),"")&amp;IF(OR(O786="",O786="exempt",O786="vacant"),"",IF(AND(Q786&gt;32142,Q786&lt;(TODAY()+60)),"","MIDATE")&amp;IF(AND(R786&gt;=0,R786&lt;200000),""," INCOME")&amp;IF(OR(P786=1,P786=2,P786=3,P786=4,P786=5,P786=6,P786=7,P786=8,P786=9,P786=10,P786=11,P786=12),""," MI#")&amp;IF(AND(K786&gt;=0,K786&lt;1000),""," UTIL")&amp;IF(AND(J786&gt;=0,J786&lt;10000),""," RENT")&amp;IF(OR(I786=1,I786=2,I786=3,I786=4,I786=5,I786=6,I786=7,I786=8,I786=9,I786=10,I786=11,I786=12),""," HH#")&amp;IF(OR(H786=0.5,H786=1,H786=2,H786=3,H786=4,H786=5),""," BR"))</f>
        <v/>
      </c>
    </row>
    <row r="787" customFormat="false" ht="12.75" hidden="false" customHeight="false" outlineLevel="0" collapsed="false">
      <c r="A787" s="1" t="str">
        <f aca="false">CONCATENATE("CA-",$H$11)</f>
        <v>CA-0</v>
      </c>
      <c r="B787" s="80" t="n">
        <f aca="false">$D$11</f>
        <v>46232</v>
      </c>
      <c r="C787" s="83"/>
      <c r="D787" s="83"/>
      <c r="E787" s="82"/>
      <c r="F787" s="82"/>
      <c r="G787" s="83"/>
      <c r="H787" s="82"/>
      <c r="I787" s="93"/>
      <c r="J787" s="100"/>
      <c r="K787" s="100"/>
      <c r="L787" s="94" t="n">
        <f aca="false">J787+K787</f>
        <v>0</v>
      </c>
      <c r="M787" s="94"/>
      <c r="N787" s="102"/>
      <c r="O787" s="99"/>
      <c r="P787" s="82"/>
      <c r="Q787" s="103"/>
      <c r="R787" s="86"/>
      <c r="S787" s="86"/>
      <c r="T787" s="92" t="str">
        <f aca="true">IF(O787="vacant",IF(AND(Q787&gt;32142,Q787&lt;(TODAY()+60)),"","VDATE"),"")&amp;IF(OR(O787="",O787="exempt",O787="vacant"),"",IF(AND(Q787&gt;32142,Q787&lt;(TODAY()+60)),"","MIDATE")&amp;IF(AND(R787&gt;=0,R787&lt;200000),""," INCOME")&amp;IF(OR(P787=1,P787=2,P787=3,P787=4,P787=5,P787=6,P787=7,P787=8,P787=9,P787=10,P787=11,P787=12),""," MI#")&amp;IF(AND(K787&gt;=0,K787&lt;1000),""," UTIL")&amp;IF(AND(J787&gt;=0,J787&lt;10000),""," RENT")&amp;IF(OR(I787=1,I787=2,I787=3,I787=4,I787=5,I787=6,I787=7,I787=8,I787=9,I787=10,I787=11,I787=12),""," HH#")&amp;IF(OR(H787=0.5,H787=1,H787=2,H787=3,H787=4,H787=5),""," BR"))</f>
        <v/>
      </c>
    </row>
    <row r="788" customFormat="false" ht="12.75" hidden="false" customHeight="false" outlineLevel="0" collapsed="false">
      <c r="A788" s="1" t="str">
        <f aca="false">CONCATENATE("CA-",$H$11)</f>
        <v>CA-0</v>
      </c>
      <c r="B788" s="80" t="n">
        <f aca="false">$D$11</f>
        <v>46232</v>
      </c>
      <c r="C788" s="83"/>
      <c r="D788" s="83"/>
      <c r="E788" s="82"/>
      <c r="F788" s="82"/>
      <c r="G788" s="83"/>
      <c r="H788" s="82"/>
      <c r="I788" s="93"/>
      <c r="J788" s="100"/>
      <c r="K788" s="100"/>
      <c r="L788" s="94" t="n">
        <f aca="false">J788+K788</f>
        <v>0</v>
      </c>
      <c r="M788" s="94"/>
      <c r="N788" s="102"/>
      <c r="O788" s="99"/>
      <c r="P788" s="82"/>
      <c r="Q788" s="103"/>
      <c r="R788" s="86"/>
      <c r="S788" s="86"/>
      <c r="T788" s="92" t="str">
        <f aca="true">IF(O788="vacant",IF(AND(Q788&gt;32142,Q788&lt;(TODAY()+60)),"","VDATE"),"")&amp;IF(OR(O788="",O788="exempt",O788="vacant"),"",IF(AND(Q788&gt;32142,Q788&lt;(TODAY()+60)),"","MIDATE")&amp;IF(AND(R788&gt;=0,R788&lt;200000),""," INCOME")&amp;IF(OR(P788=1,P788=2,P788=3,P788=4,P788=5,P788=6,P788=7,P788=8,P788=9,P788=10,P788=11,P788=12),""," MI#")&amp;IF(AND(K788&gt;=0,K788&lt;1000),""," UTIL")&amp;IF(AND(J788&gt;=0,J788&lt;10000),""," RENT")&amp;IF(OR(I788=1,I788=2,I788=3,I788=4,I788=5,I788=6,I788=7,I788=8,I788=9,I788=10,I788=11,I788=12),""," HH#")&amp;IF(OR(H788=0.5,H788=1,H788=2,H788=3,H788=4,H788=5),""," BR"))</f>
        <v/>
      </c>
    </row>
    <row r="789" customFormat="false" ht="12.75" hidden="false" customHeight="false" outlineLevel="0" collapsed="false">
      <c r="A789" s="1" t="str">
        <f aca="false">CONCATENATE("CA-",$H$11)</f>
        <v>CA-0</v>
      </c>
      <c r="B789" s="80" t="n">
        <f aca="false">$D$11</f>
        <v>46232</v>
      </c>
      <c r="C789" s="83"/>
      <c r="D789" s="83"/>
      <c r="E789" s="82"/>
      <c r="F789" s="82"/>
      <c r="G789" s="83"/>
      <c r="H789" s="82"/>
      <c r="I789" s="93"/>
      <c r="J789" s="100"/>
      <c r="K789" s="100"/>
      <c r="L789" s="94" t="n">
        <f aca="false">J789+K789</f>
        <v>0</v>
      </c>
      <c r="M789" s="94"/>
      <c r="N789" s="102"/>
      <c r="O789" s="99"/>
      <c r="P789" s="82"/>
      <c r="Q789" s="103"/>
      <c r="R789" s="86"/>
      <c r="S789" s="86"/>
      <c r="T789" s="92" t="str">
        <f aca="true">IF(O789="vacant",IF(AND(Q789&gt;32142,Q789&lt;(TODAY()+60)),"","VDATE"),"")&amp;IF(OR(O789="",O789="exempt",O789="vacant"),"",IF(AND(Q789&gt;32142,Q789&lt;(TODAY()+60)),"","MIDATE")&amp;IF(AND(R789&gt;=0,R789&lt;200000),""," INCOME")&amp;IF(OR(P789=1,P789=2,P789=3,P789=4,P789=5,P789=6,P789=7,P789=8,P789=9,P789=10,P789=11,P789=12),""," MI#")&amp;IF(AND(K789&gt;=0,K789&lt;1000),""," UTIL")&amp;IF(AND(J789&gt;=0,J789&lt;10000),""," RENT")&amp;IF(OR(I789=1,I789=2,I789=3,I789=4,I789=5,I789=6,I789=7,I789=8,I789=9,I789=10,I789=11,I789=12),""," HH#")&amp;IF(OR(H789=0.5,H789=1,H789=2,H789=3,H789=4,H789=5),""," BR"))</f>
        <v/>
      </c>
    </row>
    <row r="790" customFormat="false" ht="12.75" hidden="false" customHeight="false" outlineLevel="0" collapsed="false">
      <c r="A790" s="1" t="str">
        <f aca="false">CONCATENATE("CA-",$H$11)</f>
        <v>CA-0</v>
      </c>
      <c r="B790" s="80" t="n">
        <f aca="false">$D$11</f>
        <v>46232</v>
      </c>
      <c r="C790" s="83"/>
      <c r="D790" s="83"/>
      <c r="E790" s="82"/>
      <c r="F790" s="82"/>
      <c r="G790" s="83"/>
      <c r="H790" s="82"/>
      <c r="I790" s="93"/>
      <c r="J790" s="100"/>
      <c r="K790" s="100"/>
      <c r="L790" s="94" t="n">
        <f aca="false">J790+K790</f>
        <v>0</v>
      </c>
      <c r="M790" s="94"/>
      <c r="N790" s="102"/>
      <c r="O790" s="99"/>
      <c r="P790" s="82"/>
      <c r="Q790" s="103"/>
      <c r="R790" s="86"/>
      <c r="S790" s="86"/>
      <c r="T790" s="92" t="str">
        <f aca="true">IF(O790="vacant",IF(AND(Q790&gt;32142,Q790&lt;(TODAY()+60)),"","VDATE"),"")&amp;IF(OR(O790="",O790="exempt",O790="vacant"),"",IF(AND(Q790&gt;32142,Q790&lt;(TODAY()+60)),"","MIDATE")&amp;IF(AND(R790&gt;=0,R790&lt;200000),""," INCOME")&amp;IF(OR(P790=1,P790=2,P790=3,P790=4,P790=5,P790=6,P790=7,P790=8,P790=9,P790=10,P790=11,P790=12),""," MI#")&amp;IF(AND(K790&gt;=0,K790&lt;1000),""," UTIL")&amp;IF(AND(J790&gt;=0,J790&lt;10000),""," RENT")&amp;IF(OR(I790=1,I790=2,I790=3,I790=4,I790=5,I790=6,I790=7,I790=8,I790=9,I790=10,I790=11,I790=12),""," HH#")&amp;IF(OR(H790=0.5,H790=1,H790=2,H790=3,H790=4,H790=5),""," BR"))</f>
        <v/>
      </c>
    </row>
    <row r="791" customFormat="false" ht="12.75" hidden="false" customHeight="false" outlineLevel="0" collapsed="false">
      <c r="A791" s="1" t="str">
        <f aca="false">CONCATENATE("CA-",$H$11)</f>
        <v>CA-0</v>
      </c>
      <c r="B791" s="80" t="n">
        <f aca="false">$D$11</f>
        <v>46232</v>
      </c>
      <c r="C791" s="83"/>
      <c r="D791" s="83"/>
      <c r="E791" s="82"/>
      <c r="F791" s="82"/>
      <c r="G791" s="83"/>
      <c r="H791" s="82"/>
      <c r="I791" s="93"/>
      <c r="J791" s="100"/>
      <c r="K791" s="100"/>
      <c r="L791" s="94" t="n">
        <f aca="false">J791+K791</f>
        <v>0</v>
      </c>
      <c r="M791" s="94"/>
      <c r="N791" s="102"/>
      <c r="O791" s="99"/>
      <c r="P791" s="82"/>
      <c r="Q791" s="103"/>
      <c r="R791" s="86"/>
      <c r="S791" s="86"/>
      <c r="T791" s="92" t="str">
        <f aca="true">IF(O791="vacant",IF(AND(Q791&gt;32142,Q791&lt;(TODAY()+60)),"","VDATE"),"")&amp;IF(OR(O791="",O791="exempt",O791="vacant"),"",IF(AND(Q791&gt;32142,Q791&lt;(TODAY()+60)),"","MIDATE")&amp;IF(AND(R791&gt;=0,R791&lt;200000),""," INCOME")&amp;IF(OR(P791=1,P791=2,P791=3,P791=4,P791=5,P791=6,P791=7,P791=8,P791=9,P791=10,P791=11,P791=12),""," MI#")&amp;IF(AND(K791&gt;=0,K791&lt;1000),""," UTIL")&amp;IF(AND(J791&gt;=0,J791&lt;10000),""," RENT")&amp;IF(OR(I791=1,I791=2,I791=3,I791=4,I791=5,I791=6,I791=7,I791=8,I791=9,I791=10,I791=11,I791=12),""," HH#")&amp;IF(OR(H791=0.5,H791=1,H791=2,H791=3,H791=4,H791=5),""," BR"))</f>
        <v/>
      </c>
    </row>
    <row r="792" customFormat="false" ht="12.75" hidden="false" customHeight="false" outlineLevel="0" collapsed="false">
      <c r="A792" s="1" t="str">
        <f aca="false">CONCATENATE("CA-",$H$11)</f>
        <v>CA-0</v>
      </c>
      <c r="B792" s="80" t="n">
        <f aca="false">$D$11</f>
        <v>46232</v>
      </c>
      <c r="C792" s="83"/>
      <c r="D792" s="83"/>
      <c r="E792" s="82"/>
      <c r="F792" s="82"/>
      <c r="G792" s="83"/>
      <c r="H792" s="82"/>
      <c r="I792" s="93"/>
      <c r="J792" s="100"/>
      <c r="K792" s="100"/>
      <c r="L792" s="94" t="n">
        <f aca="false">J792+K792</f>
        <v>0</v>
      </c>
      <c r="M792" s="94"/>
      <c r="N792" s="102"/>
      <c r="O792" s="99"/>
      <c r="P792" s="82"/>
      <c r="Q792" s="103"/>
      <c r="R792" s="86"/>
      <c r="S792" s="86"/>
      <c r="T792" s="92" t="str">
        <f aca="true">IF(O792="vacant",IF(AND(Q792&gt;32142,Q792&lt;(TODAY()+60)),"","VDATE"),"")&amp;IF(OR(O792="",O792="exempt",O792="vacant"),"",IF(AND(Q792&gt;32142,Q792&lt;(TODAY()+60)),"","MIDATE")&amp;IF(AND(R792&gt;=0,R792&lt;200000),""," INCOME")&amp;IF(OR(P792=1,P792=2,P792=3,P792=4,P792=5,P792=6,P792=7,P792=8,P792=9,P792=10,P792=11,P792=12),""," MI#")&amp;IF(AND(K792&gt;=0,K792&lt;1000),""," UTIL")&amp;IF(AND(J792&gt;=0,J792&lt;10000),""," RENT")&amp;IF(OR(I792=1,I792=2,I792=3,I792=4,I792=5,I792=6,I792=7,I792=8,I792=9,I792=10,I792=11,I792=12),""," HH#")&amp;IF(OR(H792=0.5,H792=1,H792=2,H792=3,H792=4,H792=5),""," BR"))</f>
        <v/>
      </c>
    </row>
    <row r="793" customFormat="false" ht="12.75" hidden="false" customHeight="false" outlineLevel="0" collapsed="false">
      <c r="A793" s="1" t="str">
        <f aca="false">CONCATENATE("CA-",$H$11)</f>
        <v>CA-0</v>
      </c>
      <c r="B793" s="80" t="n">
        <f aca="false">$D$11</f>
        <v>46232</v>
      </c>
      <c r="C793" s="83"/>
      <c r="D793" s="83"/>
      <c r="E793" s="82"/>
      <c r="F793" s="82"/>
      <c r="G793" s="83"/>
      <c r="H793" s="82"/>
      <c r="I793" s="93"/>
      <c r="J793" s="100"/>
      <c r="K793" s="100"/>
      <c r="L793" s="94" t="n">
        <f aca="false">J793+K793</f>
        <v>0</v>
      </c>
      <c r="M793" s="94"/>
      <c r="N793" s="102"/>
      <c r="O793" s="99"/>
      <c r="P793" s="82"/>
      <c r="Q793" s="103"/>
      <c r="R793" s="86"/>
      <c r="S793" s="86"/>
      <c r="T793" s="92" t="str">
        <f aca="true">IF(O793="vacant",IF(AND(Q793&gt;32142,Q793&lt;(TODAY()+60)),"","VDATE"),"")&amp;IF(OR(O793="",O793="exempt",O793="vacant"),"",IF(AND(Q793&gt;32142,Q793&lt;(TODAY()+60)),"","MIDATE")&amp;IF(AND(R793&gt;=0,R793&lt;200000),""," INCOME")&amp;IF(OR(P793=1,P793=2,P793=3,P793=4,P793=5,P793=6,P793=7,P793=8,P793=9,P793=10,P793=11,P793=12),""," MI#")&amp;IF(AND(K793&gt;=0,K793&lt;1000),""," UTIL")&amp;IF(AND(J793&gt;=0,J793&lt;10000),""," RENT")&amp;IF(OR(I793=1,I793=2,I793=3,I793=4,I793=5,I793=6,I793=7,I793=8,I793=9,I793=10,I793=11,I793=12),""," HH#")&amp;IF(OR(H793=0.5,H793=1,H793=2,H793=3,H793=4,H793=5),""," BR"))</f>
        <v/>
      </c>
    </row>
    <row r="794" customFormat="false" ht="12.75" hidden="false" customHeight="false" outlineLevel="0" collapsed="false">
      <c r="A794" s="1" t="str">
        <f aca="false">CONCATENATE("CA-",$H$11)</f>
        <v>CA-0</v>
      </c>
      <c r="B794" s="80" t="n">
        <f aca="false">$D$11</f>
        <v>46232</v>
      </c>
      <c r="C794" s="83"/>
      <c r="D794" s="83"/>
      <c r="E794" s="82"/>
      <c r="F794" s="82"/>
      <c r="G794" s="83"/>
      <c r="H794" s="82"/>
      <c r="I794" s="93"/>
      <c r="J794" s="100"/>
      <c r="K794" s="100"/>
      <c r="L794" s="94" t="n">
        <f aca="false">J794+K794</f>
        <v>0</v>
      </c>
      <c r="M794" s="94"/>
      <c r="N794" s="102"/>
      <c r="O794" s="99"/>
      <c r="P794" s="82"/>
      <c r="Q794" s="103"/>
      <c r="R794" s="86"/>
      <c r="S794" s="86"/>
      <c r="T794" s="92" t="str">
        <f aca="true">IF(O794="vacant",IF(AND(Q794&gt;32142,Q794&lt;(TODAY()+60)),"","VDATE"),"")&amp;IF(OR(O794="",O794="exempt",O794="vacant"),"",IF(AND(Q794&gt;32142,Q794&lt;(TODAY()+60)),"","MIDATE")&amp;IF(AND(R794&gt;=0,R794&lt;200000),""," INCOME")&amp;IF(OR(P794=1,P794=2,P794=3,P794=4,P794=5,P794=6,P794=7,P794=8,P794=9,P794=10,P794=11,P794=12),""," MI#")&amp;IF(AND(K794&gt;=0,K794&lt;1000),""," UTIL")&amp;IF(AND(J794&gt;=0,J794&lt;10000),""," RENT")&amp;IF(OR(I794=1,I794=2,I794=3,I794=4,I794=5,I794=6,I794=7,I794=8,I794=9,I794=10,I794=11,I794=12),""," HH#")&amp;IF(OR(H794=0.5,H794=1,H794=2,H794=3,H794=4,H794=5),""," BR"))</f>
        <v/>
      </c>
    </row>
    <row r="795" customFormat="false" ht="12.75" hidden="false" customHeight="false" outlineLevel="0" collapsed="false">
      <c r="A795" s="1" t="str">
        <f aca="false">CONCATENATE("CA-",$H$11)</f>
        <v>CA-0</v>
      </c>
      <c r="B795" s="80" t="n">
        <f aca="false">$D$11</f>
        <v>46232</v>
      </c>
      <c r="C795" s="83"/>
      <c r="D795" s="83"/>
      <c r="E795" s="82"/>
      <c r="F795" s="82"/>
      <c r="G795" s="83"/>
      <c r="H795" s="82"/>
      <c r="I795" s="93"/>
      <c r="J795" s="100"/>
      <c r="K795" s="100"/>
      <c r="L795" s="94" t="n">
        <f aca="false">J795+K795</f>
        <v>0</v>
      </c>
      <c r="M795" s="94"/>
      <c r="N795" s="102"/>
      <c r="O795" s="99"/>
      <c r="P795" s="82"/>
      <c r="Q795" s="103"/>
      <c r="R795" s="86"/>
      <c r="S795" s="86"/>
      <c r="T795" s="92" t="str">
        <f aca="true">IF(O795="vacant",IF(AND(Q795&gt;32142,Q795&lt;(TODAY()+60)),"","VDATE"),"")&amp;IF(OR(O795="",O795="exempt",O795="vacant"),"",IF(AND(Q795&gt;32142,Q795&lt;(TODAY()+60)),"","MIDATE")&amp;IF(AND(R795&gt;=0,R795&lt;200000),""," INCOME")&amp;IF(OR(P795=1,P795=2,P795=3,P795=4,P795=5,P795=6,P795=7,P795=8,P795=9,P795=10,P795=11,P795=12),""," MI#")&amp;IF(AND(K795&gt;=0,K795&lt;1000),""," UTIL")&amp;IF(AND(J795&gt;=0,J795&lt;10000),""," RENT")&amp;IF(OR(I795=1,I795=2,I795=3,I795=4,I795=5,I795=6,I795=7,I795=8,I795=9,I795=10,I795=11,I795=12),""," HH#")&amp;IF(OR(H795=0.5,H795=1,H795=2,H795=3,H795=4,H795=5),""," BR"))</f>
        <v/>
      </c>
    </row>
    <row r="796" customFormat="false" ht="12.75" hidden="false" customHeight="false" outlineLevel="0" collapsed="false">
      <c r="A796" s="1" t="str">
        <f aca="false">CONCATENATE("CA-",$H$11)</f>
        <v>CA-0</v>
      </c>
      <c r="B796" s="80" t="n">
        <f aca="false">$D$11</f>
        <v>46232</v>
      </c>
      <c r="C796" s="83"/>
      <c r="D796" s="83"/>
      <c r="E796" s="82"/>
      <c r="F796" s="82"/>
      <c r="G796" s="83"/>
      <c r="H796" s="82"/>
      <c r="I796" s="93"/>
      <c r="J796" s="100"/>
      <c r="K796" s="100"/>
      <c r="L796" s="94" t="n">
        <f aca="false">J796+K796</f>
        <v>0</v>
      </c>
      <c r="M796" s="94"/>
      <c r="N796" s="102"/>
      <c r="O796" s="99"/>
      <c r="P796" s="82"/>
      <c r="Q796" s="103"/>
      <c r="R796" s="86"/>
      <c r="S796" s="86"/>
      <c r="T796" s="92" t="str">
        <f aca="true">IF(O796="vacant",IF(AND(Q796&gt;32142,Q796&lt;(TODAY()+60)),"","VDATE"),"")&amp;IF(OR(O796="",O796="exempt",O796="vacant"),"",IF(AND(Q796&gt;32142,Q796&lt;(TODAY()+60)),"","MIDATE")&amp;IF(AND(R796&gt;=0,R796&lt;200000),""," INCOME")&amp;IF(OR(P796=1,P796=2,P796=3,P796=4,P796=5,P796=6,P796=7,P796=8,P796=9,P796=10,P796=11,P796=12),""," MI#")&amp;IF(AND(K796&gt;=0,K796&lt;1000),""," UTIL")&amp;IF(AND(J796&gt;=0,J796&lt;10000),""," RENT")&amp;IF(OR(I796=1,I796=2,I796=3,I796=4,I796=5,I796=6,I796=7,I796=8,I796=9,I796=10,I796=11,I796=12),""," HH#")&amp;IF(OR(H796=0.5,H796=1,H796=2,H796=3,H796=4,H796=5),""," BR"))</f>
        <v/>
      </c>
    </row>
    <row r="797" customFormat="false" ht="12.75" hidden="false" customHeight="false" outlineLevel="0" collapsed="false">
      <c r="A797" s="1" t="str">
        <f aca="false">CONCATENATE("CA-",$H$11)</f>
        <v>CA-0</v>
      </c>
      <c r="B797" s="80" t="n">
        <f aca="false">$D$11</f>
        <v>46232</v>
      </c>
      <c r="C797" s="83"/>
      <c r="D797" s="83"/>
      <c r="E797" s="82"/>
      <c r="F797" s="82"/>
      <c r="G797" s="83"/>
      <c r="H797" s="82"/>
      <c r="I797" s="93"/>
      <c r="J797" s="100"/>
      <c r="K797" s="100"/>
      <c r="L797" s="94" t="n">
        <f aca="false">J797+K797</f>
        <v>0</v>
      </c>
      <c r="M797" s="94"/>
      <c r="N797" s="102"/>
      <c r="O797" s="99"/>
      <c r="P797" s="82"/>
      <c r="Q797" s="103"/>
      <c r="R797" s="86"/>
      <c r="S797" s="86"/>
      <c r="T797" s="92" t="str">
        <f aca="true">IF(O797="vacant",IF(AND(Q797&gt;32142,Q797&lt;(TODAY()+60)),"","VDATE"),"")&amp;IF(OR(O797="",O797="exempt",O797="vacant"),"",IF(AND(Q797&gt;32142,Q797&lt;(TODAY()+60)),"","MIDATE")&amp;IF(AND(R797&gt;=0,R797&lt;200000),""," INCOME")&amp;IF(OR(P797=1,P797=2,P797=3,P797=4,P797=5,P797=6,P797=7,P797=8,P797=9,P797=10,P797=11,P797=12),""," MI#")&amp;IF(AND(K797&gt;=0,K797&lt;1000),""," UTIL")&amp;IF(AND(J797&gt;=0,J797&lt;10000),""," RENT")&amp;IF(OR(I797=1,I797=2,I797=3,I797=4,I797=5,I797=6,I797=7,I797=8,I797=9,I797=10,I797=11,I797=12),""," HH#")&amp;IF(OR(H797=0.5,H797=1,H797=2,H797=3,H797=4,H797=5),""," BR"))</f>
        <v/>
      </c>
    </row>
    <row r="798" customFormat="false" ht="12.75" hidden="false" customHeight="false" outlineLevel="0" collapsed="false">
      <c r="A798" s="1" t="str">
        <f aca="false">CONCATENATE("CA-",$H$11)</f>
        <v>CA-0</v>
      </c>
      <c r="B798" s="80" t="n">
        <f aca="false">$D$11</f>
        <v>46232</v>
      </c>
      <c r="C798" s="83"/>
      <c r="D798" s="83"/>
      <c r="E798" s="82"/>
      <c r="F798" s="82"/>
      <c r="G798" s="83"/>
      <c r="H798" s="82"/>
      <c r="I798" s="93"/>
      <c r="J798" s="100"/>
      <c r="K798" s="100"/>
      <c r="L798" s="94" t="n">
        <f aca="false">J798+K798</f>
        <v>0</v>
      </c>
      <c r="M798" s="94"/>
      <c r="N798" s="102"/>
      <c r="O798" s="99"/>
      <c r="P798" s="82"/>
      <c r="Q798" s="103"/>
      <c r="R798" s="86"/>
      <c r="S798" s="86"/>
      <c r="T798" s="92" t="str">
        <f aca="true">IF(O798="vacant",IF(AND(Q798&gt;32142,Q798&lt;(TODAY()+60)),"","VDATE"),"")&amp;IF(OR(O798="",O798="exempt",O798="vacant"),"",IF(AND(Q798&gt;32142,Q798&lt;(TODAY()+60)),"","MIDATE")&amp;IF(AND(R798&gt;=0,R798&lt;200000),""," INCOME")&amp;IF(OR(P798=1,P798=2,P798=3,P798=4,P798=5,P798=6,P798=7,P798=8,P798=9,P798=10,P798=11,P798=12),""," MI#")&amp;IF(AND(K798&gt;=0,K798&lt;1000),""," UTIL")&amp;IF(AND(J798&gt;=0,J798&lt;10000),""," RENT")&amp;IF(OR(I798=1,I798=2,I798=3,I798=4,I798=5,I798=6,I798=7,I798=8,I798=9,I798=10,I798=11,I798=12),""," HH#")&amp;IF(OR(H798=0.5,H798=1,H798=2,H798=3,H798=4,H798=5),""," BR"))</f>
        <v/>
      </c>
    </row>
    <row r="799" customFormat="false" ht="12.75" hidden="false" customHeight="false" outlineLevel="0" collapsed="false">
      <c r="A799" s="1" t="str">
        <f aca="false">CONCATENATE("CA-",$H$11)</f>
        <v>CA-0</v>
      </c>
      <c r="B799" s="80" t="n">
        <f aca="false">$D$11</f>
        <v>46232</v>
      </c>
      <c r="C799" s="83"/>
      <c r="D799" s="83"/>
      <c r="E799" s="82"/>
      <c r="F799" s="82"/>
      <c r="G799" s="83"/>
      <c r="H799" s="82"/>
      <c r="I799" s="93"/>
      <c r="J799" s="100"/>
      <c r="K799" s="100"/>
      <c r="L799" s="94" t="n">
        <f aca="false">J799+K799</f>
        <v>0</v>
      </c>
      <c r="M799" s="94"/>
      <c r="N799" s="102"/>
      <c r="O799" s="99"/>
      <c r="P799" s="82"/>
      <c r="Q799" s="103"/>
      <c r="R799" s="86"/>
      <c r="S799" s="86"/>
      <c r="T799" s="92" t="str">
        <f aca="true">IF(O799="vacant",IF(AND(Q799&gt;32142,Q799&lt;(TODAY()+60)),"","VDATE"),"")&amp;IF(OR(O799="",O799="exempt",O799="vacant"),"",IF(AND(Q799&gt;32142,Q799&lt;(TODAY()+60)),"","MIDATE")&amp;IF(AND(R799&gt;=0,R799&lt;200000),""," INCOME")&amp;IF(OR(P799=1,P799=2,P799=3,P799=4,P799=5,P799=6,P799=7,P799=8,P799=9,P799=10,P799=11,P799=12),""," MI#")&amp;IF(AND(K799&gt;=0,K799&lt;1000),""," UTIL")&amp;IF(AND(J799&gt;=0,J799&lt;10000),""," RENT")&amp;IF(OR(I799=1,I799=2,I799=3,I799=4,I799=5,I799=6,I799=7,I799=8,I799=9,I799=10,I799=11,I799=12),""," HH#")&amp;IF(OR(H799=0.5,H799=1,H799=2,H799=3,H799=4,H799=5),""," BR"))</f>
        <v/>
      </c>
    </row>
    <row r="800" customFormat="false" ht="12.75" hidden="false" customHeight="false" outlineLevel="0" collapsed="false">
      <c r="A800" s="1" t="str">
        <f aca="false">CONCATENATE("CA-",$H$11)</f>
        <v>CA-0</v>
      </c>
      <c r="B800" s="80" t="n">
        <f aca="false">$D$11</f>
        <v>46232</v>
      </c>
      <c r="C800" s="83"/>
      <c r="D800" s="83"/>
      <c r="E800" s="82"/>
      <c r="F800" s="82"/>
      <c r="G800" s="83"/>
      <c r="H800" s="82"/>
      <c r="I800" s="93"/>
      <c r="J800" s="100"/>
      <c r="K800" s="100"/>
      <c r="L800" s="94" t="n">
        <f aca="false">J800+K800</f>
        <v>0</v>
      </c>
      <c r="M800" s="94"/>
      <c r="N800" s="102"/>
      <c r="O800" s="99"/>
      <c r="P800" s="82"/>
      <c r="Q800" s="103"/>
      <c r="R800" s="86"/>
      <c r="S800" s="86"/>
      <c r="T800" s="92" t="str">
        <f aca="true">IF(O800="vacant",IF(AND(Q800&gt;32142,Q800&lt;(TODAY()+60)),"","VDATE"),"")&amp;IF(OR(O800="",O800="exempt",O800="vacant"),"",IF(AND(Q800&gt;32142,Q800&lt;(TODAY()+60)),"","MIDATE")&amp;IF(AND(R800&gt;=0,R800&lt;200000),""," INCOME")&amp;IF(OR(P800=1,P800=2,P800=3,P800=4,P800=5,P800=6,P800=7,P800=8,P800=9,P800=10,P800=11,P800=12),""," MI#")&amp;IF(AND(K800&gt;=0,K800&lt;1000),""," UTIL")&amp;IF(AND(J800&gt;=0,J800&lt;10000),""," RENT")&amp;IF(OR(I800=1,I800=2,I800=3,I800=4,I800=5,I800=6,I800=7,I800=8,I800=9,I800=10,I800=11,I800=12),""," HH#")&amp;IF(OR(H800=0.5,H800=1,H800=2,H800=3,H800=4,H800=5),""," BR"))</f>
        <v/>
      </c>
    </row>
    <row r="801" customFormat="false" ht="12.75" hidden="false" customHeight="false" outlineLevel="0" collapsed="false">
      <c r="A801" s="1" t="str">
        <f aca="false">CONCATENATE("CA-",$H$11)</f>
        <v>CA-0</v>
      </c>
      <c r="B801" s="80" t="n">
        <f aca="false">$D$11</f>
        <v>46232</v>
      </c>
      <c r="C801" s="83"/>
      <c r="D801" s="83"/>
      <c r="E801" s="82"/>
      <c r="F801" s="82"/>
      <c r="G801" s="83"/>
      <c r="H801" s="82"/>
      <c r="I801" s="93"/>
      <c r="J801" s="100"/>
      <c r="K801" s="100"/>
      <c r="L801" s="94" t="n">
        <f aca="false">J801+K801</f>
        <v>0</v>
      </c>
      <c r="M801" s="94"/>
      <c r="N801" s="102"/>
      <c r="O801" s="99"/>
      <c r="P801" s="82"/>
      <c r="Q801" s="103"/>
      <c r="R801" s="86"/>
      <c r="S801" s="86"/>
      <c r="T801" s="92" t="str">
        <f aca="true">IF(O801="vacant",IF(AND(Q801&gt;32142,Q801&lt;(TODAY()+60)),"","VDATE"),"")&amp;IF(OR(O801="",O801="exempt",O801="vacant"),"",IF(AND(Q801&gt;32142,Q801&lt;(TODAY()+60)),"","MIDATE")&amp;IF(AND(R801&gt;=0,R801&lt;200000),""," INCOME")&amp;IF(OR(P801=1,P801=2,P801=3,P801=4,P801=5,P801=6,P801=7,P801=8,P801=9,P801=10,P801=11,P801=12),""," MI#")&amp;IF(AND(K801&gt;=0,K801&lt;1000),""," UTIL")&amp;IF(AND(J801&gt;=0,J801&lt;10000),""," RENT")&amp;IF(OR(I801=1,I801=2,I801=3,I801=4,I801=5,I801=6,I801=7,I801=8,I801=9,I801=10,I801=11,I801=12),""," HH#")&amp;IF(OR(H801=0.5,H801=1,H801=2,H801=3,H801=4,H801=5),""," BR"))</f>
        <v/>
      </c>
    </row>
    <row r="802" customFormat="false" ht="12.75" hidden="false" customHeight="false" outlineLevel="0" collapsed="false">
      <c r="A802" s="1" t="str">
        <f aca="false">CONCATENATE("CA-",$H$11)</f>
        <v>CA-0</v>
      </c>
      <c r="B802" s="80" t="n">
        <f aca="false">$D$11</f>
        <v>46232</v>
      </c>
      <c r="C802" s="83"/>
      <c r="D802" s="83"/>
      <c r="E802" s="82"/>
      <c r="F802" s="82"/>
      <c r="G802" s="83"/>
      <c r="H802" s="82"/>
      <c r="I802" s="93"/>
      <c r="J802" s="100"/>
      <c r="K802" s="100"/>
      <c r="L802" s="94" t="n">
        <f aca="false">J802+K802</f>
        <v>0</v>
      </c>
      <c r="M802" s="94"/>
      <c r="N802" s="102"/>
      <c r="O802" s="99"/>
      <c r="P802" s="82"/>
      <c r="Q802" s="103"/>
      <c r="R802" s="86"/>
      <c r="S802" s="86"/>
      <c r="T802" s="92" t="str">
        <f aca="true">IF(O802="vacant",IF(AND(Q802&gt;32142,Q802&lt;(TODAY()+60)),"","VDATE"),"")&amp;IF(OR(O802="",O802="exempt",O802="vacant"),"",IF(AND(Q802&gt;32142,Q802&lt;(TODAY()+60)),"","MIDATE")&amp;IF(AND(R802&gt;=0,R802&lt;200000),""," INCOME")&amp;IF(OR(P802=1,P802=2,P802=3,P802=4,P802=5,P802=6,P802=7,P802=8,P802=9,P802=10,P802=11,P802=12),""," MI#")&amp;IF(AND(K802&gt;=0,K802&lt;1000),""," UTIL")&amp;IF(AND(J802&gt;=0,J802&lt;10000),""," RENT")&amp;IF(OR(I802=1,I802=2,I802=3,I802=4,I802=5,I802=6,I802=7,I802=8,I802=9,I802=10,I802=11,I802=12),""," HH#")&amp;IF(OR(H802=0.5,H802=1,H802=2,H802=3,H802=4,H802=5),""," BR"))</f>
        <v/>
      </c>
    </row>
    <row r="803" customFormat="false" ht="12.75" hidden="false" customHeight="false" outlineLevel="0" collapsed="false">
      <c r="A803" s="1" t="str">
        <f aca="false">CONCATENATE("CA-",$H$11)</f>
        <v>CA-0</v>
      </c>
      <c r="B803" s="80" t="n">
        <f aca="false">$D$11</f>
        <v>46232</v>
      </c>
      <c r="C803" s="83"/>
      <c r="D803" s="83"/>
      <c r="E803" s="82"/>
      <c r="F803" s="82"/>
      <c r="G803" s="83"/>
      <c r="H803" s="82"/>
      <c r="I803" s="93"/>
      <c r="J803" s="100"/>
      <c r="K803" s="100"/>
      <c r="L803" s="94" t="n">
        <f aca="false">J803+K803</f>
        <v>0</v>
      </c>
      <c r="M803" s="94"/>
      <c r="N803" s="102"/>
      <c r="O803" s="99"/>
      <c r="P803" s="82"/>
      <c r="Q803" s="103"/>
      <c r="R803" s="86"/>
      <c r="S803" s="86"/>
      <c r="T803" s="92" t="str">
        <f aca="true">IF(O803="vacant",IF(AND(Q803&gt;32142,Q803&lt;(TODAY()+60)),"","VDATE"),"")&amp;IF(OR(O803="",O803="exempt",O803="vacant"),"",IF(AND(Q803&gt;32142,Q803&lt;(TODAY()+60)),"","MIDATE")&amp;IF(AND(R803&gt;=0,R803&lt;200000),""," INCOME")&amp;IF(OR(P803=1,P803=2,P803=3,P803=4,P803=5,P803=6,P803=7,P803=8,P803=9,P803=10,P803=11,P803=12),""," MI#")&amp;IF(AND(K803&gt;=0,K803&lt;1000),""," UTIL")&amp;IF(AND(J803&gt;=0,J803&lt;10000),""," RENT")&amp;IF(OR(I803=1,I803=2,I803=3,I803=4,I803=5,I803=6,I803=7,I803=8,I803=9,I803=10,I803=11,I803=12),""," HH#")&amp;IF(OR(H803=0.5,H803=1,H803=2,H803=3,H803=4,H803=5),""," BR"))</f>
        <v/>
      </c>
    </row>
    <row r="804" customFormat="false" ht="12.75" hidden="false" customHeight="false" outlineLevel="0" collapsed="false">
      <c r="A804" s="1" t="str">
        <f aca="false">CONCATENATE("CA-",$H$11)</f>
        <v>CA-0</v>
      </c>
      <c r="B804" s="80" t="n">
        <f aca="false">$D$11</f>
        <v>46232</v>
      </c>
      <c r="C804" s="83"/>
      <c r="D804" s="83"/>
      <c r="E804" s="82"/>
      <c r="F804" s="82"/>
      <c r="G804" s="83"/>
      <c r="H804" s="82"/>
      <c r="I804" s="93"/>
      <c r="J804" s="100"/>
      <c r="K804" s="100"/>
      <c r="L804" s="94" t="n">
        <f aca="false">J804+K804</f>
        <v>0</v>
      </c>
      <c r="M804" s="94"/>
      <c r="N804" s="102"/>
      <c r="O804" s="99"/>
      <c r="P804" s="82"/>
      <c r="Q804" s="103"/>
      <c r="R804" s="86"/>
      <c r="S804" s="86"/>
      <c r="T804" s="92" t="str">
        <f aca="true">IF(O804="vacant",IF(AND(Q804&gt;32142,Q804&lt;(TODAY()+60)),"","VDATE"),"")&amp;IF(OR(O804="",O804="exempt",O804="vacant"),"",IF(AND(Q804&gt;32142,Q804&lt;(TODAY()+60)),"","MIDATE")&amp;IF(AND(R804&gt;=0,R804&lt;200000),""," INCOME")&amp;IF(OR(P804=1,P804=2,P804=3,P804=4,P804=5,P804=6,P804=7,P804=8,P804=9,P804=10,P804=11,P804=12),""," MI#")&amp;IF(AND(K804&gt;=0,K804&lt;1000),""," UTIL")&amp;IF(AND(J804&gt;=0,J804&lt;10000),""," RENT")&amp;IF(OR(I804=1,I804=2,I804=3,I804=4,I804=5,I804=6,I804=7,I804=8,I804=9,I804=10,I804=11,I804=12),""," HH#")&amp;IF(OR(H804=0.5,H804=1,H804=2,H804=3,H804=4,H804=5),""," BR"))</f>
        <v/>
      </c>
    </row>
    <row r="805" customFormat="false" ht="12.75" hidden="false" customHeight="false" outlineLevel="0" collapsed="false">
      <c r="A805" s="1" t="str">
        <f aca="false">CONCATENATE("CA-",$H$11)</f>
        <v>CA-0</v>
      </c>
      <c r="B805" s="80" t="n">
        <f aca="false">$D$11</f>
        <v>46232</v>
      </c>
      <c r="C805" s="83"/>
      <c r="D805" s="83"/>
      <c r="E805" s="82"/>
      <c r="F805" s="82"/>
      <c r="G805" s="83"/>
      <c r="H805" s="82"/>
      <c r="I805" s="93"/>
      <c r="J805" s="100"/>
      <c r="K805" s="100"/>
      <c r="L805" s="94" t="n">
        <f aca="false">J805+K805</f>
        <v>0</v>
      </c>
      <c r="M805" s="94"/>
      <c r="N805" s="102"/>
      <c r="O805" s="99"/>
      <c r="P805" s="82"/>
      <c r="Q805" s="103"/>
      <c r="R805" s="86"/>
      <c r="S805" s="86"/>
      <c r="T805" s="92" t="str">
        <f aca="true">IF(O805="vacant",IF(AND(Q805&gt;32142,Q805&lt;(TODAY()+60)),"","VDATE"),"")&amp;IF(OR(O805="",O805="exempt",O805="vacant"),"",IF(AND(Q805&gt;32142,Q805&lt;(TODAY()+60)),"","MIDATE")&amp;IF(AND(R805&gt;=0,R805&lt;200000),""," INCOME")&amp;IF(OR(P805=1,P805=2,P805=3,P805=4,P805=5,P805=6,P805=7,P805=8,P805=9,P805=10,P805=11,P805=12),""," MI#")&amp;IF(AND(K805&gt;=0,K805&lt;1000),""," UTIL")&amp;IF(AND(J805&gt;=0,J805&lt;10000),""," RENT")&amp;IF(OR(I805=1,I805=2,I805=3,I805=4,I805=5,I805=6,I805=7,I805=8,I805=9,I805=10,I805=11,I805=12),""," HH#")&amp;IF(OR(H805=0.5,H805=1,H805=2,H805=3,H805=4,H805=5),""," BR"))</f>
        <v/>
      </c>
    </row>
    <row r="806" customFormat="false" ht="12.75" hidden="false" customHeight="false" outlineLevel="0" collapsed="false">
      <c r="A806" s="1" t="str">
        <f aca="false">CONCATENATE("CA-",$H$11)</f>
        <v>CA-0</v>
      </c>
      <c r="B806" s="80" t="n">
        <f aca="false">$D$11</f>
        <v>46232</v>
      </c>
      <c r="C806" s="83"/>
      <c r="D806" s="83"/>
      <c r="E806" s="82"/>
      <c r="F806" s="82"/>
      <c r="G806" s="83"/>
      <c r="H806" s="82"/>
      <c r="I806" s="93"/>
      <c r="J806" s="100"/>
      <c r="K806" s="100"/>
      <c r="L806" s="94" t="n">
        <f aca="false">J806+K806</f>
        <v>0</v>
      </c>
      <c r="M806" s="94"/>
      <c r="N806" s="102"/>
      <c r="O806" s="99"/>
      <c r="P806" s="82"/>
      <c r="Q806" s="103"/>
      <c r="R806" s="86"/>
      <c r="S806" s="86"/>
      <c r="T806" s="92" t="str">
        <f aca="true">IF(O806="vacant",IF(AND(Q806&gt;32142,Q806&lt;(TODAY()+60)),"","VDATE"),"")&amp;IF(OR(O806="",O806="exempt",O806="vacant"),"",IF(AND(Q806&gt;32142,Q806&lt;(TODAY()+60)),"","MIDATE")&amp;IF(AND(R806&gt;=0,R806&lt;200000),""," INCOME")&amp;IF(OR(P806=1,P806=2,P806=3,P806=4,P806=5,P806=6,P806=7,P806=8,P806=9,P806=10,P806=11,P806=12),""," MI#")&amp;IF(AND(K806&gt;=0,K806&lt;1000),""," UTIL")&amp;IF(AND(J806&gt;=0,J806&lt;10000),""," RENT")&amp;IF(OR(I806=1,I806=2,I806=3,I806=4,I806=5,I806=6,I806=7,I806=8,I806=9,I806=10,I806=11,I806=12),""," HH#")&amp;IF(OR(H806=0.5,H806=1,H806=2,H806=3,H806=4,H806=5),""," BR"))</f>
        <v/>
      </c>
    </row>
    <row r="807" customFormat="false" ht="12.75" hidden="false" customHeight="false" outlineLevel="0" collapsed="false">
      <c r="A807" s="1" t="str">
        <f aca="false">CONCATENATE("CA-",$H$11)</f>
        <v>CA-0</v>
      </c>
      <c r="B807" s="80" t="n">
        <f aca="false">$D$11</f>
        <v>46232</v>
      </c>
      <c r="C807" s="83"/>
      <c r="D807" s="83"/>
      <c r="E807" s="82"/>
      <c r="F807" s="82"/>
      <c r="G807" s="83"/>
      <c r="H807" s="82"/>
      <c r="I807" s="93"/>
      <c r="J807" s="100"/>
      <c r="K807" s="100"/>
      <c r="L807" s="94" t="n">
        <f aca="false">J807+K807</f>
        <v>0</v>
      </c>
      <c r="M807" s="94"/>
      <c r="N807" s="102"/>
      <c r="O807" s="99"/>
      <c r="P807" s="82"/>
      <c r="Q807" s="103"/>
      <c r="R807" s="86"/>
      <c r="S807" s="86"/>
      <c r="T807" s="92" t="str">
        <f aca="true">IF(O807="vacant",IF(AND(Q807&gt;32142,Q807&lt;(TODAY()+60)),"","VDATE"),"")&amp;IF(OR(O807="",O807="exempt",O807="vacant"),"",IF(AND(Q807&gt;32142,Q807&lt;(TODAY()+60)),"","MIDATE")&amp;IF(AND(R807&gt;=0,R807&lt;200000),""," INCOME")&amp;IF(OR(P807=1,P807=2,P807=3,P807=4,P807=5,P807=6,P807=7,P807=8,P807=9,P807=10,P807=11,P807=12),""," MI#")&amp;IF(AND(K807&gt;=0,K807&lt;1000),""," UTIL")&amp;IF(AND(J807&gt;=0,J807&lt;10000),""," RENT")&amp;IF(OR(I807=1,I807=2,I807=3,I807=4,I807=5,I807=6,I807=7,I807=8,I807=9,I807=10,I807=11,I807=12),""," HH#")&amp;IF(OR(H807=0.5,H807=1,H807=2,H807=3,H807=4,H807=5),""," BR"))</f>
        <v/>
      </c>
    </row>
    <row r="808" customFormat="false" ht="12.75" hidden="false" customHeight="false" outlineLevel="0" collapsed="false">
      <c r="A808" s="1" t="str">
        <f aca="false">CONCATENATE("CA-",$H$11)</f>
        <v>CA-0</v>
      </c>
      <c r="B808" s="80" t="n">
        <f aca="false">$D$11</f>
        <v>46232</v>
      </c>
      <c r="C808" s="83"/>
      <c r="D808" s="83"/>
      <c r="E808" s="82"/>
      <c r="F808" s="82"/>
      <c r="G808" s="83"/>
      <c r="H808" s="82"/>
      <c r="I808" s="93"/>
      <c r="J808" s="100"/>
      <c r="K808" s="100"/>
      <c r="L808" s="94" t="n">
        <f aca="false">J808+K808</f>
        <v>0</v>
      </c>
      <c r="M808" s="94"/>
      <c r="N808" s="102"/>
      <c r="O808" s="99"/>
      <c r="P808" s="82"/>
      <c r="Q808" s="103"/>
      <c r="R808" s="86"/>
      <c r="S808" s="86"/>
      <c r="T808" s="92" t="str">
        <f aca="true">IF(O808="vacant",IF(AND(Q808&gt;32142,Q808&lt;(TODAY()+60)),"","VDATE"),"")&amp;IF(OR(O808="",O808="exempt",O808="vacant"),"",IF(AND(Q808&gt;32142,Q808&lt;(TODAY()+60)),"","MIDATE")&amp;IF(AND(R808&gt;=0,R808&lt;200000),""," INCOME")&amp;IF(OR(P808=1,P808=2,P808=3,P808=4,P808=5,P808=6,P808=7,P808=8,P808=9,P808=10,P808=11,P808=12),""," MI#")&amp;IF(AND(K808&gt;=0,K808&lt;1000),""," UTIL")&amp;IF(AND(J808&gt;=0,J808&lt;10000),""," RENT")&amp;IF(OR(I808=1,I808=2,I808=3,I808=4,I808=5,I808=6,I808=7,I808=8,I808=9,I808=10,I808=11,I808=12),""," HH#")&amp;IF(OR(H808=0.5,H808=1,H808=2,H808=3,H808=4,H808=5),""," BR"))</f>
        <v/>
      </c>
    </row>
    <row r="809" customFormat="false" ht="12.75" hidden="false" customHeight="false" outlineLevel="0" collapsed="false">
      <c r="A809" s="1" t="str">
        <f aca="false">CONCATENATE("CA-",$H$11)</f>
        <v>CA-0</v>
      </c>
      <c r="B809" s="80" t="n">
        <f aca="false">$D$11</f>
        <v>46232</v>
      </c>
      <c r="C809" s="83"/>
      <c r="D809" s="83"/>
      <c r="E809" s="82"/>
      <c r="F809" s="82"/>
      <c r="G809" s="83"/>
      <c r="H809" s="82"/>
      <c r="I809" s="93"/>
      <c r="J809" s="100"/>
      <c r="K809" s="100"/>
      <c r="L809" s="94" t="n">
        <f aca="false">J809+K809</f>
        <v>0</v>
      </c>
      <c r="M809" s="94"/>
      <c r="N809" s="102"/>
      <c r="O809" s="99"/>
      <c r="P809" s="82"/>
      <c r="Q809" s="103"/>
      <c r="R809" s="86"/>
      <c r="S809" s="86"/>
      <c r="T809" s="92" t="str">
        <f aca="true">IF(O809="vacant",IF(AND(Q809&gt;32142,Q809&lt;(TODAY()+60)),"","VDATE"),"")&amp;IF(OR(O809="",O809="exempt",O809="vacant"),"",IF(AND(Q809&gt;32142,Q809&lt;(TODAY()+60)),"","MIDATE")&amp;IF(AND(R809&gt;=0,R809&lt;200000),""," INCOME")&amp;IF(OR(P809=1,P809=2,P809=3,P809=4,P809=5,P809=6,P809=7,P809=8,P809=9,P809=10,P809=11,P809=12),""," MI#")&amp;IF(AND(K809&gt;=0,K809&lt;1000),""," UTIL")&amp;IF(AND(J809&gt;=0,J809&lt;10000),""," RENT")&amp;IF(OR(I809=1,I809=2,I809=3,I809=4,I809=5,I809=6,I809=7,I809=8,I809=9,I809=10,I809=11,I809=12),""," HH#")&amp;IF(OR(H809=0.5,H809=1,H809=2,H809=3,H809=4,H809=5),""," BR"))</f>
        <v/>
      </c>
    </row>
    <row r="810" customFormat="false" ht="12.75" hidden="false" customHeight="false" outlineLevel="0" collapsed="false">
      <c r="A810" s="1" t="str">
        <f aca="false">CONCATENATE("CA-",$H$11)</f>
        <v>CA-0</v>
      </c>
      <c r="B810" s="80" t="n">
        <f aca="false">$D$11</f>
        <v>46232</v>
      </c>
      <c r="C810" s="83"/>
      <c r="D810" s="83"/>
      <c r="E810" s="82"/>
      <c r="F810" s="82"/>
      <c r="G810" s="83"/>
      <c r="H810" s="82"/>
      <c r="I810" s="93"/>
      <c r="J810" s="100"/>
      <c r="K810" s="100"/>
      <c r="L810" s="94" t="n">
        <f aca="false">J810+K810</f>
        <v>0</v>
      </c>
      <c r="M810" s="94"/>
      <c r="N810" s="102"/>
      <c r="O810" s="99"/>
      <c r="P810" s="82"/>
      <c r="Q810" s="103"/>
      <c r="R810" s="86"/>
      <c r="S810" s="86"/>
      <c r="T810" s="92" t="str">
        <f aca="true">IF(O810="vacant",IF(AND(Q810&gt;32142,Q810&lt;(TODAY()+60)),"","VDATE"),"")&amp;IF(OR(O810="",O810="exempt",O810="vacant"),"",IF(AND(Q810&gt;32142,Q810&lt;(TODAY()+60)),"","MIDATE")&amp;IF(AND(R810&gt;=0,R810&lt;200000),""," INCOME")&amp;IF(OR(P810=1,P810=2,P810=3,P810=4,P810=5,P810=6,P810=7,P810=8,P810=9,P810=10,P810=11,P810=12),""," MI#")&amp;IF(AND(K810&gt;=0,K810&lt;1000),""," UTIL")&amp;IF(AND(J810&gt;=0,J810&lt;10000),""," RENT")&amp;IF(OR(I810=1,I810=2,I810=3,I810=4,I810=5,I810=6,I810=7,I810=8,I810=9,I810=10,I810=11,I810=12),""," HH#")&amp;IF(OR(H810=0.5,H810=1,H810=2,H810=3,H810=4,H810=5),""," BR"))</f>
        <v/>
      </c>
    </row>
    <row r="811" customFormat="false" ht="12.75" hidden="false" customHeight="false" outlineLevel="0" collapsed="false">
      <c r="A811" s="1" t="str">
        <f aca="false">CONCATENATE("CA-",$H$11)</f>
        <v>CA-0</v>
      </c>
      <c r="B811" s="80" t="n">
        <f aca="false">$D$11</f>
        <v>46232</v>
      </c>
      <c r="C811" s="83"/>
      <c r="D811" s="83"/>
      <c r="E811" s="82"/>
      <c r="F811" s="82"/>
      <c r="G811" s="83"/>
      <c r="H811" s="82"/>
      <c r="I811" s="93"/>
      <c r="J811" s="100"/>
      <c r="K811" s="100"/>
      <c r="L811" s="94" t="n">
        <f aca="false">J811+K811</f>
        <v>0</v>
      </c>
      <c r="M811" s="94"/>
      <c r="N811" s="102"/>
      <c r="O811" s="99"/>
      <c r="P811" s="82"/>
      <c r="Q811" s="103"/>
      <c r="R811" s="86"/>
      <c r="S811" s="86"/>
      <c r="T811" s="92" t="str">
        <f aca="true">IF(O811="vacant",IF(AND(Q811&gt;32142,Q811&lt;(TODAY()+60)),"","VDATE"),"")&amp;IF(OR(O811="",O811="exempt",O811="vacant"),"",IF(AND(Q811&gt;32142,Q811&lt;(TODAY()+60)),"","MIDATE")&amp;IF(AND(R811&gt;=0,R811&lt;200000),""," INCOME")&amp;IF(OR(P811=1,P811=2,P811=3,P811=4,P811=5,P811=6,P811=7,P811=8,P811=9,P811=10,P811=11,P811=12),""," MI#")&amp;IF(AND(K811&gt;=0,K811&lt;1000),""," UTIL")&amp;IF(AND(J811&gt;=0,J811&lt;10000),""," RENT")&amp;IF(OR(I811=1,I811=2,I811=3,I811=4,I811=5,I811=6,I811=7,I811=8,I811=9,I811=10,I811=11,I811=12),""," HH#")&amp;IF(OR(H811=0.5,H811=1,H811=2,H811=3,H811=4,H811=5),""," BR"))</f>
        <v/>
      </c>
    </row>
    <row r="812" customFormat="false" ht="12.75" hidden="false" customHeight="false" outlineLevel="0" collapsed="false">
      <c r="A812" s="1" t="str">
        <f aca="false">CONCATENATE("CA-",$H$11)</f>
        <v>CA-0</v>
      </c>
      <c r="B812" s="80" t="n">
        <f aca="false">$D$11</f>
        <v>46232</v>
      </c>
      <c r="C812" s="83"/>
      <c r="D812" s="83"/>
      <c r="E812" s="82"/>
      <c r="F812" s="82"/>
      <c r="G812" s="83"/>
      <c r="H812" s="82"/>
      <c r="I812" s="93"/>
      <c r="J812" s="100"/>
      <c r="K812" s="100"/>
      <c r="L812" s="94" t="n">
        <f aca="false">J812+K812</f>
        <v>0</v>
      </c>
      <c r="M812" s="94"/>
      <c r="N812" s="102"/>
      <c r="O812" s="99"/>
      <c r="P812" s="82"/>
      <c r="Q812" s="103"/>
      <c r="R812" s="86"/>
      <c r="S812" s="86"/>
      <c r="T812" s="92" t="str">
        <f aca="true">IF(O812="vacant",IF(AND(Q812&gt;32142,Q812&lt;(TODAY()+60)),"","VDATE"),"")&amp;IF(OR(O812="",O812="exempt",O812="vacant"),"",IF(AND(Q812&gt;32142,Q812&lt;(TODAY()+60)),"","MIDATE")&amp;IF(AND(R812&gt;=0,R812&lt;200000),""," INCOME")&amp;IF(OR(P812=1,P812=2,P812=3,P812=4,P812=5,P812=6,P812=7,P812=8,P812=9,P812=10,P812=11,P812=12),""," MI#")&amp;IF(AND(K812&gt;=0,K812&lt;1000),""," UTIL")&amp;IF(AND(J812&gt;=0,J812&lt;10000),""," RENT")&amp;IF(OR(I812=1,I812=2,I812=3,I812=4,I812=5,I812=6,I812=7,I812=8,I812=9,I812=10,I812=11,I812=12),""," HH#")&amp;IF(OR(H812=0.5,H812=1,H812=2,H812=3,H812=4,H812=5),""," BR"))</f>
        <v/>
      </c>
    </row>
    <row r="813" customFormat="false" ht="12.75" hidden="false" customHeight="false" outlineLevel="0" collapsed="false">
      <c r="A813" s="1" t="str">
        <f aca="false">CONCATENATE("CA-",$H$11)</f>
        <v>CA-0</v>
      </c>
      <c r="B813" s="80" t="n">
        <f aca="false">$D$11</f>
        <v>46232</v>
      </c>
      <c r="C813" s="83"/>
      <c r="D813" s="83"/>
      <c r="E813" s="82"/>
      <c r="F813" s="82"/>
      <c r="G813" s="83"/>
      <c r="H813" s="82"/>
      <c r="I813" s="93"/>
      <c r="J813" s="100"/>
      <c r="K813" s="100"/>
      <c r="L813" s="94" t="n">
        <f aca="false">J813+K813</f>
        <v>0</v>
      </c>
      <c r="M813" s="94"/>
      <c r="N813" s="102"/>
      <c r="O813" s="99"/>
      <c r="P813" s="82"/>
      <c r="Q813" s="103"/>
      <c r="R813" s="86"/>
      <c r="S813" s="86"/>
      <c r="T813" s="92" t="str">
        <f aca="true">IF(O813="vacant",IF(AND(Q813&gt;32142,Q813&lt;(TODAY()+60)),"","VDATE"),"")&amp;IF(OR(O813="",O813="exempt",O813="vacant"),"",IF(AND(Q813&gt;32142,Q813&lt;(TODAY()+60)),"","MIDATE")&amp;IF(AND(R813&gt;=0,R813&lt;200000),""," INCOME")&amp;IF(OR(P813=1,P813=2,P813=3,P813=4,P813=5,P813=6,P813=7,P813=8,P813=9,P813=10,P813=11,P813=12),""," MI#")&amp;IF(AND(K813&gt;=0,K813&lt;1000),""," UTIL")&amp;IF(AND(J813&gt;=0,J813&lt;10000),""," RENT")&amp;IF(OR(I813=1,I813=2,I813=3,I813=4,I813=5,I813=6,I813=7,I813=8,I813=9,I813=10,I813=11,I813=12),""," HH#")&amp;IF(OR(H813=0.5,H813=1,H813=2,H813=3,H813=4,H813=5),""," BR"))</f>
        <v/>
      </c>
    </row>
    <row r="814" customFormat="false" ht="12.75" hidden="false" customHeight="false" outlineLevel="0" collapsed="false">
      <c r="A814" s="1" t="str">
        <f aca="false">CONCATENATE("CA-",$H$11)</f>
        <v>CA-0</v>
      </c>
      <c r="B814" s="80" t="n">
        <f aca="false">$D$11</f>
        <v>46232</v>
      </c>
      <c r="C814" s="83"/>
      <c r="D814" s="83"/>
      <c r="E814" s="82"/>
      <c r="F814" s="82"/>
      <c r="G814" s="83"/>
      <c r="H814" s="82"/>
      <c r="I814" s="93"/>
      <c r="J814" s="100"/>
      <c r="K814" s="100"/>
      <c r="L814" s="94" t="n">
        <f aca="false">J814+K814</f>
        <v>0</v>
      </c>
      <c r="M814" s="94"/>
      <c r="N814" s="102"/>
      <c r="O814" s="99"/>
      <c r="P814" s="82"/>
      <c r="Q814" s="103"/>
      <c r="R814" s="86"/>
      <c r="S814" s="86"/>
      <c r="T814" s="92" t="str">
        <f aca="true">IF(O814="vacant",IF(AND(Q814&gt;32142,Q814&lt;(TODAY()+60)),"","VDATE"),"")&amp;IF(OR(O814="",O814="exempt",O814="vacant"),"",IF(AND(Q814&gt;32142,Q814&lt;(TODAY()+60)),"","MIDATE")&amp;IF(AND(R814&gt;=0,R814&lt;200000),""," INCOME")&amp;IF(OR(P814=1,P814=2,P814=3,P814=4,P814=5,P814=6,P814=7,P814=8,P814=9,P814=10,P814=11,P814=12),""," MI#")&amp;IF(AND(K814&gt;=0,K814&lt;1000),""," UTIL")&amp;IF(AND(J814&gt;=0,J814&lt;10000),""," RENT")&amp;IF(OR(I814=1,I814=2,I814=3,I814=4,I814=5,I814=6,I814=7,I814=8,I814=9,I814=10,I814=11,I814=12),""," HH#")&amp;IF(OR(H814=0.5,H814=1,H814=2,H814=3,H814=4,H814=5),""," BR"))</f>
        <v/>
      </c>
    </row>
    <row r="815" customFormat="false" ht="12.75" hidden="false" customHeight="false" outlineLevel="0" collapsed="false">
      <c r="A815" s="1" t="str">
        <f aca="false">CONCATENATE("CA-",$H$11)</f>
        <v>CA-0</v>
      </c>
      <c r="B815" s="80" t="n">
        <f aca="false">$D$11</f>
        <v>46232</v>
      </c>
      <c r="C815" s="83"/>
      <c r="D815" s="83"/>
      <c r="E815" s="82"/>
      <c r="F815" s="82"/>
      <c r="G815" s="83"/>
      <c r="H815" s="82"/>
      <c r="I815" s="93"/>
      <c r="J815" s="100"/>
      <c r="K815" s="100"/>
      <c r="L815" s="94" t="n">
        <f aca="false">J815+K815</f>
        <v>0</v>
      </c>
      <c r="M815" s="94"/>
      <c r="N815" s="102"/>
      <c r="O815" s="99"/>
      <c r="P815" s="82"/>
      <c r="Q815" s="103"/>
      <c r="R815" s="86"/>
      <c r="S815" s="86"/>
      <c r="T815" s="92" t="str">
        <f aca="true">IF(O815="vacant",IF(AND(Q815&gt;32142,Q815&lt;(TODAY()+60)),"","VDATE"),"")&amp;IF(OR(O815="",O815="exempt",O815="vacant"),"",IF(AND(Q815&gt;32142,Q815&lt;(TODAY()+60)),"","MIDATE")&amp;IF(AND(R815&gt;=0,R815&lt;200000),""," INCOME")&amp;IF(OR(P815=1,P815=2,P815=3,P815=4,P815=5,P815=6,P815=7,P815=8,P815=9,P815=10,P815=11,P815=12),""," MI#")&amp;IF(AND(K815&gt;=0,K815&lt;1000),""," UTIL")&amp;IF(AND(J815&gt;=0,J815&lt;10000),""," RENT")&amp;IF(OR(I815=1,I815=2,I815=3,I815=4,I815=5,I815=6,I815=7,I815=8,I815=9,I815=10,I815=11,I815=12),""," HH#")&amp;IF(OR(H815=0.5,H815=1,H815=2,H815=3,H815=4,H815=5),""," BR"))</f>
        <v/>
      </c>
    </row>
    <row r="816" customFormat="false" ht="12.75" hidden="false" customHeight="false" outlineLevel="0" collapsed="false">
      <c r="A816" s="1" t="str">
        <f aca="false">CONCATENATE("CA-",$H$11)</f>
        <v>CA-0</v>
      </c>
      <c r="B816" s="80" t="n">
        <f aca="false">$D$11</f>
        <v>46232</v>
      </c>
      <c r="C816" s="83"/>
      <c r="D816" s="83"/>
      <c r="E816" s="82"/>
      <c r="F816" s="82"/>
      <c r="G816" s="83"/>
      <c r="H816" s="82"/>
      <c r="I816" s="93"/>
      <c r="J816" s="100"/>
      <c r="K816" s="100"/>
      <c r="L816" s="94" t="n">
        <f aca="false">J816+K816</f>
        <v>0</v>
      </c>
      <c r="M816" s="94"/>
      <c r="N816" s="102"/>
      <c r="O816" s="99"/>
      <c r="P816" s="82"/>
      <c r="Q816" s="103"/>
      <c r="R816" s="86"/>
      <c r="S816" s="86"/>
      <c r="T816" s="92" t="str">
        <f aca="true">IF(O816="vacant",IF(AND(Q816&gt;32142,Q816&lt;(TODAY()+60)),"","VDATE"),"")&amp;IF(OR(O816="",O816="exempt",O816="vacant"),"",IF(AND(Q816&gt;32142,Q816&lt;(TODAY()+60)),"","MIDATE")&amp;IF(AND(R816&gt;=0,R816&lt;200000),""," INCOME")&amp;IF(OR(P816=1,P816=2,P816=3,P816=4,P816=5,P816=6,P816=7,P816=8,P816=9,P816=10,P816=11,P816=12),""," MI#")&amp;IF(AND(K816&gt;=0,K816&lt;1000),""," UTIL")&amp;IF(AND(J816&gt;=0,J816&lt;10000),""," RENT")&amp;IF(OR(I816=1,I816=2,I816=3,I816=4,I816=5,I816=6,I816=7,I816=8,I816=9,I816=10,I816=11,I816=12),""," HH#")&amp;IF(OR(H816=0.5,H816=1,H816=2,H816=3,H816=4,H816=5),""," BR"))</f>
        <v/>
      </c>
    </row>
    <row r="817" customFormat="false" ht="12.75" hidden="false" customHeight="false" outlineLevel="0" collapsed="false">
      <c r="A817" s="1" t="str">
        <f aca="false">CONCATENATE("CA-",$H$11)</f>
        <v>CA-0</v>
      </c>
      <c r="B817" s="80" t="n">
        <f aca="false">$D$11</f>
        <v>46232</v>
      </c>
      <c r="C817" s="83"/>
      <c r="D817" s="83"/>
      <c r="E817" s="82"/>
      <c r="F817" s="82"/>
      <c r="G817" s="83"/>
      <c r="H817" s="82"/>
      <c r="I817" s="93"/>
      <c r="J817" s="100"/>
      <c r="K817" s="100"/>
      <c r="L817" s="94" t="n">
        <f aca="false">J817+K817</f>
        <v>0</v>
      </c>
      <c r="M817" s="94"/>
      <c r="N817" s="102"/>
      <c r="O817" s="99"/>
      <c r="P817" s="82"/>
      <c r="Q817" s="103"/>
      <c r="R817" s="86"/>
      <c r="S817" s="86"/>
      <c r="T817" s="92" t="str">
        <f aca="true">IF(O817="vacant",IF(AND(Q817&gt;32142,Q817&lt;(TODAY()+60)),"","VDATE"),"")&amp;IF(OR(O817="",O817="exempt",O817="vacant"),"",IF(AND(Q817&gt;32142,Q817&lt;(TODAY()+60)),"","MIDATE")&amp;IF(AND(R817&gt;=0,R817&lt;200000),""," INCOME")&amp;IF(OR(P817=1,P817=2,P817=3,P817=4,P817=5,P817=6,P817=7,P817=8,P817=9,P817=10,P817=11,P817=12),""," MI#")&amp;IF(AND(K817&gt;=0,K817&lt;1000),""," UTIL")&amp;IF(AND(J817&gt;=0,J817&lt;10000),""," RENT")&amp;IF(OR(I817=1,I817=2,I817=3,I817=4,I817=5,I817=6,I817=7,I817=8,I817=9,I817=10,I817=11,I817=12),""," HH#")&amp;IF(OR(H817=0.5,H817=1,H817=2,H817=3,H817=4,H817=5),""," BR"))</f>
        <v/>
      </c>
    </row>
    <row r="818" customFormat="false" ht="12.75" hidden="false" customHeight="false" outlineLevel="0" collapsed="false">
      <c r="A818" s="1" t="str">
        <f aca="false">CONCATENATE("CA-",$H$11)</f>
        <v>CA-0</v>
      </c>
      <c r="B818" s="80" t="n">
        <f aca="false">$D$11</f>
        <v>46232</v>
      </c>
      <c r="C818" s="83"/>
      <c r="D818" s="83"/>
      <c r="E818" s="82"/>
      <c r="F818" s="82"/>
      <c r="G818" s="83"/>
      <c r="H818" s="82"/>
      <c r="I818" s="93"/>
      <c r="J818" s="100"/>
      <c r="K818" s="100"/>
      <c r="L818" s="94" t="n">
        <f aca="false">J818+K818</f>
        <v>0</v>
      </c>
      <c r="M818" s="94"/>
      <c r="N818" s="102"/>
      <c r="O818" s="99"/>
      <c r="P818" s="82"/>
      <c r="Q818" s="103"/>
      <c r="R818" s="86"/>
      <c r="S818" s="86"/>
      <c r="T818" s="92" t="str">
        <f aca="true">IF(O818="vacant",IF(AND(Q818&gt;32142,Q818&lt;(TODAY()+60)),"","VDATE"),"")&amp;IF(OR(O818="",O818="exempt",O818="vacant"),"",IF(AND(Q818&gt;32142,Q818&lt;(TODAY()+60)),"","MIDATE")&amp;IF(AND(R818&gt;=0,R818&lt;200000),""," INCOME")&amp;IF(OR(P818=1,P818=2,P818=3,P818=4,P818=5,P818=6,P818=7,P818=8,P818=9,P818=10,P818=11,P818=12),""," MI#")&amp;IF(AND(K818&gt;=0,K818&lt;1000),""," UTIL")&amp;IF(AND(J818&gt;=0,J818&lt;10000),""," RENT")&amp;IF(OR(I818=1,I818=2,I818=3,I818=4,I818=5,I818=6,I818=7,I818=8,I818=9,I818=10,I818=11,I818=12),""," HH#")&amp;IF(OR(H818=0.5,H818=1,H818=2,H818=3,H818=4,H818=5),""," BR"))</f>
        <v/>
      </c>
    </row>
    <row r="819" customFormat="false" ht="12.75" hidden="false" customHeight="false" outlineLevel="0" collapsed="false">
      <c r="A819" s="1" t="str">
        <f aca="false">CONCATENATE("CA-",$H$11)</f>
        <v>CA-0</v>
      </c>
      <c r="B819" s="80" t="n">
        <f aca="false">$D$11</f>
        <v>46232</v>
      </c>
      <c r="C819" s="83"/>
      <c r="D819" s="83"/>
      <c r="E819" s="82"/>
      <c r="F819" s="82"/>
      <c r="G819" s="83"/>
      <c r="H819" s="82"/>
      <c r="I819" s="93"/>
      <c r="J819" s="100"/>
      <c r="K819" s="100"/>
      <c r="L819" s="94" t="n">
        <f aca="false">J819+K819</f>
        <v>0</v>
      </c>
      <c r="M819" s="94"/>
      <c r="N819" s="102"/>
      <c r="O819" s="99"/>
      <c r="P819" s="82"/>
      <c r="Q819" s="103"/>
      <c r="R819" s="86"/>
      <c r="S819" s="86"/>
      <c r="T819" s="92" t="str">
        <f aca="true">IF(O819="vacant",IF(AND(Q819&gt;32142,Q819&lt;(TODAY()+60)),"","VDATE"),"")&amp;IF(OR(O819="",O819="exempt",O819="vacant"),"",IF(AND(Q819&gt;32142,Q819&lt;(TODAY()+60)),"","MIDATE")&amp;IF(AND(R819&gt;=0,R819&lt;200000),""," INCOME")&amp;IF(OR(P819=1,P819=2,P819=3,P819=4,P819=5,P819=6,P819=7,P819=8,P819=9,P819=10,P819=11,P819=12),""," MI#")&amp;IF(AND(K819&gt;=0,K819&lt;1000),""," UTIL")&amp;IF(AND(J819&gt;=0,J819&lt;10000),""," RENT")&amp;IF(OR(I819=1,I819=2,I819=3,I819=4,I819=5,I819=6,I819=7,I819=8,I819=9,I819=10,I819=11,I819=12),""," HH#")&amp;IF(OR(H819=0.5,H819=1,H819=2,H819=3,H819=4,H819=5),""," BR"))</f>
        <v/>
      </c>
    </row>
    <row r="820" customFormat="false" ht="12.75" hidden="false" customHeight="false" outlineLevel="0" collapsed="false">
      <c r="A820" s="1" t="str">
        <f aca="false">CONCATENATE("CA-",$H$11)</f>
        <v>CA-0</v>
      </c>
      <c r="B820" s="80" t="n">
        <f aca="false">$D$11</f>
        <v>46232</v>
      </c>
      <c r="C820" s="83"/>
      <c r="D820" s="83"/>
      <c r="E820" s="82"/>
      <c r="F820" s="82"/>
      <c r="G820" s="83"/>
      <c r="H820" s="82"/>
      <c r="I820" s="93"/>
      <c r="J820" s="100"/>
      <c r="K820" s="100"/>
      <c r="L820" s="94" t="n">
        <f aca="false">J820+K820</f>
        <v>0</v>
      </c>
      <c r="M820" s="94"/>
      <c r="N820" s="102"/>
      <c r="O820" s="99"/>
      <c r="P820" s="82"/>
      <c r="Q820" s="103"/>
      <c r="R820" s="86"/>
      <c r="S820" s="86"/>
      <c r="T820" s="92" t="str">
        <f aca="true">IF(O820="vacant",IF(AND(Q820&gt;32142,Q820&lt;(TODAY()+60)),"","VDATE"),"")&amp;IF(OR(O820="",O820="exempt",O820="vacant"),"",IF(AND(Q820&gt;32142,Q820&lt;(TODAY()+60)),"","MIDATE")&amp;IF(AND(R820&gt;=0,R820&lt;200000),""," INCOME")&amp;IF(OR(P820=1,P820=2,P820=3,P820=4,P820=5,P820=6,P820=7,P820=8,P820=9,P820=10,P820=11,P820=12),""," MI#")&amp;IF(AND(K820&gt;=0,K820&lt;1000),""," UTIL")&amp;IF(AND(J820&gt;=0,J820&lt;10000),""," RENT")&amp;IF(OR(I820=1,I820=2,I820=3,I820=4,I820=5,I820=6,I820=7,I820=8,I820=9,I820=10,I820=11,I820=12),""," HH#")&amp;IF(OR(H820=0.5,H820=1,H820=2,H820=3,H820=4,H820=5),""," BR"))</f>
        <v/>
      </c>
    </row>
    <row r="821" customFormat="false" ht="12.75" hidden="false" customHeight="false" outlineLevel="0" collapsed="false">
      <c r="A821" s="1" t="str">
        <f aca="false">CONCATENATE("CA-",$H$11)</f>
        <v>CA-0</v>
      </c>
      <c r="B821" s="80" t="n">
        <f aca="false">$D$11</f>
        <v>46232</v>
      </c>
      <c r="C821" s="83"/>
      <c r="D821" s="83"/>
      <c r="E821" s="82"/>
      <c r="F821" s="82"/>
      <c r="G821" s="83"/>
      <c r="H821" s="82"/>
      <c r="I821" s="93"/>
      <c r="J821" s="100"/>
      <c r="K821" s="100"/>
      <c r="L821" s="94" t="n">
        <f aca="false">J821+K821</f>
        <v>0</v>
      </c>
      <c r="M821" s="94"/>
      <c r="N821" s="102"/>
      <c r="O821" s="99"/>
      <c r="P821" s="82"/>
      <c r="Q821" s="103"/>
      <c r="R821" s="86"/>
      <c r="S821" s="86"/>
      <c r="T821" s="92" t="str">
        <f aca="true">IF(O821="vacant",IF(AND(Q821&gt;32142,Q821&lt;(TODAY()+60)),"","VDATE"),"")&amp;IF(OR(O821="",O821="exempt",O821="vacant"),"",IF(AND(Q821&gt;32142,Q821&lt;(TODAY()+60)),"","MIDATE")&amp;IF(AND(R821&gt;=0,R821&lt;200000),""," INCOME")&amp;IF(OR(P821=1,P821=2,P821=3,P821=4,P821=5,P821=6,P821=7,P821=8,P821=9,P821=10,P821=11,P821=12),""," MI#")&amp;IF(AND(K821&gt;=0,K821&lt;1000),""," UTIL")&amp;IF(AND(J821&gt;=0,J821&lt;10000),""," RENT")&amp;IF(OR(I821=1,I821=2,I821=3,I821=4,I821=5,I821=6,I821=7,I821=8,I821=9,I821=10,I821=11,I821=12),""," HH#")&amp;IF(OR(H821=0.5,H821=1,H821=2,H821=3,H821=4,H821=5),""," BR"))</f>
        <v/>
      </c>
    </row>
    <row r="822" customFormat="false" ht="12.75" hidden="false" customHeight="false" outlineLevel="0" collapsed="false">
      <c r="A822" s="1" t="str">
        <f aca="false">CONCATENATE("CA-",$H$11)</f>
        <v>CA-0</v>
      </c>
      <c r="B822" s="80" t="n">
        <f aca="false">$D$11</f>
        <v>46232</v>
      </c>
      <c r="C822" s="83"/>
      <c r="D822" s="83"/>
      <c r="E822" s="82"/>
      <c r="F822" s="82"/>
      <c r="G822" s="83"/>
      <c r="H822" s="82"/>
      <c r="I822" s="93"/>
      <c r="J822" s="100"/>
      <c r="K822" s="100"/>
      <c r="L822" s="94" t="n">
        <f aca="false">J822+K822</f>
        <v>0</v>
      </c>
      <c r="M822" s="94"/>
      <c r="N822" s="102"/>
      <c r="O822" s="99"/>
      <c r="P822" s="82"/>
      <c r="Q822" s="103"/>
      <c r="R822" s="86"/>
      <c r="S822" s="86"/>
      <c r="T822" s="92" t="str">
        <f aca="true">IF(O822="vacant",IF(AND(Q822&gt;32142,Q822&lt;(TODAY()+60)),"","VDATE"),"")&amp;IF(OR(O822="",O822="exempt",O822="vacant"),"",IF(AND(Q822&gt;32142,Q822&lt;(TODAY()+60)),"","MIDATE")&amp;IF(AND(R822&gt;=0,R822&lt;200000),""," INCOME")&amp;IF(OR(P822=1,P822=2,P822=3,P822=4,P822=5,P822=6,P822=7,P822=8,P822=9,P822=10,P822=11,P822=12),""," MI#")&amp;IF(AND(K822&gt;=0,K822&lt;1000),""," UTIL")&amp;IF(AND(J822&gt;=0,J822&lt;10000),""," RENT")&amp;IF(OR(I822=1,I822=2,I822=3,I822=4,I822=5,I822=6,I822=7,I822=8,I822=9,I822=10,I822=11,I822=12),""," HH#")&amp;IF(OR(H822=0.5,H822=1,H822=2,H822=3,H822=4,H822=5),""," BR"))</f>
        <v/>
      </c>
    </row>
    <row r="823" customFormat="false" ht="12.75" hidden="false" customHeight="false" outlineLevel="0" collapsed="false">
      <c r="A823" s="1" t="str">
        <f aca="false">CONCATENATE("CA-",$H$11)</f>
        <v>CA-0</v>
      </c>
      <c r="B823" s="80" t="n">
        <f aca="false">$D$11</f>
        <v>46232</v>
      </c>
      <c r="C823" s="83"/>
      <c r="D823" s="83"/>
      <c r="E823" s="82"/>
      <c r="F823" s="82"/>
      <c r="G823" s="83"/>
      <c r="H823" s="82"/>
      <c r="I823" s="93"/>
      <c r="J823" s="100"/>
      <c r="K823" s="100"/>
      <c r="L823" s="94" t="n">
        <f aca="false">J823+K823</f>
        <v>0</v>
      </c>
      <c r="M823" s="94"/>
      <c r="N823" s="102"/>
      <c r="O823" s="99"/>
      <c r="P823" s="82"/>
      <c r="Q823" s="103"/>
      <c r="R823" s="86"/>
      <c r="S823" s="86"/>
      <c r="T823" s="92" t="str">
        <f aca="true">IF(O823="vacant",IF(AND(Q823&gt;32142,Q823&lt;(TODAY()+60)),"","VDATE"),"")&amp;IF(OR(O823="",O823="exempt",O823="vacant"),"",IF(AND(Q823&gt;32142,Q823&lt;(TODAY()+60)),"","MIDATE")&amp;IF(AND(R823&gt;=0,R823&lt;200000),""," INCOME")&amp;IF(OR(P823=1,P823=2,P823=3,P823=4,P823=5,P823=6,P823=7,P823=8,P823=9,P823=10,P823=11,P823=12),""," MI#")&amp;IF(AND(K823&gt;=0,K823&lt;1000),""," UTIL")&amp;IF(AND(J823&gt;=0,J823&lt;10000),""," RENT")&amp;IF(OR(I823=1,I823=2,I823=3,I823=4,I823=5,I823=6,I823=7,I823=8,I823=9,I823=10,I823=11,I823=12),""," HH#")&amp;IF(OR(H823=0.5,H823=1,H823=2,H823=3,H823=4,H823=5),""," BR"))</f>
        <v/>
      </c>
    </row>
    <row r="824" customFormat="false" ht="12.75" hidden="false" customHeight="false" outlineLevel="0" collapsed="false">
      <c r="A824" s="1" t="str">
        <f aca="false">CONCATENATE("CA-",$H$11)</f>
        <v>CA-0</v>
      </c>
      <c r="B824" s="80" t="n">
        <f aca="false">$D$11</f>
        <v>46232</v>
      </c>
      <c r="C824" s="83"/>
      <c r="D824" s="83"/>
      <c r="E824" s="82"/>
      <c r="F824" s="82"/>
      <c r="G824" s="83"/>
      <c r="H824" s="82"/>
      <c r="I824" s="93"/>
      <c r="J824" s="100"/>
      <c r="K824" s="100"/>
      <c r="L824" s="94" t="n">
        <f aca="false">J824+K824</f>
        <v>0</v>
      </c>
      <c r="M824" s="94"/>
      <c r="N824" s="102"/>
      <c r="O824" s="99"/>
      <c r="P824" s="82"/>
      <c r="Q824" s="103"/>
      <c r="R824" s="86"/>
      <c r="S824" s="86"/>
      <c r="T824" s="92" t="str">
        <f aca="true">IF(O824="vacant",IF(AND(Q824&gt;32142,Q824&lt;(TODAY()+60)),"","VDATE"),"")&amp;IF(OR(O824="",O824="exempt",O824="vacant"),"",IF(AND(Q824&gt;32142,Q824&lt;(TODAY()+60)),"","MIDATE")&amp;IF(AND(R824&gt;=0,R824&lt;200000),""," INCOME")&amp;IF(OR(P824=1,P824=2,P824=3,P824=4,P824=5,P824=6,P824=7,P824=8,P824=9,P824=10,P824=11,P824=12),""," MI#")&amp;IF(AND(K824&gt;=0,K824&lt;1000),""," UTIL")&amp;IF(AND(J824&gt;=0,J824&lt;10000),""," RENT")&amp;IF(OR(I824=1,I824=2,I824=3,I824=4,I824=5,I824=6,I824=7,I824=8,I824=9,I824=10,I824=11,I824=12),""," HH#")&amp;IF(OR(H824=0.5,H824=1,H824=2,H824=3,H824=4,H824=5),""," BR"))</f>
        <v/>
      </c>
    </row>
    <row r="825" customFormat="false" ht="12.75" hidden="false" customHeight="false" outlineLevel="0" collapsed="false">
      <c r="A825" s="1" t="str">
        <f aca="false">CONCATENATE("CA-",$H$11)</f>
        <v>CA-0</v>
      </c>
      <c r="B825" s="80" t="n">
        <f aca="false">$D$11</f>
        <v>46232</v>
      </c>
      <c r="C825" s="83"/>
      <c r="D825" s="83"/>
      <c r="E825" s="82"/>
      <c r="F825" s="82"/>
      <c r="G825" s="83"/>
      <c r="H825" s="82"/>
      <c r="I825" s="93"/>
      <c r="J825" s="100"/>
      <c r="K825" s="100"/>
      <c r="L825" s="94" t="n">
        <f aca="false">J825+K825</f>
        <v>0</v>
      </c>
      <c r="M825" s="94"/>
      <c r="N825" s="102"/>
      <c r="O825" s="99"/>
      <c r="P825" s="82"/>
      <c r="Q825" s="103"/>
      <c r="R825" s="86"/>
      <c r="S825" s="86"/>
      <c r="T825" s="92" t="str">
        <f aca="true">IF(O825="vacant",IF(AND(Q825&gt;32142,Q825&lt;(TODAY()+60)),"","VDATE"),"")&amp;IF(OR(O825="",O825="exempt",O825="vacant"),"",IF(AND(Q825&gt;32142,Q825&lt;(TODAY()+60)),"","MIDATE")&amp;IF(AND(R825&gt;=0,R825&lt;200000),""," INCOME")&amp;IF(OR(P825=1,P825=2,P825=3,P825=4,P825=5,P825=6,P825=7,P825=8,P825=9,P825=10,P825=11,P825=12),""," MI#")&amp;IF(AND(K825&gt;=0,K825&lt;1000),""," UTIL")&amp;IF(AND(J825&gt;=0,J825&lt;10000),""," RENT")&amp;IF(OR(I825=1,I825=2,I825=3,I825=4,I825=5,I825=6,I825=7,I825=8,I825=9,I825=10,I825=11,I825=12),""," HH#")&amp;IF(OR(H825=0.5,H825=1,H825=2,H825=3,H825=4,H825=5),""," BR"))</f>
        <v/>
      </c>
    </row>
    <row r="826" customFormat="false" ht="12.75" hidden="false" customHeight="false" outlineLevel="0" collapsed="false">
      <c r="A826" s="1" t="str">
        <f aca="false">CONCATENATE("CA-",$H$11)</f>
        <v>CA-0</v>
      </c>
      <c r="B826" s="80" t="n">
        <f aca="false">$D$11</f>
        <v>46232</v>
      </c>
      <c r="C826" s="83"/>
      <c r="D826" s="83"/>
      <c r="E826" s="82"/>
      <c r="F826" s="82"/>
      <c r="G826" s="83"/>
      <c r="H826" s="82"/>
      <c r="I826" s="93"/>
      <c r="J826" s="100"/>
      <c r="K826" s="100"/>
      <c r="L826" s="94" t="n">
        <f aca="false">J826+K826</f>
        <v>0</v>
      </c>
      <c r="M826" s="94"/>
      <c r="N826" s="102"/>
      <c r="O826" s="99"/>
      <c r="P826" s="82"/>
      <c r="Q826" s="103"/>
      <c r="R826" s="86"/>
      <c r="S826" s="86"/>
      <c r="T826" s="92" t="str">
        <f aca="true">IF(O826="vacant",IF(AND(Q826&gt;32142,Q826&lt;(TODAY()+60)),"","VDATE"),"")&amp;IF(OR(O826="",O826="exempt",O826="vacant"),"",IF(AND(Q826&gt;32142,Q826&lt;(TODAY()+60)),"","MIDATE")&amp;IF(AND(R826&gt;=0,R826&lt;200000),""," INCOME")&amp;IF(OR(P826=1,P826=2,P826=3,P826=4,P826=5,P826=6,P826=7,P826=8,P826=9,P826=10,P826=11,P826=12),""," MI#")&amp;IF(AND(K826&gt;=0,K826&lt;1000),""," UTIL")&amp;IF(AND(J826&gt;=0,J826&lt;10000),""," RENT")&amp;IF(OR(I826=1,I826=2,I826=3,I826=4,I826=5,I826=6,I826=7,I826=8,I826=9,I826=10,I826=11,I826=12),""," HH#")&amp;IF(OR(H826=0.5,H826=1,H826=2,H826=3,H826=4,H826=5),""," BR"))</f>
        <v/>
      </c>
    </row>
    <row r="827" customFormat="false" ht="12.75" hidden="false" customHeight="false" outlineLevel="0" collapsed="false">
      <c r="A827" s="1" t="str">
        <f aca="false">CONCATENATE("CA-",$H$11)</f>
        <v>CA-0</v>
      </c>
      <c r="B827" s="80" t="n">
        <f aca="false">$D$11</f>
        <v>46232</v>
      </c>
      <c r="C827" s="83"/>
      <c r="D827" s="83"/>
      <c r="E827" s="82"/>
      <c r="F827" s="82"/>
      <c r="G827" s="83"/>
      <c r="H827" s="82"/>
      <c r="I827" s="93"/>
      <c r="J827" s="100"/>
      <c r="K827" s="100"/>
      <c r="L827" s="94" t="n">
        <f aca="false">J827+K827</f>
        <v>0</v>
      </c>
      <c r="M827" s="94"/>
      <c r="N827" s="102"/>
      <c r="O827" s="99"/>
      <c r="P827" s="82"/>
      <c r="Q827" s="103"/>
      <c r="R827" s="86"/>
      <c r="S827" s="86"/>
      <c r="T827" s="92" t="str">
        <f aca="true">IF(O827="vacant",IF(AND(Q827&gt;32142,Q827&lt;(TODAY()+60)),"","VDATE"),"")&amp;IF(OR(O827="",O827="exempt",O827="vacant"),"",IF(AND(Q827&gt;32142,Q827&lt;(TODAY()+60)),"","MIDATE")&amp;IF(AND(R827&gt;=0,R827&lt;200000),""," INCOME")&amp;IF(OR(P827=1,P827=2,P827=3,P827=4,P827=5,P827=6,P827=7,P827=8,P827=9,P827=10,P827=11,P827=12),""," MI#")&amp;IF(AND(K827&gt;=0,K827&lt;1000),""," UTIL")&amp;IF(AND(J827&gt;=0,J827&lt;10000),""," RENT")&amp;IF(OR(I827=1,I827=2,I827=3,I827=4,I827=5,I827=6,I827=7,I827=8,I827=9,I827=10,I827=11,I827=12),""," HH#")&amp;IF(OR(H827=0.5,H827=1,H827=2,H827=3,H827=4,H827=5),""," BR"))</f>
        <v/>
      </c>
    </row>
    <row r="828" customFormat="false" ht="12.75" hidden="false" customHeight="false" outlineLevel="0" collapsed="false">
      <c r="A828" s="1" t="str">
        <f aca="false">CONCATENATE("CA-",$H$11)</f>
        <v>CA-0</v>
      </c>
      <c r="B828" s="80" t="n">
        <f aca="false">$D$11</f>
        <v>46232</v>
      </c>
      <c r="C828" s="83"/>
      <c r="D828" s="83"/>
      <c r="E828" s="82"/>
      <c r="F828" s="82"/>
      <c r="G828" s="83"/>
      <c r="H828" s="82"/>
      <c r="I828" s="93"/>
      <c r="J828" s="100"/>
      <c r="K828" s="100"/>
      <c r="L828" s="94" t="n">
        <f aca="false">J828+K828</f>
        <v>0</v>
      </c>
      <c r="M828" s="94"/>
      <c r="N828" s="102"/>
      <c r="O828" s="99"/>
      <c r="P828" s="82"/>
      <c r="Q828" s="103"/>
      <c r="R828" s="86"/>
      <c r="S828" s="86"/>
      <c r="T828" s="92" t="str">
        <f aca="true">IF(O828="vacant",IF(AND(Q828&gt;32142,Q828&lt;(TODAY()+60)),"","VDATE"),"")&amp;IF(OR(O828="",O828="exempt",O828="vacant"),"",IF(AND(Q828&gt;32142,Q828&lt;(TODAY()+60)),"","MIDATE")&amp;IF(AND(R828&gt;=0,R828&lt;200000),""," INCOME")&amp;IF(OR(P828=1,P828=2,P828=3,P828=4,P828=5,P828=6,P828=7,P828=8,P828=9,P828=10,P828=11,P828=12),""," MI#")&amp;IF(AND(K828&gt;=0,K828&lt;1000),""," UTIL")&amp;IF(AND(J828&gt;=0,J828&lt;10000),""," RENT")&amp;IF(OR(I828=1,I828=2,I828=3,I828=4,I828=5,I828=6,I828=7,I828=8,I828=9,I828=10,I828=11,I828=12),""," HH#")&amp;IF(OR(H828=0.5,H828=1,H828=2,H828=3,H828=4,H828=5),""," BR"))</f>
        <v/>
      </c>
    </row>
    <row r="829" customFormat="false" ht="12.75" hidden="false" customHeight="false" outlineLevel="0" collapsed="false">
      <c r="A829" s="1" t="str">
        <f aca="false">CONCATENATE("CA-",$H$11)</f>
        <v>CA-0</v>
      </c>
      <c r="B829" s="80" t="n">
        <f aca="false">$D$11</f>
        <v>46232</v>
      </c>
      <c r="C829" s="83"/>
      <c r="D829" s="83"/>
      <c r="E829" s="82"/>
      <c r="F829" s="82"/>
      <c r="G829" s="83"/>
      <c r="H829" s="82"/>
      <c r="I829" s="93"/>
      <c r="J829" s="100"/>
      <c r="K829" s="100"/>
      <c r="L829" s="94" t="n">
        <f aca="false">J829+K829</f>
        <v>0</v>
      </c>
      <c r="M829" s="94"/>
      <c r="N829" s="102"/>
      <c r="O829" s="99"/>
      <c r="P829" s="82"/>
      <c r="Q829" s="103"/>
      <c r="R829" s="86"/>
      <c r="S829" s="86"/>
      <c r="T829" s="92" t="str">
        <f aca="true">IF(O829="vacant",IF(AND(Q829&gt;32142,Q829&lt;(TODAY()+60)),"","VDATE"),"")&amp;IF(OR(O829="",O829="exempt",O829="vacant"),"",IF(AND(Q829&gt;32142,Q829&lt;(TODAY()+60)),"","MIDATE")&amp;IF(AND(R829&gt;=0,R829&lt;200000),""," INCOME")&amp;IF(OR(P829=1,P829=2,P829=3,P829=4,P829=5,P829=6,P829=7,P829=8,P829=9,P829=10,P829=11,P829=12),""," MI#")&amp;IF(AND(K829&gt;=0,K829&lt;1000),""," UTIL")&amp;IF(AND(J829&gt;=0,J829&lt;10000),""," RENT")&amp;IF(OR(I829=1,I829=2,I829=3,I829=4,I829=5,I829=6,I829=7,I829=8,I829=9,I829=10,I829=11,I829=12),""," HH#")&amp;IF(OR(H829=0.5,H829=1,H829=2,H829=3,H829=4,H829=5),""," BR"))</f>
        <v/>
      </c>
    </row>
    <row r="830" customFormat="false" ht="12.75" hidden="false" customHeight="false" outlineLevel="0" collapsed="false">
      <c r="A830" s="1" t="str">
        <f aca="false">CONCATENATE("CA-",$H$11)</f>
        <v>CA-0</v>
      </c>
      <c r="B830" s="80" t="n">
        <f aca="false">$D$11</f>
        <v>46232</v>
      </c>
      <c r="C830" s="83"/>
      <c r="D830" s="83"/>
      <c r="E830" s="82"/>
      <c r="F830" s="82"/>
      <c r="G830" s="83"/>
      <c r="H830" s="82"/>
      <c r="I830" s="93"/>
      <c r="J830" s="100"/>
      <c r="K830" s="100"/>
      <c r="L830" s="94" t="n">
        <f aca="false">J830+K830</f>
        <v>0</v>
      </c>
      <c r="M830" s="94"/>
      <c r="N830" s="102"/>
      <c r="O830" s="99"/>
      <c r="P830" s="82"/>
      <c r="Q830" s="103"/>
      <c r="R830" s="86"/>
      <c r="S830" s="86"/>
      <c r="T830" s="92" t="str">
        <f aca="true">IF(O830="vacant",IF(AND(Q830&gt;32142,Q830&lt;(TODAY()+60)),"","VDATE"),"")&amp;IF(OR(O830="",O830="exempt",O830="vacant"),"",IF(AND(Q830&gt;32142,Q830&lt;(TODAY()+60)),"","MIDATE")&amp;IF(AND(R830&gt;=0,R830&lt;200000),""," INCOME")&amp;IF(OR(P830=1,P830=2,P830=3,P830=4,P830=5,P830=6,P830=7,P830=8,P830=9,P830=10,P830=11,P830=12),""," MI#")&amp;IF(AND(K830&gt;=0,K830&lt;1000),""," UTIL")&amp;IF(AND(J830&gt;=0,J830&lt;10000),""," RENT")&amp;IF(OR(I830=1,I830=2,I830=3,I830=4,I830=5,I830=6,I830=7,I830=8,I830=9,I830=10,I830=11,I830=12),""," HH#")&amp;IF(OR(H830=0.5,H830=1,H830=2,H830=3,H830=4,H830=5),""," BR"))</f>
        <v/>
      </c>
    </row>
    <row r="831" customFormat="false" ht="12.75" hidden="false" customHeight="false" outlineLevel="0" collapsed="false">
      <c r="A831" s="1" t="str">
        <f aca="false">CONCATENATE("CA-",$H$11)</f>
        <v>CA-0</v>
      </c>
      <c r="B831" s="80" t="n">
        <f aca="false">$D$11</f>
        <v>46232</v>
      </c>
      <c r="C831" s="83"/>
      <c r="D831" s="83"/>
      <c r="E831" s="82"/>
      <c r="F831" s="82"/>
      <c r="G831" s="83"/>
      <c r="H831" s="82"/>
      <c r="I831" s="93"/>
      <c r="J831" s="100"/>
      <c r="K831" s="100"/>
      <c r="L831" s="94" t="n">
        <f aca="false">J831+K831</f>
        <v>0</v>
      </c>
      <c r="M831" s="94"/>
      <c r="N831" s="102"/>
      <c r="O831" s="99"/>
      <c r="P831" s="82"/>
      <c r="Q831" s="103"/>
      <c r="R831" s="86"/>
      <c r="S831" s="86"/>
      <c r="T831" s="92" t="str">
        <f aca="true">IF(O831="vacant",IF(AND(Q831&gt;32142,Q831&lt;(TODAY()+60)),"","VDATE"),"")&amp;IF(OR(O831="",O831="exempt",O831="vacant"),"",IF(AND(Q831&gt;32142,Q831&lt;(TODAY()+60)),"","MIDATE")&amp;IF(AND(R831&gt;=0,R831&lt;200000),""," INCOME")&amp;IF(OR(P831=1,P831=2,P831=3,P831=4,P831=5,P831=6,P831=7,P831=8,P831=9,P831=10,P831=11,P831=12),""," MI#")&amp;IF(AND(K831&gt;=0,K831&lt;1000),""," UTIL")&amp;IF(AND(J831&gt;=0,J831&lt;10000),""," RENT")&amp;IF(OR(I831=1,I831=2,I831=3,I831=4,I831=5,I831=6,I831=7,I831=8,I831=9,I831=10,I831=11,I831=12),""," HH#")&amp;IF(OR(H831=0.5,H831=1,H831=2,H831=3,H831=4,H831=5),""," BR"))</f>
        <v/>
      </c>
    </row>
    <row r="832" customFormat="false" ht="12.75" hidden="false" customHeight="false" outlineLevel="0" collapsed="false">
      <c r="A832" s="1" t="str">
        <f aca="false">CONCATENATE("CA-",$H$11)</f>
        <v>CA-0</v>
      </c>
      <c r="B832" s="80" t="n">
        <f aca="false">$D$11</f>
        <v>46232</v>
      </c>
      <c r="C832" s="83"/>
      <c r="D832" s="83"/>
      <c r="E832" s="82"/>
      <c r="F832" s="82"/>
      <c r="G832" s="83"/>
      <c r="H832" s="82"/>
      <c r="I832" s="93"/>
      <c r="J832" s="100"/>
      <c r="K832" s="100"/>
      <c r="L832" s="94" t="n">
        <f aca="false">J832+K832</f>
        <v>0</v>
      </c>
      <c r="M832" s="94"/>
      <c r="N832" s="102"/>
      <c r="O832" s="99"/>
      <c r="P832" s="82"/>
      <c r="Q832" s="103"/>
      <c r="R832" s="86"/>
      <c r="S832" s="86"/>
      <c r="T832" s="92" t="str">
        <f aca="true">IF(O832="vacant",IF(AND(Q832&gt;32142,Q832&lt;(TODAY()+60)),"","VDATE"),"")&amp;IF(OR(O832="",O832="exempt",O832="vacant"),"",IF(AND(Q832&gt;32142,Q832&lt;(TODAY()+60)),"","MIDATE")&amp;IF(AND(R832&gt;=0,R832&lt;200000),""," INCOME")&amp;IF(OR(P832=1,P832=2,P832=3,P832=4,P832=5,P832=6,P832=7,P832=8,P832=9,P832=10,P832=11,P832=12),""," MI#")&amp;IF(AND(K832&gt;=0,K832&lt;1000),""," UTIL")&amp;IF(AND(J832&gt;=0,J832&lt;10000),""," RENT")&amp;IF(OR(I832=1,I832=2,I832=3,I832=4,I832=5,I832=6,I832=7,I832=8,I832=9,I832=10,I832=11,I832=12),""," HH#")&amp;IF(OR(H832=0.5,H832=1,H832=2,H832=3,H832=4,H832=5),""," BR"))</f>
        <v/>
      </c>
    </row>
    <row r="833" customFormat="false" ht="12.75" hidden="false" customHeight="false" outlineLevel="0" collapsed="false">
      <c r="A833" s="1" t="str">
        <f aca="false">CONCATENATE("CA-",$H$11)</f>
        <v>CA-0</v>
      </c>
      <c r="B833" s="80" t="n">
        <f aca="false">$D$11</f>
        <v>46232</v>
      </c>
      <c r="C833" s="83"/>
      <c r="D833" s="83"/>
      <c r="E833" s="82"/>
      <c r="F833" s="82"/>
      <c r="G833" s="83"/>
      <c r="H833" s="82"/>
      <c r="I833" s="93"/>
      <c r="J833" s="100"/>
      <c r="K833" s="100"/>
      <c r="L833" s="94" t="n">
        <f aca="false">J833+K833</f>
        <v>0</v>
      </c>
      <c r="M833" s="94"/>
      <c r="N833" s="102"/>
      <c r="O833" s="99"/>
      <c r="P833" s="82"/>
      <c r="Q833" s="103"/>
      <c r="R833" s="86"/>
      <c r="S833" s="86"/>
      <c r="T833" s="92" t="str">
        <f aca="true">IF(O833="vacant",IF(AND(Q833&gt;32142,Q833&lt;(TODAY()+60)),"","VDATE"),"")&amp;IF(OR(O833="",O833="exempt",O833="vacant"),"",IF(AND(Q833&gt;32142,Q833&lt;(TODAY()+60)),"","MIDATE")&amp;IF(AND(R833&gt;=0,R833&lt;200000),""," INCOME")&amp;IF(OR(P833=1,P833=2,P833=3,P833=4,P833=5,P833=6,P833=7,P833=8,P833=9,P833=10,P833=11,P833=12),""," MI#")&amp;IF(AND(K833&gt;=0,K833&lt;1000),""," UTIL")&amp;IF(AND(J833&gt;=0,J833&lt;10000),""," RENT")&amp;IF(OR(I833=1,I833=2,I833=3,I833=4,I833=5,I833=6,I833=7,I833=8,I833=9,I833=10,I833=11,I833=12),""," HH#")&amp;IF(OR(H833=0.5,H833=1,H833=2,H833=3,H833=4,H833=5),""," BR"))</f>
        <v/>
      </c>
    </row>
    <row r="834" customFormat="false" ht="12.75" hidden="false" customHeight="false" outlineLevel="0" collapsed="false">
      <c r="A834" s="1" t="str">
        <f aca="false">CONCATENATE("CA-",$H$11)</f>
        <v>CA-0</v>
      </c>
      <c r="B834" s="80" t="n">
        <f aca="false">$D$11</f>
        <v>46232</v>
      </c>
      <c r="C834" s="83"/>
      <c r="D834" s="83"/>
      <c r="E834" s="82"/>
      <c r="F834" s="82"/>
      <c r="G834" s="83"/>
      <c r="H834" s="82"/>
      <c r="I834" s="93"/>
      <c r="J834" s="100"/>
      <c r="K834" s="100"/>
      <c r="L834" s="94" t="n">
        <f aca="false">J834+K834</f>
        <v>0</v>
      </c>
      <c r="M834" s="94"/>
      <c r="N834" s="102"/>
      <c r="O834" s="99"/>
      <c r="P834" s="82"/>
      <c r="Q834" s="103"/>
      <c r="R834" s="86"/>
      <c r="S834" s="86"/>
      <c r="T834" s="92" t="str">
        <f aca="true">IF(O834="vacant",IF(AND(Q834&gt;32142,Q834&lt;(TODAY()+60)),"","VDATE"),"")&amp;IF(OR(O834="",O834="exempt",O834="vacant"),"",IF(AND(Q834&gt;32142,Q834&lt;(TODAY()+60)),"","MIDATE")&amp;IF(AND(R834&gt;=0,R834&lt;200000),""," INCOME")&amp;IF(OR(P834=1,P834=2,P834=3,P834=4,P834=5,P834=6,P834=7,P834=8,P834=9,P834=10,P834=11,P834=12),""," MI#")&amp;IF(AND(K834&gt;=0,K834&lt;1000),""," UTIL")&amp;IF(AND(J834&gt;=0,J834&lt;10000),""," RENT")&amp;IF(OR(I834=1,I834=2,I834=3,I834=4,I834=5,I834=6,I834=7,I834=8,I834=9,I834=10,I834=11,I834=12),""," HH#")&amp;IF(OR(H834=0.5,H834=1,H834=2,H834=3,H834=4,H834=5),""," BR"))</f>
        <v/>
      </c>
    </row>
    <row r="835" customFormat="false" ht="12.75" hidden="false" customHeight="false" outlineLevel="0" collapsed="false">
      <c r="A835" s="1" t="str">
        <f aca="false">CONCATENATE("CA-",$H$11)</f>
        <v>CA-0</v>
      </c>
      <c r="B835" s="80" t="n">
        <f aca="false">$D$11</f>
        <v>46232</v>
      </c>
      <c r="C835" s="83"/>
      <c r="D835" s="83"/>
      <c r="E835" s="82"/>
      <c r="F835" s="82"/>
      <c r="G835" s="83"/>
      <c r="H835" s="82"/>
      <c r="I835" s="93"/>
      <c r="J835" s="100"/>
      <c r="K835" s="100"/>
      <c r="L835" s="94" t="n">
        <f aca="false">J835+K835</f>
        <v>0</v>
      </c>
      <c r="M835" s="94"/>
      <c r="N835" s="102"/>
      <c r="O835" s="99"/>
      <c r="P835" s="82"/>
      <c r="Q835" s="103"/>
      <c r="R835" s="86"/>
      <c r="S835" s="86"/>
      <c r="T835" s="92" t="str">
        <f aca="true">IF(O835="vacant",IF(AND(Q835&gt;32142,Q835&lt;(TODAY()+60)),"","VDATE"),"")&amp;IF(OR(O835="",O835="exempt",O835="vacant"),"",IF(AND(Q835&gt;32142,Q835&lt;(TODAY()+60)),"","MIDATE")&amp;IF(AND(R835&gt;=0,R835&lt;200000),""," INCOME")&amp;IF(OR(P835=1,P835=2,P835=3,P835=4,P835=5,P835=6,P835=7,P835=8,P835=9,P835=10,P835=11,P835=12),""," MI#")&amp;IF(AND(K835&gt;=0,K835&lt;1000),""," UTIL")&amp;IF(AND(J835&gt;=0,J835&lt;10000),""," RENT")&amp;IF(OR(I835=1,I835=2,I835=3,I835=4,I835=5,I835=6,I835=7,I835=8,I835=9,I835=10,I835=11,I835=12),""," HH#")&amp;IF(OR(H835=0.5,H835=1,H835=2,H835=3,H835=4,H835=5),""," BR"))</f>
        <v/>
      </c>
    </row>
    <row r="836" customFormat="false" ht="12.75" hidden="false" customHeight="false" outlineLevel="0" collapsed="false">
      <c r="A836" s="1" t="str">
        <f aca="false">CONCATENATE("CA-",$H$11)</f>
        <v>CA-0</v>
      </c>
      <c r="B836" s="80" t="n">
        <f aca="false">$D$11</f>
        <v>46232</v>
      </c>
      <c r="C836" s="83"/>
      <c r="D836" s="83"/>
      <c r="E836" s="82"/>
      <c r="F836" s="82"/>
      <c r="G836" s="83"/>
      <c r="H836" s="82"/>
      <c r="I836" s="93"/>
      <c r="J836" s="100"/>
      <c r="K836" s="100"/>
      <c r="L836" s="94" t="n">
        <f aca="false">J836+K836</f>
        <v>0</v>
      </c>
      <c r="M836" s="94"/>
      <c r="N836" s="102"/>
      <c r="O836" s="99"/>
      <c r="P836" s="82"/>
      <c r="Q836" s="103"/>
      <c r="R836" s="86"/>
      <c r="S836" s="86"/>
      <c r="T836" s="92" t="str">
        <f aca="true">IF(O836="vacant",IF(AND(Q836&gt;32142,Q836&lt;(TODAY()+60)),"","VDATE"),"")&amp;IF(OR(O836="",O836="exempt",O836="vacant"),"",IF(AND(Q836&gt;32142,Q836&lt;(TODAY()+60)),"","MIDATE")&amp;IF(AND(R836&gt;=0,R836&lt;200000),""," INCOME")&amp;IF(OR(P836=1,P836=2,P836=3,P836=4,P836=5,P836=6,P836=7,P836=8,P836=9,P836=10,P836=11,P836=12),""," MI#")&amp;IF(AND(K836&gt;=0,K836&lt;1000),""," UTIL")&amp;IF(AND(J836&gt;=0,J836&lt;10000),""," RENT")&amp;IF(OR(I836=1,I836=2,I836=3,I836=4,I836=5,I836=6,I836=7,I836=8,I836=9,I836=10,I836=11,I836=12),""," HH#")&amp;IF(OR(H836=0.5,H836=1,H836=2,H836=3,H836=4,H836=5),""," BR"))</f>
        <v/>
      </c>
    </row>
    <row r="837" customFormat="false" ht="12.75" hidden="false" customHeight="false" outlineLevel="0" collapsed="false">
      <c r="A837" s="1" t="str">
        <f aca="false">CONCATENATE("CA-",$H$11)</f>
        <v>CA-0</v>
      </c>
      <c r="B837" s="80" t="n">
        <f aca="false">$D$11</f>
        <v>46232</v>
      </c>
      <c r="C837" s="83"/>
      <c r="D837" s="83"/>
      <c r="E837" s="82"/>
      <c r="F837" s="82"/>
      <c r="G837" s="83"/>
      <c r="H837" s="82"/>
      <c r="I837" s="93"/>
      <c r="J837" s="100"/>
      <c r="K837" s="100"/>
      <c r="L837" s="94" t="n">
        <f aca="false">J837+K837</f>
        <v>0</v>
      </c>
      <c r="M837" s="94"/>
      <c r="N837" s="102"/>
      <c r="O837" s="99"/>
      <c r="P837" s="82"/>
      <c r="Q837" s="103"/>
      <c r="R837" s="86"/>
      <c r="S837" s="86"/>
      <c r="T837" s="92" t="str">
        <f aca="true">IF(O837="vacant",IF(AND(Q837&gt;32142,Q837&lt;(TODAY()+60)),"","VDATE"),"")&amp;IF(OR(O837="",O837="exempt",O837="vacant"),"",IF(AND(Q837&gt;32142,Q837&lt;(TODAY()+60)),"","MIDATE")&amp;IF(AND(R837&gt;=0,R837&lt;200000),""," INCOME")&amp;IF(OR(P837=1,P837=2,P837=3,P837=4,P837=5,P837=6,P837=7,P837=8,P837=9,P837=10,P837=11,P837=12),""," MI#")&amp;IF(AND(K837&gt;=0,K837&lt;1000),""," UTIL")&amp;IF(AND(J837&gt;=0,J837&lt;10000),""," RENT")&amp;IF(OR(I837=1,I837=2,I837=3,I837=4,I837=5,I837=6,I837=7,I837=8,I837=9,I837=10,I837=11,I837=12),""," HH#")&amp;IF(OR(H837=0.5,H837=1,H837=2,H837=3,H837=4,H837=5),""," BR"))</f>
        <v/>
      </c>
    </row>
    <row r="838" customFormat="false" ht="12.75" hidden="false" customHeight="false" outlineLevel="0" collapsed="false">
      <c r="A838" s="1" t="str">
        <f aca="false">CONCATENATE("CA-",$H$11)</f>
        <v>CA-0</v>
      </c>
      <c r="B838" s="80" t="n">
        <f aca="false">$D$11</f>
        <v>46232</v>
      </c>
      <c r="C838" s="83"/>
      <c r="D838" s="83"/>
      <c r="E838" s="82"/>
      <c r="F838" s="82"/>
      <c r="G838" s="83"/>
      <c r="H838" s="82"/>
      <c r="I838" s="93"/>
      <c r="J838" s="100"/>
      <c r="K838" s="100"/>
      <c r="L838" s="94" t="n">
        <f aca="false">J838+K838</f>
        <v>0</v>
      </c>
      <c r="M838" s="94"/>
      <c r="N838" s="102"/>
      <c r="O838" s="99"/>
      <c r="P838" s="82"/>
      <c r="Q838" s="103"/>
      <c r="R838" s="86"/>
      <c r="S838" s="86"/>
      <c r="T838" s="92" t="str">
        <f aca="true">IF(O838="vacant",IF(AND(Q838&gt;32142,Q838&lt;(TODAY()+60)),"","VDATE"),"")&amp;IF(OR(O838="",O838="exempt",O838="vacant"),"",IF(AND(Q838&gt;32142,Q838&lt;(TODAY()+60)),"","MIDATE")&amp;IF(AND(R838&gt;=0,R838&lt;200000),""," INCOME")&amp;IF(OR(P838=1,P838=2,P838=3,P838=4,P838=5,P838=6,P838=7,P838=8,P838=9,P838=10,P838=11,P838=12),""," MI#")&amp;IF(AND(K838&gt;=0,K838&lt;1000),""," UTIL")&amp;IF(AND(J838&gt;=0,J838&lt;10000),""," RENT")&amp;IF(OR(I838=1,I838=2,I838=3,I838=4,I838=5,I838=6,I838=7,I838=8,I838=9,I838=10,I838=11,I838=12),""," HH#")&amp;IF(OR(H838=0.5,H838=1,H838=2,H838=3,H838=4,H838=5),""," BR"))</f>
        <v/>
      </c>
    </row>
    <row r="839" customFormat="false" ht="12.75" hidden="false" customHeight="false" outlineLevel="0" collapsed="false">
      <c r="A839" s="1" t="str">
        <f aca="false">CONCATENATE("CA-",$H$11)</f>
        <v>CA-0</v>
      </c>
      <c r="B839" s="80" t="n">
        <f aca="false">$D$11</f>
        <v>46232</v>
      </c>
      <c r="C839" s="83"/>
      <c r="D839" s="83"/>
      <c r="E839" s="82"/>
      <c r="F839" s="82"/>
      <c r="G839" s="83"/>
      <c r="H839" s="82"/>
      <c r="I839" s="93"/>
      <c r="J839" s="100"/>
      <c r="K839" s="100"/>
      <c r="L839" s="94" t="n">
        <f aca="false">J839+K839</f>
        <v>0</v>
      </c>
      <c r="M839" s="94"/>
      <c r="N839" s="102"/>
      <c r="O839" s="99"/>
      <c r="P839" s="82"/>
      <c r="Q839" s="103"/>
      <c r="R839" s="86"/>
      <c r="S839" s="86"/>
      <c r="T839" s="92" t="str">
        <f aca="true">IF(O839="vacant",IF(AND(Q839&gt;32142,Q839&lt;(TODAY()+60)),"","VDATE"),"")&amp;IF(OR(O839="",O839="exempt",O839="vacant"),"",IF(AND(Q839&gt;32142,Q839&lt;(TODAY()+60)),"","MIDATE")&amp;IF(AND(R839&gt;=0,R839&lt;200000),""," INCOME")&amp;IF(OR(P839=1,P839=2,P839=3,P839=4,P839=5,P839=6,P839=7,P839=8,P839=9,P839=10,P839=11,P839=12),""," MI#")&amp;IF(AND(K839&gt;=0,K839&lt;1000),""," UTIL")&amp;IF(AND(J839&gt;=0,J839&lt;10000),""," RENT")&amp;IF(OR(I839=1,I839=2,I839=3,I839=4,I839=5,I839=6,I839=7,I839=8,I839=9,I839=10,I839=11,I839=12),""," HH#")&amp;IF(OR(H839=0.5,H839=1,H839=2,H839=3,H839=4,H839=5),""," BR"))</f>
        <v/>
      </c>
    </row>
    <row r="840" customFormat="false" ht="12.75" hidden="false" customHeight="false" outlineLevel="0" collapsed="false">
      <c r="A840" s="1" t="str">
        <f aca="false">CONCATENATE("CA-",$H$11)</f>
        <v>CA-0</v>
      </c>
      <c r="B840" s="80" t="n">
        <f aca="false">$D$11</f>
        <v>46232</v>
      </c>
      <c r="C840" s="83"/>
      <c r="D840" s="83"/>
      <c r="E840" s="82"/>
      <c r="F840" s="82"/>
      <c r="G840" s="83"/>
      <c r="H840" s="82"/>
      <c r="I840" s="93"/>
      <c r="J840" s="100"/>
      <c r="K840" s="100"/>
      <c r="L840" s="94" t="n">
        <f aca="false">J840+K840</f>
        <v>0</v>
      </c>
      <c r="M840" s="94"/>
      <c r="N840" s="102"/>
      <c r="O840" s="99"/>
      <c r="P840" s="82"/>
      <c r="Q840" s="103"/>
      <c r="R840" s="86"/>
      <c r="S840" s="86"/>
      <c r="T840" s="92" t="str">
        <f aca="true">IF(O840="vacant",IF(AND(Q840&gt;32142,Q840&lt;(TODAY()+60)),"","VDATE"),"")&amp;IF(OR(O840="",O840="exempt",O840="vacant"),"",IF(AND(Q840&gt;32142,Q840&lt;(TODAY()+60)),"","MIDATE")&amp;IF(AND(R840&gt;=0,R840&lt;200000),""," INCOME")&amp;IF(OR(P840=1,P840=2,P840=3,P840=4,P840=5,P840=6,P840=7,P840=8,P840=9,P840=10,P840=11,P840=12),""," MI#")&amp;IF(AND(K840&gt;=0,K840&lt;1000),""," UTIL")&amp;IF(AND(J840&gt;=0,J840&lt;10000),""," RENT")&amp;IF(OR(I840=1,I840=2,I840=3,I840=4,I840=5,I840=6,I840=7,I840=8,I840=9,I840=10,I840=11,I840=12),""," HH#")&amp;IF(OR(H840=0.5,H840=1,H840=2,H840=3,H840=4,H840=5),""," BR"))</f>
        <v/>
      </c>
    </row>
    <row r="841" customFormat="false" ht="12.75" hidden="false" customHeight="false" outlineLevel="0" collapsed="false">
      <c r="A841" s="1" t="str">
        <f aca="false">CONCATENATE("CA-",$H$11)</f>
        <v>CA-0</v>
      </c>
      <c r="B841" s="80" t="n">
        <f aca="false">$D$11</f>
        <v>46232</v>
      </c>
      <c r="C841" s="83"/>
      <c r="D841" s="83"/>
      <c r="E841" s="82"/>
      <c r="F841" s="82"/>
      <c r="G841" s="83"/>
      <c r="H841" s="82"/>
      <c r="I841" s="93"/>
      <c r="J841" s="100"/>
      <c r="K841" s="100"/>
      <c r="L841" s="94" t="n">
        <f aca="false">J841+K841</f>
        <v>0</v>
      </c>
      <c r="M841" s="94"/>
      <c r="N841" s="102"/>
      <c r="O841" s="99"/>
      <c r="P841" s="82"/>
      <c r="Q841" s="103"/>
      <c r="R841" s="86"/>
      <c r="S841" s="86"/>
      <c r="T841" s="92" t="str">
        <f aca="true">IF(O841="vacant",IF(AND(Q841&gt;32142,Q841&lt;(TODAY()+60)),"","VDATE"),"")&amp;IF(OR(O841="",O841="exempt",O841="vacant"),"",IF(AND(Q841&gt;32142,Q841&lt;(TODAY()+60)),"","MIDATE")&amp;IF(AND(R841&gt;=0,R841&lt;200000),""," INCOME")&amp;IF(OR(P841=1,P841=2,P841=3,P841=4,P841=5,P841=6,P841=7,P841=8,P841=9,P841=10,P841=11,P841=12),""," MI#")&amp;IF(AND(K841&gt;=0,K841&lt;1000),""," UTIL")&amp;IF(AND(J841&gt;=0,J841&lt;10000),""," RENT")&amp;IF(OR(I841=1,I841=2,I841=3,I841=4,I841=5,I841=6,I841=7,I841=8,I841=9,I841=10,I841=11,I841=12),""," HH#")&amp;IF(OR(H841=0.5,H841=1,H841=2,H841=3,H841=4,H841=5),""," BR"))</f>
        <v/>
      </c>
    </row>
    <row r="842" customFormat="false" ht="12.75" hidden="false" customHeight="false" outlineLevel="0" collapsed="false">
      <c r="A842" s="1" t="str">
        <f aca="false">CONCATENATE("CA-",$H$11)</f>
        <v>CA-0</v>
      </c>
      <c r="B842" s="80" t="n">
        <f aca="false">$D$11</f>
        <v>46232</v>
      </c>
      <c r="C842" s="83"/>
      <c r="D842" s="83"/>
      <c r="E842" s="82"/>
      <c r="F842" s="82"/>
      <c r="G842" s="83"/>
      <c r="H842" s="82"/>
      <c r="I842" s="93"/>
      <c r="J842" s="100"/>
      <c r="K842" s="100"/>
      <c r="L842" s="94" t="n">
        <f aca="false">J842+K842</f>
        <v>0</v>
      </c>
      <c r="M842" s="94"/>
      <c r="N842" s="102"/>
      <c r="O842" s="99"/>
      <c r="P842" s="82"/>
      <c r="Q842" s="103"/>
      <c r="R842" s="86"/>
      <c r="S842" s="86"/>
      <c r="T842" s="92" t="str">
        <f aca="true">IF(O842="vacant",IF(AND(Q842&gt;32142,Q842&lt;(TODAY()+60)),"","VDATE"),"")&amp;IF(OR(O842="",O842="exempt",O842="vacant"),"",IF(AND(Q842&gt;32142,Q842&lt;(TODAY()+60)),"","MIDATE")&amp;IF(AND(R842&gt;=0,R842&lt;200000),""," INCOME")&amp;IF(OR(P842=1,P842=2,P842=3,P842=4,P842=5,P842=6,P842=7,P842=8,P842=9,P842=10,P842=11,P842=12),""," MI#")&amp;IF(AND(K842&gt;=0,K842&lt;1000),""," UTIL")&amp;IF(AND(J842&gt;=0,J842&lt;10000),""," RENT")&amp;IF(OR(I842=1,I842=2,I842=3,I842=4,I842=5,I842=6,I842=7,I842=8,I842=9,I842=10,I842=11,I842=12),""," HH#")&amp;IF(OR(H842=0.5,H842=1,H842=2,H842=3,H842=4,H842=5),""," BR"))</f>
        <v/>
      </c>
    </row>
    <row r="843" customFormat="false" ht="12.75" hidden="false" customHeight="false" outlineLevel="0" collapsed="false">
      <c r="A843" s="1" t="str">
        <f aca="false">CONCATENATE("CA-",$H$11)</f>
        <v>CA-0</v>
      </c>
      <c r="B843" s="80" t="n">
        <f aca="false">$D$11</f>
        <v>46232</v>
      </c>
      <c r="C843" s="83"/>
      <c r="D843" s="83"/>
      <c r="E843" s="82"/>
      <c r="F843" s="82"/>
      <c r="G843" s="83"/>
      <c r="H843" s="82"/>
      <c r="I843" s="93"/>
      <c r="J843" s="100"/>
      <c r="K843" s="100"/>
      <c r="L843" s="94" t="n">
        <f aca="false">J843+K843</f>
        <v>0</v>
      </c>
      <c r="M843" s="94"/>
      <c r="N843" s="102"/>
      <c r="O843" s="99"/>
      <c r="P843" s="82"/>
      <c r="Q843" s="103"/>
      <c r="R843" s="86"/>
      <c r="S843" s="86"/>
      <c r="T843" s="92" t="str">
        <f aca="true">IF(O843="vacant",IF(AND(Q843&gt;32142,Q843&lt;(TODAY()+60)),"","VDATE"),"")&amp;IF(OR(O843="",O843="exempt",O843="vacant"),"",IF(AND(Q843&gt;32142,Q843&lt;(TODAY()+60)),"","MIDATE")&amp;IF(AND(R843&gt;=0,R843&lt;200000),""," INCOME")&amp;IF(OR(P843=1,P843=2,P843=3,P843=4,P843=5,P843=6,P843=7,P843=8,P843=9,P843=10,P843=11,P843=12),""," MI#")&amp;IF(AND(K843&gt;=0,K843&lt;1000),""," UTIL")&amp;IF(AND(J843&gt;=0,J843&lt;10000),""," RENT")&amp;IF(OR(I843=1,I843=2,I843=3,I843=4,I843=5,I843=6,I843=7,I843=8,I843=9,I843=10,I843=11,I843=12),""," HH#")&amp;IF(OR(H843=0.5,H843=1,H843=2,H843=3,H843=4,H843=5),""," BR"))</f>
        <v/>
      </c>
    </row>
    <row r="844" customFormat="false" ht="12.75" hidden="false" customHeight="false" outlineLevel="0" collapsed="false">
      <c r="A844" s="1" t="str">
        <f aca="false">CONCATENATE("CA-",$H$11)</f>
        <v>CA-0</v>
      </c>
      <c r="B844" s="80" t="n">
        <f aca="false">$D$11</f>
        <v>46232</v>
      </c>
      <c r="C844" s="83"/>
      <c r="D844" s="83"/>
      <c r="E844" s="82"/>
      <c r="F844" s="82"/>
      <c r="G844" s="83"/>
      <c r="H844" s="82"/>
      <c r="I844" s="93"/>
      <c r="J844" s="100"/>
      <c r="K844" s="100"/>
      <c r="L844" s="94" t="n">
        <f aca="false">J844+K844</f>
        <v>0</v>
      </c>
      <c r="M844" s="94"/>
      <c r="N844" s="102"/>
      <c r="O844" s="99"/>
      <c r="P844" s="82"/>
      <c r="Q844" s="103"/>
      <c r="R844" s="86"/>
      <c r="S844" s="86"/>
      <c r="T844" s="92" t="str">
        <f aca="true">IF(O844="vacant",IF(AND(Q844&gt;32142,Q844&lt;(TODAY()+60)),"","VDATE"),"")&amp;IF(OR(O844="",O844="exempt",O844="vacant"),"",IF(AND(Q844&gt;32142,Q844&lt;(TODAY()+60)),"","MIDATE")&amp;IF(AND(R844&gt;=0,R844&lt;200000),""," INCOME")&amp;IF(OR(P844=1,P844=2,P844=3,P844=4,P844=5,P844=6,P844=7,P844=8,P844=9,P844=10,P844=11,P844=12),""," MI#")&amp;IF(AND(K844&gt;=0,K844&lt;1000),""," UTIL")&amp;IF(AND(J844&gt;=0,J844&lt;10000),""," RENT")&amp;IF(OR(I844=1,I844=2,I844=3,I844=4,I844=5,I844=6,I844=7,I844=8,I844=9,I844=10,I844=11,I844=12),""," HH#")&amp;IF(OR(H844=0.5,H844=1,H844=2,H844=3,H844=4,H844=5),""," BR"))</f>
        <v/>
      </c>
    </row>
    <row r="845" customFormat="false" ht="12.75" hidden="false" customHeight="false" outlineLevel="0" collapsed="false">
      <c r="A845" s="1" t="str">
        <f aca="false">CONCATENATE("CA-",$H$11)</f>
        <v>CA-0</v>
      </c>
      <c r="B845" s="80" t="n">
        <f aca="false">$D$11</f>
        <v>46232</v>
      </c>
      <c r="C845" s="83"/>
      <c r="D845" s="83"/>
      <c r="E845" s="82"/>
      <c r="F845" s="82"/>
      <c r="G845" s="83"/>
      <c r="H845" s="82"/>
      <c r="I845" s="93"/>
      <c r="J845" s="100"/>
      <c r="K845" s="100"/>
      <c r="L845" s="94" t="n">
        <f aca="false">J845+K845</f>
        <v>0</v>
      </c>
      <c r="M845" s="94"/>
      <c r="N845" s="102"/>
      <c r="O845" s="99"/>
      <c r="P845" s="82"/>
      <c r="Q845" s="103"/>
      <c r="R845" s="86"/>
      <c r="S845" s="86"/>
      <c r="T845" s="92" t="str">
        <f aca="true">IF(O845="vacant",IF(AND(Q845&gt;32142,Q845&lt;(TODAY()+60)),"","VDATE"),"")&amp;IF(OR(O845="",O845="exempt",O845="vacant"),"",IF(AND(Q845&gt;32142,Q845&lt;(TODAY()+60)),"","MIDATE")&amp;IF(AND(R845&gt;=0,R845&lt;200000),""," INCOME")&amp;IF(OR(P845=1,P845=2,P845=3,P845=4,P845=5,P845=6,P845=7,P845=8,P845=9,P845=10,P845=11,P845=12),""," MI#")&amp;IF(AND(K845&gt;=0,K845&lt;1000),""," UTIL")&amp;IF(AND(J845&gt;=0,J845&lt;10000),""," RENT")&amp;IF(OR(I845=1,I845=2,I845=3,I845=4,I845=5,I845=6,I845=7,I845=8,I845=9,I845=10,I845=11,I845=12),""," HH#")&amp;IF(OR(H845=0.5,H845=1,H845=2,H845=3,H845=4,H845=5),""," BR"))</f>
        <v/>
      </c>
    </row>
    <row r="846" customFormat="false" ht="12.75" hidden="false" customHeight="false" outlineLevel="0" collapsed="false">
      <c r="A846" s="1" t="str">
        <f aca="false">CONCATENATE("CA-",$H$11)</f>
        <v>CA-0</v>
      </c>
      <c r="B846" s="80" t="n">
        <f aca="false">$D$11</f>
        <v>46232</v>
      </c>
      <c r="C846" s="83"/>
      <c r="D846" s="83"/>
      <c r="E846" s="82"/>
      <c r="F846" s="82"/>
      <c r="G846" s="83"/>
      <c r="H846" s="82"/>
      <c r="I846" s="93"/>
      <c r="J846" s="100"/>
      <c r="K846" s="100"/>
      <c r="L846" s="94" t="n">
        <f aca="false">J846+K846</f>
        <v>0</v>
      </c>
      <c r="M846" s="94"/>
      <c r="N846" s="102"/>
      <c r="O846" s="99"/>
      <c r="P846" s="82"/>
      <c r="Q846" s="103"/>
      <c r="R846" s="86"/>
      <c r="S846" s="86"/>
      <c r="T846" s="92" t="str">
        <f aca="true">IF(O846="vacant",IF(AND(Q846&gt;32142,Q846&lt;(TODAY()+60)),"","VDATE"),"")&amp;IF(OR(O846="",O846="exempt",O846="vacant"),"",IF(AND(Q846&gt;32142,Q846&lt;(TODAY()+60)),"","MIDATE")&amp;IF(AND(R846&gt;=0,R846&lt;200000),""," INCOME")&amp;IF(OR(P846=1,P846=2,P846=3,P846=4,P846=5,P846=6,P846=7,P846=8,P846=9,P846=10,P846=11,P846=12),""," MI#")&amp;IF(AND(K846&gt;=0,K846&lt;1000),""," UTIL")&amp;IF(AND(J846&gt;=0,J846&lt;10000),""," RENT")&amp;IF(OR(I846=1,I846=2,I846=3,I846=4,I846=5,I846=6,I846=7,I846=8,I846=9,I846=10,I846=11,I846=12),""," HH#")&amp;IF(OR(H846=0.5,H846=1,H846=2,H846=3,H846=4,H846=5),""," BR"))</f>
        <v/>
      </c>
    </row>
    <row r="847" customFormat="false" ht="12.75" hidden="false" customHeight="false" outlineLevel="0" collapsed="false">
      <c r="A847" s="1" t="str">
        <f aca="false">CONCATENATE("CA-",$H$11)</f>
        <v>CA-0</v>
      </c>
      <c r="B847" s="80" t="n">
        <f aca="false">$D$11</f>
        <v>46232</v>
      </c>
      <c r="C847" s="83"/>
      <c r="D847" s="83"/>
      <c r="E847" s="82"/>
      <c r="F847" s="82"/>
      <c r="G847" s="83"/>
      <c r="H847" s="82"/>
      <c r="I847" s="93"/>
      <c r="J847" s="100"/>
      <c r="K847" s="100"/>
      <c r="L847" s="94" t="n">
        <f aca="false">J847+K847</f>
        <v>0</v>
      </c>
      <c r="M847" s="94"/>
      <c r="N847" s="102"/>
      <c r="O847" s="99"/>
      <c r="P847" s="82"/>
      <c r="Q847" s="103"/>
      <c r="R847" s="86"/>
      <c r="S847" s="86"/>
      <c r="T847" s="92" t="str">
        <f aca="true">IF(O847="vacant",IF(AND(Q847&gt;32142,Q847&lt;(TODAY()+60)),"","VDATE"),"")&amp;IF(OR(O847="",O847="exempt",O847="vacant"),"",IF(AND(Q847&gt;32142,Q847&lt;(TODAY()+60)),"","MIDATE")&amp;IF(AND(R847&gt;=0,R847&lt;200000),""," INCOME")&amp;IF(OR(P847=1,P847=2,P847=3,P847=4,P847=5,P847=6,P847=7,P847=8,P847=9,P847=10,P847=11,P847=12),""," MI#")&amp;IF(AND(K847&gt;=0,K847&lt;1000),""," UTIL")&amp;IF(AND(J847&gt;=0,J847&lt;10000),""," RENT")&amp;IF(OR(I847=1,I847=2,I847=3,I847=4,I847=5,I847=6,I847=7,I847=8,I847=9,I847=10,I847=11,I847=12),""," HH#")&amp;IF(OR(H847=0.5,H847=1,H847=2,H847=3,H847=4,H847=5),""," BR"))</f>
        <v/>
      </c>
    </row>
    <row r="848" customFormat="false" ht="12.75" hidden="false" customHeight="false" outlineLevel="0" collapsed="false">
      <c r="A848" s="1" t="str">
        <f aca="false">CONCATENATE("CA-",$H$11)</f>
        <v>CA-0</v>
      </c>
      <c r="B848" s="80" t="n">
        <f aca="false">$D$11</f>
        <v>46232</v>
      </c>
      <c r="C848" s="83"/>
      <c r="D848" s="83"/>
      <c r="E848" s="82"/>
      <c r="F848" s="82"/>
      <c r="G848" s="83"/>
      <c r="H848" s="82"/>
      <c r="I848" s="93"/>
      <c r="J848" s="100"/>
      <c r="K848" s="100"/>
      <c r="L848" s="94" t="n">
        <f aca="false">J848+K848</f>
        <v>0</v>
      </c>
      <c r="M848" s="94"/>
      <c r="N848" s="102"/>
      <c r="O848" s="99"/>
      <c r="P848" s="82"/>
      <c r="Q848" s="103"/>
      <c r="R848" s="86"/>
      <c r="S848" s="86"/>
      <c r="T848" s="92" t="str">
        <f aca="true">IF(O848="vacant",IF(AND(Q848&gt;32142,Q848&lt;(TODAY()+60)),"","VDATE"),"")&amp;IF(OR(O848="",O848="exempt",O848="vacant"),"",IF(AND(Q848&gt;32142,Q848&lt;(TODAY()+60)),"","MIDATE")&amp;IF(AND(R848&gt;=0,R848&lt;200000),""," INCOME")&amp;IF(OR(P848=1,P848=2,P848=3,P848=4,P848=5,P848=6,P848=7,P848=8,P848=9,P848=10,P848=11,P848=12),""," MI#")&amp;IF(AND(K848&gt;=0,K848&lt;1000),""," UTIL")&amp;IF(AND(J848&gt;=0,J848&lt;10000),""," RENT")&amp;IF(OR(I848=1,I848=2,I848=3,I848=4,I848=5,I848=6,I848=7,I848=8,I848=9,I848=10,I848=11,I848=12),""," HH#")&amp;IF(OR(H848=0.5,H848=1,H848=2,H848=3,H848=4,H848=5),""," BR"))</f>
        <v/>
      </c>
    </row>
    <row r="849" customFormat="false" ht="12.75" hidden="false" customHeight="false" outlineLevel="0" collapsed="false">
      <c r="A849" s="1" t="str">
        <f aca="false">CONCATENATE("CA-",$H$11)</f>
        <v>CA-0</v>
      </c>
      <c r="B849" s="80" t="n">
        <f aca="false">$D$11</f>
        <v>46232</v>
      </c>
      <c r="C849" s="83"/>
      <c r="D849" s="83"/>
      <c r="E849" s="82"/>
      <c r="F849" s="82"/>
      <c r="G849" s="83"/>
      <c r="H849" s="82"/>
      <c r="I849" s="93"/>
      <c r="J849" s="100"/>
      <c r="K849" s="100"/>
      <c r="L849" s="94" t="n">
        <f aca="false">J849+K849</f>
        <v>0</v>
      </c>
      <c r="M849" s="94"/>
      <c r="N849" s="102"/>
      <c r="O849" s="99"/>
      <c r="P849" s="82"/>
      <c r="Q849" s="103"/>
      <c r="R849" s="86"/>
      <c r="S849" s="86"/>
      <c r="T849" s="92" t="str">
        <f aca="true">IF(O849="vacant",IF(AND(Q849&gt;32142,Q849&lt;(TODAY()+60)),"","VDATE"),"")&amp;IF(OR(O849="",O849="exempt",O849="vacant"),"",IF(AND(Q849&gt;32142,Q849&lt;(TODAY()+60)),"","MIDATE")&amp;IF(AND(R849&gt;=0,R849&lt;200000),""," INCOME")&amp;IF(OR(P849=1,P849=2,P849=3,P849=4,P849=5,P849=6,P849=7,P849=8,P849=9,P849=10,P849=11,P849=12),""," MI#")&amp;IF(AND(K849&gt;=0,K849&lt;1000),""," UTIL")&amp;IF(AND(J849&gt;=0,J849&lt;10000),""," RENT")&amp;IF(OR(I849=1,I849=2,I849=3,I849=4,I849=5,I849=6,I849=7,I849=8,I849=9,I849=10,I849=11,I849=12),""," HH#")&amp;IF(OR(H849=0.5,H849=1,H849=2,H849=3,H849=4,H849=5),""," BR"))</f>
        <v/>
      </c>
    </row>
    <row r="850" customFormat="false" ht="12.75" hidden="false" customHeight="false" outlineLevel="0" collapsed="false">
      <c r="A850" s="1" t="str">
        <f aca="false">CONCATENATE("CA-",$H$11)</f>
        <v>CA-0</v>
      </c>
      <c r="B850" s="80" t="n">
        <f aca="false">$D$11</f>
        <v>46232</v>
      </c>
      <c r="C850" s="83"/>
      <c r="D850" s="83"/>
      <c r="E850" s="82"/>
      <c r="F850" s="82"/>
      <c r="G850" s="83"/>
      <c r="H850" s="82"/>
      <c r="I850" s="93"/>
      <c r="J850" s="100"/>
      <c r="K850" s="100"/>
      <c r="L850" s="94" t="n">
        <f aca="false">J850+K850</f>
        <v>0</v>
      </c>
      <c r="M850" s="94"/>
      <c r="N850" s="102"/>
      <c r="O850" s="99"/>
      <c r="P850" s="82"/>
      <c r="Q850" s="103"/>
      <c r="R850" s="86"/>
      <c r="S850" s="86"/>
      <c r="T850" s="92" t="str">
        <f aca="true">IF(O850="vacant",IF(AND(Q850&gt;32142,Q850&lt;(TODAY()+60)),"","VDATE"),"")&amp;IF(OR(O850="",O850="exempt",O850="vacant"),"",IF(AND(Q850&gt;32142,Q850&lt;(TODAY()+60)),"","MIDATE")&amp;IF(AND(R850&gt;=0,R850&lt;200000),""," INCOME")&amp;IF(OR(P850=1,P850=2,P850=3,P850=4,P850=5,P850=6,P850=7,P850=8,P850=9,P850=10,P850=11,P850=12),""," MI#")&amp;IF(AND(K850&gt;=0,K850&lt;1000),""," UTIL")&amp;IF(AND(J850&gt;=0,J850&lt;10000),""," RENT")&amp;IF(OR(I850=1,I850=2,I850=3,I850=4,I850=5,I850=6,I850=7,I850=8,I850=9,I850=10,I850=11,I850=12),""," HH#")&amp;IF(OR(H850=0.5,H850=1,H850=2,H850=3,H850=4,H850=5),""," BR"))</f>
        <v/>
      </c>
    </row>
    <row r="851" customFormat="false" ht="12.75" hidden="false" customHeight="false" outlineLevel="0" collapsed="false">
      <c r="A851" s="1" t="str">
        <f aca="false">CONCATENATE("CA-",$H$11)</f>
        <v>CA-0</v>
      </c>
      <c r="B851" s="80" t="n">
        <f aca="false">$D$11</f>
        <v>46232</v>
      </c>
      <c r="C851" s="83"/>
      <c r="D851" s="83"/>
      <c r="E851" s="82"/>
      <c r="F851" s="82"/>
      <c r="G851" s="83"/>
      <c r="H851" s="82"/>
      <c r="I851" s="93"/>
      <c r="J851" s="100"/>
      <c r="K851" s="100"/>
      <c r="L851" s="94" t="n">
        <f aca="false">J851+K851</f>
        <v>0</v>
      </c>
      <c r="M851" s="94"/>
      <c r="N851" s="102"/>
      <c r="O851" s="99"/>
      <c r="P851" s="82"/>
      <c r="Q851" s="103"/>
      <c r="R851" s="86"/>
      <c r="S851" s="86"/>
      <c r="T851" s="92" t="str">
        <f aca="true">IF(O851="vacant",IF(AND(Q851&gt;32142,Q851&lt;(TODAY()+60)),"","VDATE"),"")&amp;IF(OR(O851="",O851="exempt",O851="vacant"),"",IF(AND(Q851&gt;32142,Q851&lt;(TODAY()+60)),"","MIDATE")&amp;IF(AND(R851&gt;=0,R851&lt;200000),""," INCOME")&amp;IF(OR(P851=1,P851=2,P851=3,P851=4,P851=5,P851=6,P851=7,P851=8,P851=9,P851=10,P851=11,P851=12),""," MI#")&amp;IF(AND(K851&gt;=0,K851&lt;1000),""," UTIL")&amp;IF(AND(J851&gt;=0,J851&lt;10000),""," RENT")&amp;IF(OR(I851=1,I851=2,I851=3,I851=4,I851=5,I851=6,I851=7,I851=8,I851=9,I851=10,I851=11,I851=12),""," HH#")&amp;IF(OR(H851=0.5,H851=1,H851=2,H851=3,H851=4,H851=5),""," BR"))</f>
        <v/>
      </c>
    </row>
    <row r="852" customFormat="false" ht="12.75" hidden="false" customHeight="false" outlineLevel="0" collapsed="false">
      <c r="A852" s="1" t="str">
        <f aca="false">CONCATENATE("CA-",$H$11)</f>
        <v>CA-0</v>
      </c>
      <c r="B852" s="80" t="n">
        <f aca="false">$D$11</f>
        <v>46232</v>
      </c>
      <c r="C852" s="83"/>
      <c r="D852" s="83"/>
      <c r="E852" s="82"/>
      <c r="F852" s="82"/>
      <c r="G852" s="83"/>
      <c r="H852" s="82"/>
      <c r="I852" s="93"/>
      <c r="J852" s="100"/>
      <c r="K852" s="100"/>
      <c r="L852" s="94" t="n">
        <f aca="false">J852+K852</f>
        <v>0</v>
      </c>
      <c r="M852" s="94"/>
      <c r="N852" s="102"/>
      <c r="O852" s="99"/>
      <c r="P852" s="82"/>
      <c r="Q852" s="103"/>
      <c r="R852" s="86"/>
      <c r="S852" s="86"/>
      <c r="T852" s="92" t="str">
        <f aca="true">IF(O852="vacant",IF(AND(Q852&gt;32142,Q852&lt;(TODAY()+60)),"","VDATE"),"")&amp;IF(OR(O852="",O852="exempt",O852="vacant"),"",IF(AND(Q852&gt;32142,Q852&lt;(TODAY()+60)),"","MIDATE")&amp;IF(AND(R852&gt;=0,R852&lt;200000),""," INCOME")&amp;IF(OR(P852=1,P852=2,P852=3,P852=4,P852=5,P852=6,P852=7,P852=8,P852=9,P852=10,P852=11,P852=12),""," MI#")&amp;IF(AND(K852&gt;=0,K852&lt;1000),""," UTIL")&amp;IF(AND(J852&gt;=0,J852&lt;10000),""," RENT")&amp;IF(OR(I852=1,I852=2,I852=3,I852=4,I852=5,I852=6,I852=7,I852=8,I852=9,I852=10,I852=11,I852=12),""," HH#")&amp;IF(OR(H852=0.5,H852=1,H852=2,H852=3,H852=4,H852=5),""," BR"))</f>
        <v/>
      </c>
    </row>
    <row r="853" customFormat="false" ht="12.75" hidden="false" customHeight="false" outlineLevel="0" collapsed="false">
      <c r="A853" s="1" t="str">
        <f aca="false">CONCATENATE("CA-",$H$11)</f>
        <v>CA-0</v>
      </c>
      <c r="B853" s="80" t="n">
        <f aca="false">$D$11</f>
        <v>46232</v>
      </c>
      <c r="C853" s="83"/>
      <c r="D853" s="83"/>
      <c r="E853" s="82"/>
      <c r="F853" s="82"/>
      <c r="G853" s="83"/>
      <c r="H853" s="82"/>
      <c r="I853" s="93"/>
      <c r="J853" s="100"/>
      <c r="K853" s="100"/>
      <c r="L853" s="94" t="n">
        <f aca="false">J853+K853</f>
        <v>0</v>
      </c>
      <c r="M853" s="94"/>
      <c r="N853" s="102"/>
      <c r="O853" s="99"/>
      <c r="P853" s="82"/>
      <c r="Q853" s="103"/>
      <c r="R853" s="86"/>
      <c r="S853" s="86"/>
      <c r="T853" s="92" t="str">
        <f aca="true">IF(O853="vacant",IF(AND(Q853&gt;32142,Q853&lt;(TODAY()+60)),"","VDATE"),"")&amp;IF(OR(O853="",O853="exempt",O853="vacant"),"",IF(AND(Q853&gt;32142,Q853&lt;(TODAY()+60)),"","MIDATE")&amp;IF(AND(R853&gt;=0,R853&lt;200000),""," INCOME")&amp;IF(OR(P853=1,P853=2,P853=3,P853=4,P853=5,P853=6,P853=7,P853=8,P853=9,P853=10,P853=11,P853=12),""," MI#")&amp;IF(AND(K853&gt;=0,K853&lt;1000),""," UTIL")&amp;IF(AND(J853&gt;=0,J853&lt;10000),""," RENT")&amp;IF(OR(I853=1,I853=2,I853=3,I853=4,I853=5,I853=6,I853=7,I853=8,I853=9,I853=10,I853=11,I853=12),""," HH#")&amp;IF(OR(H853=0.5,H853=1,H853=2,H853=3,H853=4,H853=5),""," BR"))</f>
        <v/>
      </c>
    </row>
    <row r="854" customFormat="false" ht="12.75" hidden="false" customHeight="false" outlineLevel="0" collapsed="false">
      <c r="A854" s="1" t="str">
        <f aca="false">CONCATENATE("CA-",$H$11)</f>
        <v>CA-0</v>
      </c>
      <c r="B854" s="80" t="n">
        <f aca="false">$D$11</f>
        <v>46232</v>
      </c>
      <c r="C854" s="83"/>
      <c r="D854" s="83"/>
      <c r="E854" s="82"/>
      <c r="F854" s="82"/>
      <c r="G854" s="83"/>
      <c r="H854" s="82"/>
      <c r="I854" s="93"/>
      <c r="J854" s="100"/>
      <c r="K854" s="100"/>
      <c r="L854" s="94" t="n">
        <f aca="false">J854+K854</f>
        <v>0</v>
      </c>
      <c r="M854" s="94"/>
      <c r="N854" s="102"/>
      <c r="O854" s="99"/>
      <c r="P854" s="82"/>
      <c r="Q854" s="103"/>
      <c r="R854" s="86"/>
      <c r="S854" s="86"/>
      <c r="T854" s="92" t="str">
        <f aca="true">IF(O854="vacant",IF(AND(Q854&gt;32142,Q854&lt;(TODAY()+60)),"","VDATE"),"")&amp;IF(OR(O854="",O854="exempt",O854="vacant"),"",IF(AND(Q854&gt;32142,Q854&lt;(TODAY()+60)),"","MIDATE")&amp;IF(AND(R854&gt;=0,R854&lt;200000),""," INCOME")&amp;IF(OR(P854=1,P854=2,P854=3,P854=4,P854=5,P854=6,P854=7,P854=8,P854=9,P854=10,P854=11,P854=12),""," MI#")&amp;IF(AND(K854&gt;=0,K854&lt;1000),""," UTIL")&amp;IF(AND(J854&gt;=0,J854&lt;10000),""," RENT")&amp;IF(OR(I854=1,I854=2,I854=3,I854=4,I854=5,I854=6,I854=7,I854=8,I854=9,I854=10,I854=11,I854=12),""," HH#")&amp;IF(OR(H854=0.5,H854=1,H854=2,H854=3,H854=4,H854=5),""," BR"))</f>
        <v/>
      </c>
    </row>
    <row r="855" customFormat="false" ht="12.75" hidden="false" customHeight="false" outlineLevel="0" collapsed="false">
      <c r="A855" s="1" t="str">
        <f aca="false">CONCATENATE("CA-",$H$11)</f>
        <v>CA-0</v>
      </c>
      <c r="B855" s="80" t="n">
        <f aca="false">$D$11</f>
        <v>46232</v>
      </c>
      <c r="C855" s="83"/>
      <c r="D855" s="83"/>
      <c r="E855" s="82"/>
      <c r="F855" s="82"/>
      <c r="G855" s="83"/>
      <c r="H855" s="82"/>
      <c r="I855" s="93"/>
      <c r="J855" s="100"/>
      <c r="K855" s="100"/>
      <c r="L855" s="94" t="n">
        <f aca="false">J855+K855</f>
        <v>0</v>
      </c>
      <c r="M855" s="94"/>
      <c r="N855" s="102"/>
      <c r="O855" s="99"/>
      <c r="P855" s="82"/>
      <c r="Q855" s="103"/>
      <c r="R855" s="86"/>
      <c r="S855" s="86"/>
      <c r="T855" s="92" t="str">
        <f aca="true">IF(O855="vacant",IF(AND(Q855&gt;32142,Q855&lt;(TODAY()+60)),"","VDATE"),"")&amp;IF(OR(O855="",O855="exempt",O855="vacant"),"",IF(AND(Q855&gt;32142,Q855&lt;(TODAY()+60)),"","MIDATE")&amp;IF(AND(R855&gt;=0,R855&lt;200000),""," INCOME")&amp;IF(OR(P855=1,P855=2,P855=3,P855=4,P855=5,P855=6,P855=7,P855=8,P855=9,P855=10,P855=11,P855=12),""," MI#")&amp;IF(AND(K855&gt;=0,K855&lt;1000),""," UTIL")&amp;IF(AND(J855&gt;=0,J855&lt;10000),""," RENT")&amp;IF(OR(I855=1,I855=2,I855=3,I855=4,I855=5,I855=6,I855=7,I855=8,I855=9,I855=10,I855=11,I855=12),""," HH#")&amp;IF(OR(H855=0.5,H855=1,H855=2,H855=3,H855=4,H855=5),""," BR"))</f>
        <v/>
      </c>
    </row>
    <row r="856" customFormat="false" ht="12.75" hidden="false" customHeight="false" outlineLevel="0" collapsed="false">
      <c r="A856" s="1" t="str">
        <f aca="false">CONCATENATE("CA-",$H$11)</f>
        <v>CA-0</v>
      </c>
      <c r="B856" s="80" t="n">
        <f aca="false">$D$11</f>
        <v>46232</v>
      </c>
      <c r="C856" s="83"/>
      <c r="D856" s="83"/>
      <c r="E856" s="82"/>
      <c r="F856" s="82"/>
      <c r="G856" s="83"/>
      <c r="H856" s="82"/>
      <c r="I856" s="93"/>
      <c r="J856" s="100"/>
      <c r="K856" s="100"/>
      <c r="L856" s="94" t="n">
        <f aca="false">J856+K856</f>
        <v>0</v>
      </c>
      <c r="M856" s="94"/>
      <c r="N856" s="102"/>
      <c r="O856" s="99"/>
      <c r="P856" s="82"/>
      <c r="Q856" s="103"/>
      <c r="R856" s="86"/>
      <c r="S856" s="86"/>
      <c r="T856" s="92" t="str">
        <f aca="true">IF(O856="vacant",IF(AND(Q856&gt;32142,Q856&lt;(TODAY()+60)),"","VDATE"),"")&amp;IF(OR(O856="",O856="exempt",O856="vacant"),"",IF(AND(Q856&gt;32142,Q856&lt;(TODAY()+60)),"","MIDATE")&amp;IF(AND(R856&gt;=0,R856&lt;200000),""," INCOME")&amp;IF(OR(P856=1,P856=2,P856=3,P856=4,P856=5,P856=6,P856=7,P856=8,P856=9,P856=10,P856=11,P856=12),""," MI#")&amp;IF(AND(K856&gt;=0,K856&lt;1000),""," UTIL")&amp;IF(AND(J856&gt;=0,J856&lt;10000),""," RENT")&amp;IF(OR(I856=1,I856=2,I856=3,I856=4,I856=5,I856=6,I856=7,I856=8,I856=9,I856=10,I856=11,I856=12),""," HH#")&amp;IF(OR(H856=0.5,H856=1,H856=2,H856=3,H856=4,H856=5),""," BR"))</f>
        <v/>
      </c>
    </row>
    <row r="857" customFormat="false" ht="12.75" hidden="false" customHeight="false" outlineLevel="0" collapsed="false">
      <c r="A857" s="1" t="str">
        <f aca="false">CONCATENATE("CA-",$H$11)</f>
        <v>CA-0</v>
      </c>
      <c r="B857" s="80" t="n">
        <f aca="false">$D$11</f>
        <v>46232</v>
      </c>
      <c r="C857" s="83"/>
      <c r="D857" s="83"/>
      <c r="E857" s="82"/>
      <c r="F857" s="82"/>
      <c r="G857" s="83"/>
      <c r="H857" s="82"/>
      <c r="I857" s="93"/>
      <c r="J857" s="100"/>
      <c r="K857" s="100"/>
      <c r="L857" s="94" t="n">
        <f aca="false">J857+K857</f>
        <v>0</v>
      </c>
      <c r="M857" s="94"/>
      <c r="N857" s="102"/>
      <c r="O857" s="99"/>
      <c r="P857" s="82"/>
      <c r="Q857" s="103"/>
      <c r="R857" s="86"/>
      <c r="S857" s="86"/>
      <c r="T857" s="92" t="str">
        <f aca="true">IF(O857="vacant",IF(AND(Q857&gt;32142,Q857&lt;(TODAY()+60)),"","VDATE"),"")&amp;IF(OR(O857="",O857="exempt",O857="vacant"),"",IF(AND(Q857&gt;32142,Q857&lt;(TODAY()+60)),"","MIDATE")&amp;IF(AND(R857&gt;=0,R857&lt;200000),""," INCOME")&amp;IF(OR(P857=1,P857=2,P857=3,P857=4,P857=5,P857=6,P857=7,P857=8,P857=9,P857=10,P857=11,P857=12),""," MI#")&amp;IF(AND(K857&gt;=0,K857&lt;1000),""," UTIL")&amp;IF(AND(J857&gt;=0,J857&lt;10000),""," RENT")&amp;IF(OR(I857=1,I857=2,I857=3,I857=4,I857=5,I857=6,I857=7,I857=8,I857=9,I857=10,I857=11,I857=12),""," HH#")&amp;IF(OR(H857=0.5,H857=1,H857=2,H857=3,H857=4,H857=5),""," BR"))</f>
        <v/>
      </c>
    </row>
    <row r="858" customFormat="false" ht="12.75" hidden="false" customHeight="false" outlineLevel="0" collapsed="false">
      <c r="A858" s="1" t="str">
        <f aca="false">CONCATENATE("CA-",$H$11)</f>
        <v>CA-0</v>
      </c>
      <c r="B858" s="80" t="n">
        <f aca="false">$D$11</f>
        <v>46232</v>
      </c>
      <c r="C858" s="83"/>
      <c r="D858" s="83"/>
      <c r="E858" s="82"/>
      <c r="F858" s="82"/>
      <c r="G858" s="83"/>
      <c r="H858" s="82"/>
      <c r="I858" s="93"/>
      <c r="J858" s="100"/>
      <c r="K858" s="100"/>
      <c r="L858" s="94" t="n">
        <f aca="false">J858+K858</f>
        <v>0</v>
      </c>
      <c r="M858" s="94"/>
      <c r="N858" s="102"/>
      <c r="O858" s="99"/>
      <c r="P858" s="82"/>
      <c r="Q858" s="103"/>
      <c r="R858" s="86"/>
      <c r="S858" s="86"/>
      <c r="T858" s="92" t="str">
        <f aca="true">IF(O858="vacant",IF(AND(Q858&gt;32142,Q858&lt;(TODAY()+60)),"","VDATE"),"")&amp;IF(OR(O858="",O858="exempt",O858="vacant"),"",IF(AND(Q858&gt;32142,Q858&lt;(TODAY()+60)),"","MIDATE")&amp;IF(AND(R858&gt;=0,R858&lt;200000),""," INCOME")&amp;IF(OR(P858=1,P858=2,P858=3,P858=4,P858=5,P858=6,P858=7,P858=8,P858=9,P858=10,P858=11,P858=12),""," MI#")&amp;IF(AND(K858&gt;=0,K858&lt;1000),""," UTIL")&amp;IF(AND(J858&gt;=0,J858&lt;10000),""," RENT")&amp;IF(OR(I858=1,I858=2,I858=3,I858=4,I858=5,I858=6,I858=7,I858=8,I858=9,I858=10,I858=11,I858=12),""," HH#")&amp;IF(OR(H858=0.5,H858=1,H858=2,H858=3,H858=4,H858=5),""," BR"))</f>
        <v/>
      </c>
    </row>
    <row r="859" customFormat="false" ht="12.75" hidden="false" customHeight="false" outlineLevel="0" collapsed="false">
      <c r="A859" s="1" t="str">
        <f aca="false">CONCATENATE("CA-",$H$11)</f>
        <v>CA-0</v>
      </c>
      <c r="B859" s="80" t="n">
        <f aca="false">$D$11</f>
        <v>46232</v>
      </c>
      <c r="C859" s="83"/>
      <c r="D859" s="83"/>
      <c r="E859" s="82"/>
      <c r="F859" s="82"/>
      <c r="G859" s="83"/>
      <c r="H859" s="82"/>
      <c r="I859" s="93"/>
      <c r="J859" s="100"/>
      <c r="K859" s="100"/>
      <c r="L859" s="94" t="n">
        <f aca="false">J859+K859</f>
        <v>0</v>
      </c>
      <c r="M859" s="94"/>
      <c r="N859" s="102"/>
      <c r="O859" s="99"/>
      <c r="P859" s="82"/>
      <c r="Q859" s="103"/>
      <c r="R859" s="86"/>
      <c r="S859" s="86"/>
      <c r="T859" s="92" t="str">
        <f aca="true">IF(O859="vacant",IF(AND(Q859&gt;32142,Q859&lt;(TODAY()+60)),"","VDATE"),"")&amp;IF(OR(O859="",O859="exempt",O859="vacant"),"",IF(AND(Q859&gt;32142,Q859&lt;(TODAY()+60)),"","MIDATE")&amp;IF(AND(R859&gt;=0,R859&lt;200000),""," INCOME")&amp;IF(OR(P859=1,P859=2,P859=3,P859=4,P859=5,P859=6,P859=7,P859=8,P859=9,P859=10,P859=11,P859=12),""," MI#")&amp;IF(AND(K859&gt;=0,K859&lt;1000),""," UTIL")&amp;IF(AND(J859&gt;=0,J859&lt;10000),""," RENT")&amp;IF(OR(I859=1,I859=2,I859=3,I859=4,I859=5,I859=6,I859=7,I859=8,I859=9,I859=10,I859=11,I859=12),""," HH#")&amp;IF(OR(H859=0.5,H859=1,H859=2,H859=3,H859=4,H859=5),""," BR"))</f>
        <v/>
      </c>
    </row>
    <row r="860" customFormat="false" ht="12.75" hidden="false" customHeight="false" outlineLevel="0" collapsed="false">
      <c r="A860" s="1" t="str">
        <f aca="false">CONCATENATE("CA-",$H$11)</f>
        <v>CA-0</v>
      </c>
      <c r="B860" s="80" t="n">
        <f aca="false">$D$11</f>
        <v>46232</v>
      </c>
      <c r="C860" s="83"/>
      <c r="D860" s="83"/>
      <c r="E860" s="82"/>
      <c r="F860" s="82"/>
      <c r="G860" s="83"/>
      <c r="H860" s="82"/>
      <c r="I860" s="93"/>
      <c r="J860" s="100"/>
      <c r="K860" s="100"/>
      <c r="L860" s="94" t="n">
        <f aca="false">J860+K860</f>
        <v>0</v>
      </c>
      <c r="M860" s="94"/>
      <c r="N860" s="102"/>
      <c r="O860" s="99"/>
      <c r="P860" s="82"/>
      <c r="Q860" s="103"/>
      <c r="R860" s="86"/>
      <c r="S860" s="86"/>
      <c r="T860" s="92" t="str">
        <f aca="true">IF(O860="vacant",IF(AND(Q860&gt;32142,Q860&lt;(TODAY()+60)),"","VDATE"),"")&amp;IF(OR(O860="",O860="exempt",O860="vacant"),"",IF(AND(Q860&gt;32142,Q860&lt;(TODAY()+60)),"","MIDATE")&amp;IF(AND(R860&gt;=0,R860&lt;200000),""," INCOME")&amp;IF(OR(P860=1,P860=2,P860=3,P860=4,P860=5,P860=6,P860=7,P860=8,P860=9,P860=10,P860=11,P860=12),""," MI#")&amp;IF(AND(K860&gt;=0,K860&lt;1000),""," UTIL")&amp;IF(AND(J860&gt;=0,J860&lt;10000),""," RENT")&amp;IF(OR(I860=1,I860=2,I860=3,I860=4,I860=5,I860=6,I860=7,I860=8,I860=9,I860=10,I860=11,I860=12),""," HH#")&amp;IF(OR(H860=0.5,H860=1,H860=2,H860=3,H860=4,H860=5),""," BR"))</f>
        <v/>
      </c>
    </row>
    <row r="861" customFormat="false" ht="12.75" hidden="false" customHeight="false" outlineLevel="0" collapsed="false">
      <c r="A861" s="1" t="str">
        <f aca="false">CONCATENATE("CA-",$H$11)</f>
        <v>CA-0</v>
      </c>
      <c r="B861" s="80" t="n">
        <f aca="false">$D$11</f>
        <v>46232</v>
      </c>
      <c r="C861" s="83"/>
      <c r="D861" s="83"/>
      <c r="E861" s="82"/>
      <c r="F861" s="82"/>
      <c r="G861" s="83"/>
      <c r="H861" s="82"/>
      <c r="I861" s="93"/>
      <c r="J861" s="100"/>
      <c r="K861" s="100"/>
      <c r="L861" s="94" t="n">
        <f aca="false">J861+K861</f>
        <v>0</v>
      </c>
      <c r="M861" s="94"/>
      <c r="N861" s="102"/>
      <c r="O861" s="99"/>
      <c r="P861" s="82"/>
      <c r="Q861" s="103"/>
      <c r="R861" s="86"/>
      <c r="S861" s="86"/>
      <c r="T861" s="92" t="str">
        <f aca="true">IF(O861="vacant",IF(AND(Q861&gt;32142,Q861&lt;(TODAY()+60)),"","VDATE"),"")&amp;IF(OR(O861="",O861="exempt",O861="vacant"),"",IF(AND(Q861&gt;32142,Q861&lt;(TODAY()+60)),"","MIDATE")&amp;IF(AND(R861&gt;=0,R861&lt;200000),""," INCOME")&amp;IF(OR(P861=1,P861=2,P861=3,P861=4,P861=5,P861=6,P861=7,P861=8,P861=9,P861=10,P861=11,P861=12),""," MI#")&amp;IF(AND(K861&gt;=0,K861&lt;1000),""," UTIL")&amp;IF(AND(J861&gt;=0,J861&lt;10000),""," RENT")&amp;IF(OR(I861=1,I861=2,I861=3,I861=4,I861=5,I861=6,I861=7,I861=8,I861=9,I861=10,I861=11,I861=12),""," HH#")&amp;IF(OR(H861=0.5,H861=1,H861=2,H861=3,H861=4,H861=5),""," BR"))</f>
        <v/>
      </c>
    </row>
    <row r="862" customFormat="false" ht="12.75" hidden="false" customHeight="false" outlineLevel="0" collapsed="false">
      <c r="A862" s="1" t="str">
        <f aca="false">CONCATENATE("CA-",$H$11)</f>
        <v>CA-0</v>
      </c>
      <c r="B862" s="80" t="n">
        <f aca="false">$D$11</f>
        <v>46232</v>
      </c>
      <c r="C862" s="83"/>
      <c r="D862" s="83"/>
      <c r="E862" s="82"/>
      <c r="F862" s="82"/>
      <c r="G862" s="83"/>
      <c r="H862" s="82"/>
      <c r="I862" s="93"/>
      <c r="J862" s="100"/>
      <c r="K862" s="100"/>
      <c r="L862" s="94" t="n">
        <f aca="false">J862+K862</f>
        <v>0</v>
      </c>
      <c r="M862" s="94"/>
      <c r="N862" s="102"/>
      <c r="O862" s="99"/>
      <c r="P862" s="82"/>
      <c r="Q862" s="103"/>
      <c r="R862" s="86"/>
      <c r="S862" s="86"/>
      <c r="T862" s="92" t="str">
        <f aca="true">IF(O862="vacant",IF(AND(Q862&gt;32142,Q862&lt;(TODAY()+60)),"","VDATE"),"")&amp;IF(OR(O862="",O862="exempt",O862="vacant"),"",IF(AND(Q862&gt;32142,Q862&lt;(TODAY()+60)),"","MIDATE")&amp;IF(AND(R862&gt;=0,R862&lt;200000),""," INCOME")&amp;IF(OR(P862=1,P862=2,P862=3,P862=4,P862=5,P862=6,P862=7,P862=8,P862=9,P862=10,P862=11,P862=12),""," MI#")&amp;IF(AND(K862&gt;=0,K862&lt;1000),""," UTIL")&amp;IF(AND(J862&gt;=0,J862&lt;10000),""," RENT")&amp;IF(OR(I862=1,I862=2,I862=3,I862=4,I862=5,I862=6,I862=7,I862=8,I862=9,I862=10,I862=11,I862=12),""," HH#")&amp;IF(OR(H862=0.5,H862=1,H862=2,H862=3,H862=4,H862=5),""," BR"))</f>
        <v/>
      </c>
    </row>
    <row r="863" customFormat="false" ht="12.75" hidden="false" customHeight="false" outlineLevel="0" collapsed="false">
      <c r="A863" s="1" t="str">
        <f aca="false">CONCATENATE("CA-",$H$11)</f>
        <v>CA-0</v>
      </c>
      <c r="B863" s="80" t="n">
        <f aca="false">$D$11</f>
        <v>46232</v>
      </c>
      <c r="C863" s="83"/>
      <c r="D863" s="83"/>
      <c r="E863" s="82"/>
      <c r="F863" s="82"/>
      <c r="G863" s="83"/>
      <c r="H863" s="82"/>
      <c r="I863" s="93"/>
      <c r="J863" s="100"/>
      <c r="K863" s="100"/>
      <c r="L863" s="94" t="n">
        <f aca="false">J863+K863</f>
        <v>0</v>
      </c>
      <c r="M863" s="94"/>
      <c r="N863" s="102"/>
      <c r="O863" s="99"/>
      <c r="P863" s="82"/>
      <c r="Q863" s="103"/>
      <c r="R863" s="86"/>
      <c r="S863" s="86"/>
      <c r="T863" s="92" t="str">
        <f aca="true">IF(O863="vacant",IF(AND(Q863&gt;32142,Q863&lt;(TODAY()+60)),"","VDATE"),"")&amp;IF(OR(O863="",O863="exempt",O863="vacant"),"",IF(AND(Q863&gt;32142,Q863&lt;(TODAY()+60)),"","MIDATE")&amp;IF(AND(R863&gt;=0,R863&lt;200000),""," INCOME")&amp;IF(OR(P863=1,P863=2,P863=3,P863=4,P863=5,P863=6,P863=7,P863=8,P863=9,P863=10,P863=11,P863=12),""," MI#")&amp;IF(AND(K863&gt;=0,K863&lt;1000),""," UTIL")&amp;IF(AND(J863&gt;=0,J863&lt;10000),""," RENT")&amp;IF(OR(I863=1,I863=2,I863=3,I863=4,I863=5,I863=6,I863=7,I863=8,I863=9,I863=10,I863=11,I863=12),""," HH#")&amp;IF(OR(H863=0.5,H863=1,H863=2,H863=3,H863=4,H863=5),""," BR"))</f>
        <v/>
      </c>
    </row>
    <row r="864" customFormat="false" ht="12.75" hidden="false" customHeight="false" outlineLevel="0" collapsed="false">
      <c r="A864" s="1" t="str">
        <f aca="false">CONCATENATE("CA-",$H$11)</f>
        <v>CA-0</v>
      </c>
      <c r="B864" s="80" t="n">
        <f aca="false">$D$11</f>
        <v>46232</v>
      </c>
      <c r="C864" s="83"/>
      <c r="D864" s="83"/>
      <c r="E864" s="82"/>
      <c r="F864" s="82"/>
      <c r="G864" s="83"/>
      <c r="H864" s="82"/>
      <c r="I864" s="93"/>
      <c r="J864" s="100"/>
      <c r="K864" s="100"/>
      <c r="L864" s="94" t="n">
        <f aca="false">J864+K864</f>
        <v>0</v>
      </c>
      <c r="M864" s="94"/>
      <c r="N864" s="102"/>
      <c r="O864" s="99"/>
      <c r="P864" s="82"/>
      <c r="Q864" s="103"/>
      <c r="R864" s="86"/>
      <c r="S864" s="86"/>
      <c r="T864" s="92" t="str">
        <f aca="true">IF(O864="vacant",IF(AND(Q864&gt;32142,Q864&lt;(TODAY()+60)),"","VDATE"),"")&amp;IF(OR(O864="",O864="exempt",O864="vacant"),"",IF(AND(Q864&gt;32142,Q864&lt;(TODAY()+60)),"","MIDATE")&amp;IF(AND(R864&gt;=0,R864&lt;200000),""," INCOME")&amp;IF(OR(P864=1,P864=2,P864=3,P864=4,P864=5,P864=6,P864=7,P864=8,P864=9,P864=10,P864=11,P864=12),""," MI#")&amp;IF(AND(K864&gt;=0,K864&lt;1000),""," UTIL")&amp;IF(AND(J864&gt;=0,J864&lt;10000),""," RENT")&amp;IF(OR(I864=1,I864=2,I864=3,I864=4,I864=5,I864=6,I864=7,I864=8,I864=9,I864=10,I864=11,I864=12),""," HH#")&amp;IF(OR(H864=0.5,H864=1,H864=2,H864=3,H864=4,H864=5),""," BR"))</f>
        <v/>
      </c>
    </row>
    <row r="865" customFormat="false" ht="12.75" hidden="false" customHeight="false" outlineLevel="0" collapsed="false">
      <c r="A865" s="1" t="str">
        <f aca="false">CONCATENATE("CA-",$H$11)</f>
        <v>CA-0</v>
      </c>
      <c r="B865" s="80" t="n">
        <f aca="false">$D$11</f>
        <v>46232</v>
      </c>
      <c r="C865" s="83"/>
      <c r="D865" s="83"/>
      <c r="E865" s="82"/>
      <c r="F865" s="82"/>
      <c r="G865" s="83"/>
      <c r="H865" s="82"/>
      <c r="I865" s="93"/>
      <c r="J865" s="100"/>
      <c r="K865" s="100"/>
      <c r="L865" s="94" t="n">
        <f aca="false">J865+K865</f>
        <v>0</v>
      </c>
      <c r="M865" s="94"/>
      <c r="N865" s="102"/>
      <c r="O865" s="99"/>
      <c r="P865" s="82"/>
      <c r="Q865" s="103"/>
      <c r="R865" s="86"/>
      <c r="S865" s="86"/>
      <c r="T865" s="92" t="str">
        <f aca="true">IF(O865="vacant",IF(AND(Q865&gt;32142,Q865&lt;(TODAY()+60)),"","VDATE"),"")&amp;IF(OR(O865="",O865="exempt",O865="vacant"),"",IF(AND(Q865&gt;32142,Q865&lt;(TODAY()+60)),"","MIDATE")&amp;IF(AND(R865&gt;=0,R865&lt;200000),""," INCOME")&amp;IF(OR(P865=1,P865=2,P865=3,P865=4,P865=5,P865=6,P865=7,P865=8,P865=9,P865=10,P865=11,P865=12),""," MI#")&amp;IF(AND(K865&gt;=0,K865&lt;1000),""," UTIL")&amp;IF(AND(J865&gt;=0,J865&lt;10000),""," RENT")&amp;IF(OR(I865=1,I865=2,I865=3,I865=4,I865=5,I865=6,I865=7,I865=8,I865=9,I865=10,I865=11,I865=12),""," HH#")&amp;IF(OR(H865=0.5,H865=1,H865=2,H865=3,H865=4,H865=5),""," BR"))</f>
        <v/>
      </c>
    </row>
    <row r="866" customFormat="false" ht="12.75" hidden="false" customHeight="false" outlineLevel="0" collapsed="false">
      <c r="A866" s="1" t="str">
        <f aca="false">CONCATENATE("CA-",$H$11)</f>
        <v>CA-0</v>
      </c>
      <c r="B866" s="80" t="n">
        <f aca="false">$D$11</f>
        <v>46232</v>
      </c>
      <c r="C866" s="83"/>
      <c r="D866" s="83"/>
      <c r="E866" s="82"/>
      <c r="F866" s="82"/>
      <c r="G866" s="83"/>
      <c r="H866" s="82"/>
      <c r="I866" s="93"/>
      <c r="J866" s="100"/>
      <c r="K866" s="100"/>
      <c r="L866" s="94" t="n">
        <f aca="false">J866+K866</f>
        <v>0</v>
      </c>
      <c r="M866" s="94"/>
      <c r="N866" s="102"/>
      <c r="O866" s="99"/>
      <c r="P866" s="82"/>
      <c r="Q866" s="103"/>
      <c r="R866" s="86"/>
      <c r="S866" s="86"/>
      <c r="T866" s="92" t="str">
        <f aca="true">IF(O866="vacant",IF(AND(Q866&gt;32142,Q866&lt;(TODAY()+60)),"","VDATE"),"")&amp;IF(OR(O866="",O866="exempt",O866="vacant"),"",IF(AND(Q866&gt;32142,Q866&lt;(TODAY()+60)),"","MIDATE")&amp;IF(AND(R866&gt;=0,R866&lt;200000),""," INCOME")&amp;IF(OR(P866=1,P866=2,P866=3,P866=4,P866=5,P866=6,P866=7,P866=8,P866=9,P866=10,P866=11,P866=12),""," MI#")&amp;IF(AND(K866&gt;=0,K866&lt;1000),""," UTIL")&amp;IF(AND(J866&gt;=0,J866&lt;10000),""," RENT")&amp;IF(OR(I866=1,I866=2,I866=3,I866=4,I866=5,I866=6,I866=7,I866=8,I866=9,I866=10,I866=11,I866=12),""," HH#")&amp;IF(OR(H866=0.5,H866=1,H866=2,H866=3,H866=4,H866=5),""," BR"))</f>
        <v/>
      </c>
    </row>
    <row r="867" customFormat="false" ht="12.75" hidden="false" customHeight="false" outlineLevel="0" collapsed="false">
      <c r="A867" s="1" t="str">
        <f aca="false">CONCATENATE("CA-",$H$11)</f>
        <v>CA-0</v>
      </c>
      <c r="B867" s="80" t="n">
        <f aca="false">$D$11</f>
        <v>46232</v>
      </c>
      <c r="C867" s="83"/>
      <c r="D867" s="83"/>
      <c r="E867" s="82"/>
      <c r="F867" s="82"/>
      <c r="G867" s="83"/>
      <c r="H867" s="82"/>
      <c r="I867" s="93"/>
      <c r="J867" s="100"/>
      <c r="K867" s="100"/>
      <c r="L867" s="94" t="n">
        <f aca="false">J867+K867</f>
        <v>0</v>
      </c>
      <c r="M867" s="94"/>
      <c r="N867" s="102"/>
      <c r="O867" s="99"/>
      <c r="P867" s="82"/>
      <c r="Q867" s="103"/>
      <c r="R867" s="86"/>
      <c r="S867" s="86"/>
      <c r="T867" s="92" t="str">
        <f aca="true">IF(O867="vacant",IF(AND(Q867&gt;32142,Q867&lt;(TODAY()+60)),"","VDATE"),"")&amp;IF(OR(O867="",O867="exempt",O867="vacant"),"",IF(AND(Q867&gt;32142,Q867&lt;(TODAY()+60)),"","MIDATE")&amp;IF(AND(R867&gt;=0,R867&lt;200000),""," INCOME")&amp;IF(OR(P867=1,P867=2,P867=3,P867=4,P867=5,P867=6,P867=7,P867=8,P867=9,P867=10,P867=11,P867=12),""," MI#")&amp;IF(AND(K867&gt;=0,K867&lt;1000),""," UTIL")&amp;IF(AND(J867&gt;=0,J867&lt;10000),""," RENT")&amp;IF(OR(I867=1,I867=2,I867=3,I867=4,I867=5,I867=6,I867=7,I867=8,I867=9,I867=10,I867=11,I867=12),""," HH#")&amp;IF(OR(H867=0.5,H867=1,H867=2,H867=3,H867=4,H867=5),""," BR"))</f>
        <v/>
      </c>
    </row>
    <row r="868" customFormat="false" ht="12.75" hidden="false" customHeight="false" outlineLevel="0" collapsed="false">
      <c r="A868" s="1" t="str">
        <f aca="false">CONCATENATE("CA-",$H$11)</f>
        <v>CA-0</v>
      </c>
      <c r="B868" s="80" t="n">
        <f aca="false">$D$11</f>
        <v>46232</v>
      </c>
      <c r="C868" s="83"/>
      <c r="D868" s="83"/>
      <c r="E868" s="82"/>
      <c r="F868" s="82"/>
      <c r="G868" s="83"/>
      <c r="H868" s="82"/>
      <c r="I868" s="93"/>
      <c r="J868" s="100"/>
      <c r="K868" s="100"/>
      <c r="L868" s="94" t="n">
        <f aca="false">J868+K868</f>
        <v>0</v>
      </c>
      <c r="M868" s="94"/>
      <c r="N868" s="102"/>
      <c r="O868" s="99"/>
      <c r="P868" s="82"/>
      <c r="Q868" s="103"/>
      <c r="R868" s="86"/>
      <c r="S868" s="86"/>
      <c r="T868" s="92" t="str">
        <f aca="true">IF(O868="vacant",IF(AND(Q868&gt;32142,Q868&lt;(TODAY()+60)),"","VDATE"),"")&amp;IF(OR(O868="",O868="exempt",O868="vacant"),"",IF(AND(Q868&gt;32142,Q868&lt;(TODAY()+60)),"","MIDATE")&amp;IF(AND(R868&gt;=0,R868&lt;200000),""," INCOME")&amp;IF(OR(P868=1,P868=2,P868=3,P868=4,P868=5,P868=6,P868=7,P868=8,P868=9,P868=10,P868=11,P868=12),""," MI#")&amp;IF(AND(K868&gt;=0,K868&lt;1000),""," UTIL")&amp;IF(AND(J868&gt;=0,J868&lt;10000),""," RENT")&amp;IF(OR(I868=1,I868=2,I868=3,I868=4,I868=5,I868=6,I868=7,I868=8,I868=9,I868=10,I868=11,I868=12),""," HH#")&amp;IF(OR(H868=0.5,H868=1,H868=2,H868=3,H868=4,H868=5),""," BR"))</f>
        <v/>
      </c>
    </row>
    <row r="869" customFormat="false" ht="12.75" hidden="false" customHeight="false" outlineLevel="0" collapsed="false">
      <c r="A869" s="1" t="str">
        <f aca="false">CONCATENATE("CA-",$H$11)</f>
        <v>CA-0</v>
      </c>
      <c r="B869" s="80" t="n">
        <f aca="false">$D$11</f>
        <v>46232</v>
      </c>
      <c r="C869" s="83"/>
      <c r="D869" s="83"/>
      <c r="E869" s="82"/>
      <c r="F869" s="82"/>
      <c r="G869" s="83"/>
      <c r="H869" s="82"/>
      <c r="I869" s="93"/>
      <c r="J869" s="100"/>
      <c r="K869" s="100"/>
      <c r="L869" s="94" t="n">
        <f aca="false">J869+K869</f>
        <v>0</v>
      </c>
      <c r="M869" s="94"/>
      <c r="N869" s="102"/>
      <c r="O869" s="99"/>
      <c r="P869" s="82"/>
      <c r="Q869" s="103"/>
      <c r="R869" s="86"/>
      <c r="S869" s="86"/>
      <c r="T869" s="92" t="str">
        <f aca="true">IF(O869="vacant",IF(AND(Q869&gt;32142,Q869&lt;(TODAY()+60)),"","VDATE"),"")&amp;IF(OR(O869="",O869="exempt",O869="vacant"),"",IF(AND(Q869&gt;32142,Q869&lt;(TODAY()+60)),"","MIDATE")&amp;IF(AND(R869&gt;=0,R869&lt;200000),""," INCOME")&amp;IF(OR(P869=1,P869=2,P869=3,P869=4,P869=5,P869=6,P869=7,P869=8,P869=9,P869=10,P869=11,P869=12),""," MI#")&amp;IF(AND(K869&gt;=0,K869&lt;1000),""," UTIL")&amp;IF(AND(J869&gt;=0,J869&lt;10000),""," RENT")&amp;IF(OR(I869=1,I869=2,I869=3,I869=4,I869=5,I869=6,I869=7,I869=8,I869=9,I869=10,I869=11,I869=12),""," HH#")&amp;IF(OR(H869=0.5,H869=1,H869=2,H869=3,H869=4,H869=5),""," BR"))</f>
        <v/>
      </c>
    </row>
    <row r="870" customFormat="false" ht="12.75" hidden="false" customHeight="false" outlineLevel="0" collapsed="false">
      <c r="A870" s="1" t="str">
        <f aca="false">CONCATENATE("CA-",$H$11)</f>
        <v>CA-0</v>
      </c>
      <c r="B870" s="80" t="n">
        <f aca="false">$D$11</f>
        <v>46232</v>
      </c>
      <c r="C870" s="83"/>
      <c r="D870" s="83"/>
      <c r="E870" s="82"/>
      <c r="F870" s="82"/>
      <c r="G870" s="83"/>
      <c r="H870" s="82"/>
      <c r="I870" s="93"/>
      <c r="J870" s="100"/>
      <c r="K870" s="100"/>
      <c r="L870" s="94" t="n">
        <f aca="false">J870+K870</f>
        <v>0</v>
      </c>
      <c r="M870" s="94"/>
      <c r="N870" s="102"/>
      <c r="O870" s="99"/>
      <c r="P870" s="82"/>
      <c r="Q870" s="103"/>
      <c r="R870" s="86"/>
      <c r="S870" s="86"/>
      <c r="T870" s="92" t="str">
        <f aca="true">IF(O870="vacant",IF(AND(Q870&gt;32142,Q870&lt;(TODAY()+60)),"","VDATE"),"")&amp;IF(OR(O870="",O870="exempt",O870="vacant"),"",IF(AND(Q870&gt;32142,Q870&lt;(TODAY()+60)),"","MIDATE")&amp;IF(AND(R870&gt;=0,R870&lt;200000),""," INCOME")&amp;IF(OR(P870=1,P870=2,P870=3,P870=4,P870=5,P870=6,P870=7,P870=8,P870=9,P870=10,P870=11,P870=12),""," MI#")&amp;IF(AND(K870&gt;=0,K870&lt;1000),""," UTIL")&amp;IF(AND(J870&gt;=0,J870&lt;10000),""," RENT")&amp;IF(OR(I870=1,I870=2,I870=3,I870=4,I870=5,I870=6,I870=7,I870=8,I870=9,I870=10,I870=11,I870=12),""," HH#")&amp;IF(OR(H870=0.5,H870=1,H870=2,H870=3,H870=4,H870=5),""," BR"))</f>
        <v/>
      </c>
    </row>
    <row r="871" customFormat="false" ht="12.75" hidden="false" customHeight="false" outlineLevel="0" collapsed="false">
      <c r="A871" s="1" t="str">
        <f aca="false">CONCATENATE("CA-",$H$11)</f>
        <v>CA-0</v>
      </c>
      <c r="B871" s="80" t="n">
        <f aca="false">$D$11</f>
        <v>46232</v>
      </c>
      <c r="C871" s="83"/>
      <c r="D871" s="83"/>
      <c r="E871" s="82"/>
      <c r="F871" s="82"/>
      <c r="G871" s="83"/>
      <c r="H871" s="82"/>
      <c r="I871" s="93"/>
      <c r="J871" s="100"/>
      <c r="K871" s="100"/>
      <c r="L871" s="94" t="n">
        <f aca="false">J871+K871</f>
        <v>0</v>
      </c>
      <c r="M871" s="94"/>
      <c r="N871" s="102"/>
      <c r="O871" s="99"/>
      <c r="P871" s="82"/>
      <c r="Q871" s="103"/>
      <c r="R871" s="86"/>
      <c r="S871" s="86"/>
      <c r="T871" s="92" t="str">
        <f aca="true">IF(O871="vacant",IF(AND(Q871&gt;32142,Q871&lt;(TODAY()+60)),"","VDATE"),"")&amp;IF(OR(O871="",O871="exempt",O871="vacant"),"",IF(AND(Q871&gt;32142,Q871&lt;(TODAY()+60)),"","MIDATE")&amp;IF(AND(R871&gt;=0,R871&lt;200000),""," INCOME")&amp;IF(OR(P871=1,P871=2,P871=3,P871=4,P871=5,P871=6,P871=7,P871=8,P871=9,P871=10,P871=11,P871=12),""," MI#")&amp;IF(AND(K871&gt;=0,K871&lt;1000),""," UTIL")&amp;IF(AND(J871&gt;=0,J871&lt;10000),""," RENT")&amp;IF(OR(I871=1,I871=2,I871=3,I871=4,I871=5,I871=6,I871=7,I871=8,I871=9,I871=10,I871=11,I871=12),""," HH#")&amp;IF(OR(H871=0.5,H871=1,H871=2,H871=3,H871=4,H871=5),""," BR"))</f>
        <v/>
      </c>
    </row>
    <row r="872" customFormat="false" ht="12.75" hidden="false" customHeight="false" outlineLevel="0" collapsed="false">
      <c r="A872" s="1" t="str">
        <f aca="false">CONCATENATE("CA-",$H$11)</f>
        <v>CA-0</v>
      </c>
      <c r="B872" s="80" t="n">
        <f aca="false">$D$11</f>
        <v>46232</v>
      </c>
      <c r="C872" s="83"/>
      <c r="D872" s="83"/>
      <c r="E872" s="82"/>
      <c r="F872" s="82"/>
      <c r="G872" s="83"/>
      <c r="H872" s="82"/>
      <c r="I872" s="93"/>
      <c r="J872" s="100"/>
      <c r="K872" s="100"/>
      <c r="L872" s="94" t="n">
        <f aca="false">J872+K872</f>
        <v>0</v>
      </c>
      <c r="M872" s="94"/>
      <c r="N872" s="102"/>
      <c r="O872" s="99"/>
      <c r="P872" s="82"/>
      <c r="Q872" s="103"/>
      <c r="R872" s="86"/>
      <c r="S872" s="86"/>
      <c r="T872" s="92" t="str">
        <f aca="true">IF(O872="vacant",IF(AND(Q872&gt;32142,Q872&lt;(TODAY()+60)),"","VDATE"),"")&amp;IF(OR(O872="",O872="exempt",O872="vacant"),"",IF(AND(Q872&gt;32142,Q872&lt;(TODAY()+60)),"","MIDATE")&amp;IF(AND(R872&gt;=0,R872&lt;200000),""," INCOME")&amp;IF(OR(P872=1,P872=2,P872=3,P872=4,P872=5,P872=6,P872=7,P872=8,P872=9,P872=10,P872=11,P872=12),""," MI#")&amp;IF(AND(K872&gt;=0,K872&lt;1000),""," UTIL")&amp;IF(AND(J872&gt;=0,J872&lt;10000),""," RENT")&amp;IF(OR(I872=1,I872=2,I872=3,I872=4,I872=5,I872=6,I872=7,I872=8,I872=9,I872=10,I872=11,I872=12),""," HH#")&amp;IF(OR(H872=0.5,H872=1,H872=2,H872=3,H872=4,H872=5),""," BR"))</f>
        <v/>
      </c>
    </row>
    <row r="873" customFormat="false" ht="12.75" hidden="false" customHeight="false" outlineLevel="0" collapsed="false">
      <c r="A873" s="1" t="str">
        <f aca="false">CONCATENATE("CA-",$H$11)</f>
        <v>CA-0</v>
      </c>
      <c r="B873" s="80" t="n">
        <f aca="false">$D$11</f>
        <v>46232</v>
      </c>
      <c r="C873" s="83"/>
      <c r="D873" s="83"/>
      <c r="E873" s="82"/>
      <c r="F873" s="82"/>
      <c r="G873" s="83"/>
      <c r="H873" s="82"/>
      <c r="I873" s="93"/>
      <c r="J873" s="100"/>
      <c r="K873" s="100"/>
      <c r="L873" s="94" t="n">
        <f aca="false">J873+K873</f>
        <v>0</v>
      </c>
      <c r="M873" s="94"/>
      <c r="N873" s="102"/>
      <c r="O873" s="99"/>
      <c r="P873" s="82"/>
      <c r="Q873" s="103"/>
      <c r="R873" s="86"/>
      <c r="S873" s="86"/>
      <c r="T873" s="92" t="str">
        <f aca="true">IF(O873="vacant",IF(AND(Q873&gt;32142,Q873&lt;(TODAY()+60)),"","VDATE"),"")&amp;IF(OR(O873="",O873="exempt",O873="vacant"),"",IF(AND(Q873&gt;32142,Q873&lt;(TODAY()+60)),"","MIDATE")&amp;IF(AND(R873&gt;=0,R873&lt;200000),""," INCOME")&amp;IF(OR(P873=1,P873=2,P873=3,P873=4,P873=5,P873=6,P873=7,P873=8,P873=9,P873=10,P873=11,P873=12),""," MI#")&amp;IF(AND(K873&gt;=0,K873&lt;1000),""," UTIL")&amp;IF(AND(J873&gt;=0,J873&lt;10000),""," RENT")&amp;IF(OR(I873=1,I873=2,I873=3,I873=4,I873=5,I873=6,I873=7,I873=8,I873=9,I873=10,I873=11,I873=12),""," HH#")&amp;IF(OR(H873=0.5,H873=1,H873=2,H873=3,H873=4,H873=5),""," BR"))</f>
        <v/>
      </c>
    </row>
    <row r="874" customFormat="false" ht="12.75" hidden="false" customHeight="false" outlineLevel="0" collapsed="false">
      <c r="A874" s="1" t="str">
        <f aca="false">CONCATENATE("CA-",$H$11)</f>
        <v>CA-0</v>
      </c>
      <c r="B874" s="80" t="n">
        <f aca="false">$D$11</f>
        <v>46232</v>
      </c>
      <c r="C874" s="83"/>
      <c r="D874" s="83"/>
      <c r="E874" s="82"/>
      <c r="F874" s="82"/>
      <c r="G874" s="83"/>
      <c r="H874" s="82"/>
      <c r="I874" s="93"/>
      <c r="J874" s="100"/>
      <c r="K874" s="100"/>
      <c r="L874" s="94" t="n">
        <f aca="false">J874+K874</f>
        <v>0</v>
      </c>
      <c r="M874" s="94"/>
      <c r="N874" s="102"/>
      <c r="O874" s="99"/>
      <c r="P874" s="82"/>
      <c r="Q874" s="103"/>
      <c r="R874" s="86"/>
      <c r="S874" s="86"/>
      <c r="T874" s="92" t="str">
        <f aca="true">IF(O874="vacant",IF(AND(Q874&gt;32142,Q874&lt;(TODAY()+60)),"","VDATE"),"")&amp;IF(OR(O874="",O874="exempt",O874="vacant"),"",IF(AND(Q874&gt;32142,Q874&lt;(TODAY()+60)),"","MIDATE")&amp;IF(AND(R874&gt;=0,R874&lt;200000),""," INCOME")&amp;IF(OR(P874=1,P874=2,P874=3,P874=4,P874=5,P874=6,P874=7,P874=8,P874=9,P874=10,P874=11,P874=12),""," MI#")&amp;IF(AND(K874&gt;=0,K874&lt;1000),""," UTIL")&amp;IF(AND(J874&gt;=0,J874&lt;10000),""," RENT")&amp;IF(OR(I874=1,I874=2,I874=3,I874=4,I874=5,I874=6,I874=7,I874=8,I874=9,I874=10,I874=11,I874=12),""," HH#")&amp;IF(OR(H874=0.5,H874=1,H874=2,H874=3,H874=4,H874=5),""," BR"))</f>
        <v/>
      </c>
    </row>
    <row r="875" customFormat="false" ht="12.75" hidden="false" customHeight="false" outlineLevel="0" collapsed="false">
      <c r="A875" s="1" t="str">
        <f aca="false">CONCATENATE("CA-",$H$11)</f>
        <v>CA-0</v>
      </c>
      <c r="B875" s="80" t="n">
        <f aca="false">$D$11</f>
        <v>46232</v>
      </c>
      <c r="C875" s="83"/>
      <c r="D875" s="83"/>
      <c r="E875" s="82"/>
      <c r="F875" s="82"/>
      <c r="G875" s="83"/>
      <c r="H875" s="82"/>
      <c r="I875" s="93"/>
      <c r="J875" s="100"/>
      <c r="K875" s="100"/>
      <c r="L875" s="94" t="n">
        <f aca="false">J875+K875</f>
        <v>0</v>
      </c>
      <c r="M875" s="94"/>
      <c r="N875" s="102"/>
      <c r="O875" s="99"/>
      <c r="P875" s="82"/>
      <c r="Q875" s="103"/>
      <c r="R875" s="86"/>
      <c r="S875" s="86"/>
      <c r="T875" s="92" t="str">
        <f aca="true">IF(O875="vacant",IF(AND(Q875&gt;32142,Q875&lt;(TODAY()+60)),"","VDATE"),"")&amp;IF(OR(O875="",O875="exempt",O875="vacant"),"",IF(AND(Q875&gt;32142,Q875&lt;(TODAY()+60)),"","MIDATE")&amp;IF(AND(R875&gt;=0,R875&lt;200000),""," INCOME")&amp;IF(OR(P875=1,P875=2,P875=3,P875=4,P875=5,P875=6,P875=7,P875=8,P875=9,P875=10,P875=11,P875=12),""," MI#")&amp;IF(AND(K875&gt;=0,K875&lt;1000),""," UTIL")&amp;IF(AND(J875&gt;=0,J875&lt;10000),""," RENT")&amp;IF(OR(I875=1,I875=2,I875=3,I875=4,I875=5,I875=6,I875=7,I875=8,I875=9,I875=10,I875=11,I875=12),""," HH#")&amp;IF(OR(H875=0.5,H875=1,H875=2,H875=3,H875=4,H875=5),""," BR"))</f>
        <v/>
      </c>
    </row>
    <row r="876" customFormat="false" ht="12.75" hidden="false" customHeight="false" outlineLevel="0" collapsed="false">
      <c r="A876" s="1" t="str">
        <f aca="false">CONCATENATE("CA-",$H$11)</f>
        <v>CA-0</v>
      </c>
      <c r="B876" s="80" t="n">
        <f aca="false">$D$11</f>
        <v>46232</v>
      </c>
      <c r="C876" s="83"/>
      <c r="D876" s="83"/>
      <c r="E876" s="82"/>
      <c r="F876" s="82"/>
      <c r="G876" s="83"/>
      <c r="H876" s="82"/>
      <c r="I876" s="93"/>
      <c r="J876" s="100"/>
      <c r="K876" s="100"/>
      <c r="L876" s="94" t="n">
        <f aca="false">J876+K876</f>
        <v>0</v>
      </c>
      <c r="M876" s="94"/>
      <c r="N876" s="102"/>
      <c r="O876" s="99"/>
      <c r="P876" s="82"/>
      <c r="Q876" s="103"/>
      <c r="R876" s="86"/>
      <c r="S876" s="86"/>
      <c r="T876" s="92" t="str">
        <f aca="true">IF(O876="vacant",IF(AND(Q876&gt;32142,Q876&lt;(TODAY()+60)),"","VDATE"),"")&amp;IF(OR(O876="",O876="exempt",O876="vacant"),"",IF(AND(Q876&gt;32142,Q876&lt;(TODAY()+60)),"","MIDATE")&amp;IF(AND(R876&gt;=0,R876&lt;200000),""," INCOME")&amp;IF(OR(P876=1,P876=2,P876=3,P876=4,P876=5,P876=6,P876=7,P876=8,P876=9,P876=10,P876=11,P876=12),""," MI#")&amp;IF(AND(K876&gt;=0,K876&lt;1000),""," UTIL")&amp;IF(AND(J876&gt;=0,J876&lt;10000),""," RENT")&amp;IF(OR(I876=1,I876=2,I876=3,I876=4,I876=5,I876=6,I876=7,I876=8,I876=9,I876=10,I876=11,I876=12),""," HH#")&amp;IF(OR(H876=0.5,H876=1,H876=2,H876=3,H876=4,H876=5),""," BR"))</f>
        <v/>
      </c>
    </row>
    <row r="877" customFormat="false" ht="12.75" hidden="false" customHeight="false" outlineLevel="0" collapsed="false">
      <c r="A877" s="1" t="str">
        <f aca="false">CONCATENATE("CA-",$H$11)</f>
        <v>CA-0</v>
      </c>
      <c r="B877" s="80" t="n">
        <f aca="false">$D$11</f>
        <v>46232</v>
      </c>
      <c r="C877" s="83"/>
      <c r="D877" s="83"/>
      <c r="E877" s="82"/>
      <c r="F877" s="82"/>
      <c r="G877" s="83"/>
      <c r="H877" s="82"/>
      <c r="I877" s="93"/>
      <c r="J877" s="100"/>
      <c r="K877" s="100"/>
      <c r="L877" s="94" t="n">
        <f aca="false">J877+K877</f>
        <v>0</v>
      </c>
      <c r="M877" s="94"/>
      <c r="N877" s="102"/>
      <c r="O877" s="99"/>
      <c r="P877" s="82"/>
      <c r="Q877" s="103"/>
      <c r="R877" s="86"/>
      <c r="S877" s="86"/>
      <c r="T877" s="92" t="str">
        <f aca="true">IF(O877="vacant",IF(AND(Q877&gt;32142,Q877&lt;(TODAY()+60)),"","VDATE"),"")&amp;IF(OR(O877="",O877="exempt",O877="vacant"),"",IF(AND(Q877&gt;32142,Q877&lt;(TODAY()+60)),"","MIDATE")&amp;IF(AND(R877&gt;=0,R877&lt;200000),""," INCOME")&amp;IF(OR(P877=1,P877=2,P877=3,P877=4,P877=5,P877=6,P877=7,P877=8,P877=9,P877=10,P877=11,P877=12),""," MI#")&amp;IF(AND(K877&gt;=0,K877&lt;1000),""," UTIL")&amp;IF(AND(J877&gt;=0,J877&lt;10000),""," RENT")&amp;IF(OR(I877=1,I877=2,I877=3,I877=4,I877=5,I877=6,I877=7,I877=8,I877=9,I877=10,I877=11,I877=12),""," HH#")&amp;IF(OR(H877=0.5,H877=1,H877=2,H877=3,H877=4,H877=5),""," BR"))</f>
        <v/>
      </c>
    </row>
    <row r="878" customFormat="false" ht="12.75" hidden="false" customHeight="false" outlineLevel="0" collapsed="false">
      <c r="A878" s="1" t="str">
        <f aca="false">CONCATENATE("CA-",$H$11)</f>
        <v>CA-0</v>
      </c>
      <c r="B878" s="80" t="n">
        <f aca="false">$D$11</f>
        <v>46232</v>
      </c>
      <c r="C878" s="83"/>
      <c r="D878" s="83"/>
      <c r="E878" s="82"/>
      <c r="F878" s="82"/>
      <c r="G878" s="83"/>
      <c r="H878" s="82"/>
      <c r="I878" s="93"/>
      <c r="J878" s="100"/>
      <c r="K878" s="100"/>
      <c r="L878" s="94" t="n">
        <f aca="false">J878+K878</f>
        <v>0</v>
      </c>
      <c r="M878" s="94"/>
      <c r="N878" s="102"/>
      <c r="O878" s="99"/>
      <c r="P878" s="82"/>
      <c r="Q878" s="103"/>
      <c r="R878" s="86"/>
      <c r="S878" s="86"/>
      <c r="T878" s="92" t="str">
        <f aca="true">IF(O878="vacant",IF(AND(Q878&gt;32142,Q878&lt;(TODAY()+60)),"","VDATE"),"")&amp;IF(OR(O878="",O878="exempt",O878="vacant"),"",IF(AND(Q878&gt;32142,Q878&lt;(TODAY()+60)),"","MIDATE")&amp;IF(AND(R878&gt;=0,R878&lt;200000),""," INCOME")&amp;IF(OR(P878=1,P878=2,P878=3,P878=4,P878=5,P878=6,P878=7,P878=8,P878=9,P878=10,P878=11,P878=12),""," MI#")&amp;IF(AND(K878&gt;=0,K878&lt;1000),""," UTIL")&amp;IF(AND(J878&gt;=0,J878&lt;10000),""," RENT")&amp;IF(OR(I878=1,I878=2,I878=3,I878=4,I878=5,I878=6,I878=7,I878=8,I878=9,I878=10,I878=11,I878=12),""," HH#")&amp;IF(OR(H878=0.5,H878=1,H878=2,H878=3,H878=4,H878=5),""," BR"))</f>
        <v/>
      </c>
    </row>
    <row r="879" customFormat="false" ht="12.75" hidden="false" customHeight="false" outlineLevel="0" collapsed="false">
      <c r="A879" s="1" t="str">
        <f aca="false">CONCATENATE("CA-",$H$11)</f>
        <v>CA-0</v>
      </c>
      <c r="B879" s="80" t="n">
        <f aca="false">$D$11</f>
        <v>46232</v>
      </c>
      <c r="C879" s="83"/>
      <c r="D879" s="83"/>
      <c r="E879" s="82"/>
      <c r="F879" s="82"/>
      <c r="G879" s="83"/>
      <c r="H879" s="82"/>
      <c r="I879" s="93"/>
      <c r="J879" s="100"/>
      <c r="K879" s="100"/>
      <c r="L879" s="94" t="n">
        <f aca="false">J879+K879</f>
        <v>0</v>
      </c>
      <c r="M879" s="94"/>
      <c r="N879" s="102"/>
      <c r="O879" s="99"/>
      <c r="P879" s="82"/>
      <c r="Q879" s="103"/>
      <c r="R879" s="86"/>
      <c r="S879" s="86"/>
      <c r="T879" s="92" t="str">
        <f aca="true">IF(O879="vacant",IF(AND(Q879&gt;32142,Q879&lt;(TODAY()+60)),"","VDATE"),"")&amp;IF(OR(O879="",O879="exempt",O879="vacant"),"",IF(AND(Q879&gt;32142,Q879&lt;(TODAY()+60)),"","MIDATE")&amp;IF(AND(R879&gt;=0,R879&lt;200000),""," INCOME")&amp;IF(OR(P879=1,P879=2,P879=3,P879=4,P879=5,P879=6,P879=7,P879=8,P879=9,P879=10,P879=11,P879=12),""," MI#")&amp;IF(AND(K879&gt;=0,K879&lt;1000),""," UTIL")&amp;IF(AND(J879&gt;=0,J879&lt;10000),""," RENT")&amp;IF(OR(I879=1,I879=2,I879=3,I879=4,I879=5,I879=6,I879=7,I879=8,I879=9,I879=10,I879=11,I879=12),""," HH#")&amp;IF(OR(H879=0.5,H879=1,H879=2,H879=3,H879=4,H879=5),""," BR"))</f>
        <v/>
      </c>
    </row>
    <row r="880" customFormat="false" ht="12.75" hidden="false" customHeight="false" outlineLevel="0" collapsed="false">
      <c r="A880" s="1" t="str">
        <f aca="false">CONCATENATE("CA-",$H$11)</f>
        <v>CA-0</v>
      </c>
      <c r="B880" s="80" t="n">
        <f aca="false">$D$11</f>
        <v>46232</v>
      </c>
      <c r="C880" s="83"/>
      <c r="D880" s="83"/>
      <c r="E880" s="82"/>
      <c r="F880" s="82"/>
      <c r="G880" s="83"/>
      <c r="H880" s="82"/>
      <c r="I880" s="93"/>
      <c r="J880" s="100"/>
      <c r="K880" s="100"/>
      <c r="L880" s="94" t="n">
        <f aca="false">J880+K880</f>
        <v>0</v>
      </c>
      <c r="M880" s="94"/>
      <c r="N880" s="102"/>
      <c r="O880" s="99"/>
      <c r="P880" s="82"/>
      <c r="Q880" s="103"/>
      <c r="R880" s="86"/>
      <c r="S880" s="86"/>
      <c r="T880" s="92" t="str">
        <f aca="true">IF(O880="vacant",IF(AND(Q880&gt;32142,Q880&lt;(TODAY()+60)),"","VDATE"),"")&amp;IF(OR(O880="",O880="exempt",O880="vacant"),"",IF(AND(Q880&gt;32142,Q880&lt;(TODAY()+60)),"","MIDATE")&amp;IF(AND(R880&gt;=0,R880&lt;200000),""," INCOME")&amp;IF(OR(P880=1,P880=2,P880=3,P880=4,P880=5,P880=6,P880=7,P880=8,P880=9,P880=10,P880=11,P880=12),""," MI#")&amp;IF(AND(K880&gt;=0,K880&lt;1000),""," UTIL")&amp;IF(AND(J880&gt;=0,J880&lt;10000),""," RENT")&amp;IF(OR(I880=1,I880=2,I880=3,I880=4,I880=5,I880=6,I880=7,I880=8,I880=9,I880=10,I880=11,I880=12),""," HH#")&amp;IF(OR(H880=0.5,H880=1,H880=2,H880=3,H880=4,H880=5),""," BR"))</f>
        <v/>
      </c>
    </row>
    <row r="881" customFormat="false" ht="12.75" hidden="false" customHeight="false" outlineLevel="0" collapsed="false">
      <c r="A881" s="1" t="str">
        <f aca="false">CONCATENATE("CA-",$H$11)</f>
        <v>CA-0</v>
      </c>
      <c r="B881" s="80" t="n">
        <f aca="false">$D$11</f>
        <v>46232</v>
      </c>
      <c r="C881" s="83"/>
      <c r="D881" s="83"/>
      <c r="E881" s="82"/>
      <c r="F881" s="82"/>
      <c r="G881" s="83"/>
      <c r="H881" s="82"/>
      <c r="I881" s="93"/>
      <c r="J881" s="100"/>
      <c r="K881" s="100"/>
      <c r="L881" s="94" t="n">
        <f aca="false">J881+K881</f>
        <v>0</v>
      </c>
      <c r="M881" s="94"/>
      <c r="N881" s="102"/>
      <c r="O881" s="99"/>
      <c r="P881" s="82"/>
      <c r="Q881" s="103"/>
      <c r="R881" s="86"/>
      <c r="S881" s="86"/>
      <c r="T881" s="92" t="str">
        <f aca="true">IF(O881="vacant",IF(AND(Q881&gt;32142,Q881&lt;(TODAY()+60)),"","VDATE"),"")&amp;IF(OR(O881="",O881="exempt",O881="vacant"),"",IF(AND(Q881&gt;32142,Q881&lt;(TODAY()+60)),"","MIDATE")&amp;IF(AND(R881&gt;=0,R881&lt;200000),""," INCOME")&amp;IF(OR(P881=1,P881=2,P881=3,P881=4,P881=5,P881=6,P881=7,P881=8,P881=9,P881=10,P881=11,P881=12),""," MI#")&amp;IF(AND(K881&gt;=0,K881&lt;1000),""," UTIL")&amp;IF(AND(J881&gt;=0,J881&lt;10000),""," RENT")&amp;IF(OR(I881=1,I881=2,I881=3,I881=4,I881=5,I881=6,I881=7,I881=8,I881=9,I881=10,I881=11,I881=12),""," HH#")&amp;IF(OR(H881=0.5,H881=1,H881=2,H881=3,H881=4,H881=5),""," BR"))</f>
        <v/>
      </c>
    </row>
    <row r="882" customFormat="false" ht="12.75" hidden="false" customHeight="false" outlineLevel="0" collapsed="false">
      <c r="A882" s="1" t="str">
        <f aca="false">CONCATENATE("CA-",$H$11)</f>
        <v>CA-0</v>
      </c>
      <c r="B882" s="80" t="n">
        <f aca="false">$D$11</f>
        <v>46232</v>
      </c>
      <c r="C882" s="83"/>
      <c r="D882" s="83"/>
      <c r="E882" s="82"/>
      <c r="F882" s="82"/>
      <c r="G882" s="83"/>
      <c r="H882" s="82"/>
      <c r="I882" s="93"/>
      <c r="J882" s="100"/>
      <c r="K882" s="100"/>
      <c r="L882" s="94" t="n">
        <f aca="false">J882+K882</f>
        <v>0</v>
      </c>
      <c r="M882" s="94"/>
      <c r="N882" s="102"/>
      <c r="O882" s="99"/>
      <c r="P882" s="82"/>
      <c r="Q882" s="103"/>
      <c r="R882" s="86"/>
      <c r="S882" s="86"/>
      <c r="T882" s="92" t="str">
        <f aca="true">IF(O882="vacant",IF(AND(Q882&gt;32142,Q882&lt;(TODAY()+60)),"","VDATE"),"")&amp;IF(OR(O882="",O882="exempt",O882="vacant"),"",IF(AND(Q882&gt;32142,Q882&lt;(TODAY()+60)),"","MIDATE")&amp;IF(AND(R882&gt;=0,R882&lt;200000),""," INCOME")&amp;IF(OR(P882=1,P882=2,P882=3,P882=4,P882=5,P882=6,P882=7,P882=8,P882=9,P882=10,P882=11,P882=12),""," MI#")&amp;IF(AND(K882&gt;=0,K882&lt;1000),""," UTIL")&amp;IF(AND(J882&gt;=0,J882&lt;10000),""," RENT")&amp;IF(OR(I882=1,I882=2,I882=3,I882=4,I882=5,I882=6,I882=7,I882=8,I882=9,I882=10,I882=11,I882=12),""," HH#")&amp;IF(OR(H882=0.5,H882=1,H882=2,H882=3,H882=4,H882=5),""," BR"))</f>
        <v/>
      </c>
    </row>
    <row r="883" customFormat="false" ht="12.75" hidden="false" customHeight="false" outlineLevel="0" collapsed="false">
      <c r="A883" s="1" t="str">
        <f aca="false">CONCATENATE("CA-",$H$11)</f>
        <v>CA-0</v>
      </c>
      <c r="B883" s="80" t="n">
        <f aca="false">$D$11</f>
        <v>46232</v>
      </c>
      <c r="C883" s="83"/>
      <c r="D883" s="83"/>
      <c r="E883" s="82"/>
      <c r="F883" s="82"/>
      <c r="G883" s="83"/>
      <c r="H883" s="82"/>
      <c r="I883" s="93"/>
      <c r="J883" s="100"/>
      <c r="K883" s="100"/>
      <c r="L883" s="94" t="n">
        <f aca="false">J883+K883</f>
        <v>0</v>
      </c>
      <c r="M883" s="94"/>
      <c r="N883" s="102"/>
      <c r="O883" s="99"/>
      <c r="P883" s="82"/>
      <c r="Q883" s="103"/>
      <c r="R883" s="86"/>
      <c r="S883" s="86"/>
      <c r="T883" s="92" t="str">
        <f aca="true">IF(O883="vacant",IF(AND(Q883&gt;32142,Q883&lt;(TODAY()+60)),"","VDATE"),"")&amp;IF(OR(O883="",O883="exempt",O883="vacant"),"",IF(AND(Q883&gt;32142,Q883&lt;(TODAY()+60)),"","MIDATE")&amp;IF(AND(R883&gt;=0,R883&lt;200000),""," INCOME")&amp;IF(OR(P883=1,P883=2,P883=3,P883=4,P883=5,P883=6,P883=7,P883=8,P883=9,P883=10,P883=11,P883=12),""," MI#")&amp;IF(AND(K883&gt;=0,K883&lt;1000),""," UTIL")&amp;IF(AND(J883&gt;=0,J883&lt;10000),""," RENT")&amp;IF(OR(I883=1,I883=2,I883=3,I883=4,I883=5,I883=6,I883=7,I883=8,I883=9,I883=10,I883=11,I883=12),""," HH#")&amp;IF(OR(H883=0.5,H883=1,H883=2,H883=3,H883=4,H883=5),""," BR"))</f>
        <v/>
      </c>
    </row>
    <row r="884" customFormat="false" ht="12.75" hidden="false" customHeight="false" outlineLevel="0" collapsed="false">
      <c r="A884" s="1" t="str">
        <f aca="false">CONCATENATE("CA-",$H$11)</f>
        <v>CA-0</v>
      </c>
      <c r="B884" s="80" t="n">
        <f aca="false">$D$11</f>
        <v>46232</v>
      </c>
      <c r="C884" s="83"/>
      <c r="D884" s="83"/>
      <c r="E884" s="82"/>
      <c r="F884" s="82"/>
      <c r="G884" s="83"/>
      <c r="H884" s="82"/>
      <c r="I884" s="93"/>
      <c r="J884" s="100"/>
      <c r="K884" s="100"/>
      <c r="L884" s="94" t="n">
        <f aca="false">J884+K884</f>
        <v>0</v>
      </c>
      <c r="M884" s="94"/>
      <c r="N884" s="102"/>
      <c r="O884" s="99"/>
      <c r="P884" s="82"/>
      <c r="Q884" s="103"/>
      <c r="R884" s="86"/>
      <c r="S884" s="86"/>
      <c r="T884" s="92" t="str">
        <f aca="true">IF(O884="vacant",IF(AND(Q884&gt;32142,Q884&lt;(TODAY()+60)),"","VDATE"),"")&amp;IF(OR(O884="",O884="exempt",O884="vacant"),"",IF(AND(Q884&gt;32142,Q884&lt;(TODAY()+60)),"","MIDATE")&amp;IF(AND(R884&gt;=0,R884&lt;200000),""," INCOME")&amp;IF(OR(P884=1,P884=2,P884=3,P884=4,P884=5,P884=6,P884=7,P884=8,P884=9,P884=10,P884=11,P884=12),""," MI#")&amp;IF(AND(K884&gt;=0,K884&lt;1000),""," UTIL")&amp;IF(AND(J884&gt;=0,J884&lt;10000),""," RENT")&amp;IF(OR(I884=1,I884=2,I884=3,I884=4,I884=5,I884=6,I884=7,I884=8,I884=9,I884=10,I884=11,I884=12),""," HH#")&amp;IF(OR(H884=0.5,H884=1,H884=2,H884=3,H884=4,H884=5),""," BR"))</f>
        <v/>
      </c>
    </row>
    <row r="885" customFormat="false" ht="12.75" hidden="false" customHeight="false" outlineLevel="0" collapsed="false">
      <c r="A885" s="1" t="str">
        <f aca="false">CONCATENATE("CA-",$H$11)</f>
        <v>CA-0</v>
      </c>
      <c r="B885" s="80" t="n">
        <f aca="false">$D$11</f>
        <v>46232</v>
      </c>
      <c r="C885" s="83"/>
      <c r="D885" s="83"/>
      <c r="E885" s="82"/>
      <c r="F885" s="82"/>
      <c r="G885" s="83"/>
      <c r="H885" s="82"/>
      <c r="I885" s="93"/>
      <c r="J885" s="100"/>
      <c r="K885" s="100"/>
      <c r="L885" s="94" t="n">
        <f aca="false">J885+K885</f>
        <v>0</v>
      </c>
      <c r="M885" s="94"/>
      <c r="N885" s="102"/>
      <c r="O885" s="99"/>
      <c r="P885" s="82"/>
      <c r="Q885" s="103"/>
      <c r="R885" s="86"/>
      <c r="S885" s="86"/>
      <c r="T885" s="92" t="str">
        <f aca="true">IF(O885="vacant",IF(AND(Q885&gt;32142,Q885&lt;(TODAY()+60)),"","VDATE"),"")&amp;IF(OR(O885="",O885="exempt",O885="vacant"),"",IF(AND(Q885&gt;32142,Q885&lt;(TODAY()+60)),"","MIDATE")&amp;IF(AND(R885&gt;=0,R885&lt;200000),""," INCOME")&amp;IF(OR(P885=1,P885=2,P885=3,P885=4,P885=5,P885=6,P885=7,P885=8,P885=9,P885=10,P885=11,P885=12),""," MI#")&amp;IF(AND(K885&gt;=0,K885&lt;1000),""," UTIL")&amp;IF(AND(J885&gt;=0,J885&lt;10000),""," RENT")&amp;IF(OR(I885=1,I885=2,I885=3,I885=4,I885=5,I885=6,I885=7,I885=8,I885=9,I885=10,I885=11,I885=12),""," HH#")&amp;IF(OR(H885=0.5,H885=1,H885=2,H885=3,H885=4,H885=5),""," BR"))</f>
        <v/>
      </c>
    </row>
    <row r="886" customFormat="false" ht="12.75" hidden="false" customHeight="false" outlineLevel="0" collapsed="false">
      <c r="A886" s="1" t="str">
        <f aca="false">CONCATENATE("CA-",$H$11)</f>
        <v>CA-0</v>
      </c>
      <c r="B886" s="80" t="n">
        <f aca="false">$D$11</f>
        <v>46232</v>
      </c>
      <c r="C886" s="83"/>
      <c r="D886" s="83"/>
      <c r="E886" s="82"/>
      <c r="F886" s="82"/>
      <c r="G886" s="83"/>
      <c r="H886" s="82"/>
      <c r="I886" s="93"/>
      <c r="J886" s="100"/>
      <c r="K886" s="100"/>
      <c r="L886" s="94" t="n">
        <f aca="false">J886+K886</f>
        <v>0</v>
      </c>
      <c r="M886" s="94"/>
      <c r="N886" s="102"/>
      <c r="O886" s="99"/>
      <c r="P886" s="82"/>
      <c r="Q886" s="103"/>
      <c r="R886" s="86"/>
      <c r="S886" s="86"/>
      <c r="T886" s="92" t="str">
        <f aca="true">IF(O886="vacant",IF(AND(Q886&gt;32142,Q886&lt;(TODAY()+60)),"","VDATE"),"")&amp;IF(OR(O886="",O886="exempt",O886="vacant"),"",IF(AND(Q886&gt;32142,Q886&lt;(TODAY()+60)),"","MIDATE")&amp;IF(AND(R886&gt;=0,R886&lt;200000),""," INCOME")&amp;IF(OR(P886=1,P886=2,P886=3,P886=4,P886=5,P886=6,P886=7,P886=8,P886=9,P886=10,P886=11,P886=12),""," MI#")&amp;IF(AND(K886&gt;=0,K886&lt;1000),""," UTIL")&amp;IF(AND(J886&gt;=0,J886&lt;10000),""," RENT")&amp;IF(OR(I886=1,I886=2,I886=3,I886=4,I886=5,I886=6,I886=7,I886=8,I886=9,I886=10,I886=11,I886=12),""," HH#")&amp;IF(OR(H886=0.5,H886=1,H886=2,H886=3,H886=4,H886=5),""," BR"))</f>
        <v/>
      </c>
    </row>
    <row r="887" customFormat="false" ht="12.75" hidden="false" customHeight="false" outlineLevel="0" collapsed="false">
      <c r="A887" s="1" t="str">
        <f aca="false">CONCATENATE("CA-",$H$11)</f>
        <v>CA-0</v>
      </c>
      <c r="B887" s="80" t="n">
        <f aca="false">$D$11</f>
        <v>46232</v>
      </c>
      <c r="C887" s="83"/>
      <c r="D887" s="83"/>
      <c r="E887" s="82"/>
      <c r="F887" s="82"/>
      <c r="G887" s="83"/>
      <c r="H887" s="82"/>
      <c r="I887" s="93"/>
      <c r="J887" s="100"/>
      <c r="K887" s="100"/>
      <c r="L887" s="94" t="n">
        <f aca="false">J887+K887</f>
        <v>0</v>
      </c>
      <c r="M887" s="94"/>
      <c r="N887" s="102"/>
      <c r="O887" s="99"/>
      <c r="P887" s="82"/>
      <c r="Q887" s="103"/>
      <c r="R887" s="86"/>
      <c r="S887" s="86"/>
      <c r="T887" s="92" t="str">
        <f aca="true">IF(O887="vacant",IF(AND(Q887&gt;32142,Q887&lt;(TODAY()+60)),"","VDATE"),"")&amp;IF(OR(O887="",O887="exempt",O887="vacant"),"",IF(AND(Q887&gt;32142,Q887&lt;(TODAY()+60)),"","MIDATE")&amp;IF(AND(R887&gt;=0,R887&lt;200000),""," INCOME")&amp;IF(OR(P887=1,P887=2,P887=3,P887=4,P887=5,P887=6,P887=7,P887=8,P887=9,P887=10,P887=11,P887=12),""," MI#")&amp;IF(AND(K887&gt;=0,K887&lt;1000),""," UTIL")&amp;IF(AND(J887&gt;=0,J887&lt;10000),""," RENT")&amp;IF(OR(I887=1,I887=2,I887=3,I887=4,I887=5,I887=6,I887=7,I887=8,I887=9,I887=10,I887=11,I887=12),""," HH#")&amp;IF(OR(H887=0.5,H887=1,H887=2,H887=3,H887=4,H887=5),""," BR"))</f>
        <v/>
      </c>
    </row>
    <row r="888" customFormat="false" ht="12.75" hidden="false" customHeight="false" outlineLevel="0" collapsed="false">
      <c r="A888" s="1" t="str">
        <f aca="false">CONCATENATE("CA-",$H$11)</f>
        <v>CA-0</v>
      </c>
      <c r="B888" s="80" t="n">
        <f aca="false">$D$11</f>
        <v>46232</v>
      </c>
      <c r="C888" s="83"/>
      <c r="D888" s="83"/>
      <c r="E888" s="82"/>
      <c r="F888" s="82"/>
      <c r="G888" s="83"/>
      <c r="H888" s="82"/>
      <c r="I888" s="93"/>
      <c r="J888" s="100"/>
      <c r="K888" s="100"/>
      <c r="L888" s="94" t="n">
        <f aca="false">J888+K888</f>
        <v>0</v>
      </c>
      <c r="M888" s="94"/>
      <c r="N888" s="102"/>
      <c r="O888" s="99"/>
      <c r="P888" s="82"/>
      <c r="Q888" s="103"/>
      <c r="R888" s="86"/>
      <c r="S888" s="86"/>
      <c r="T888" s="92" t="str">
        <f aca="true">IF(O888="vacant",IF(AND(Q888&gt;32142,Q888&lt;(TODAY()+60)),"","VDATE"),"")&amp;IF(OR(O888="",O888="exempt",O888="vacant"),"",IF(AND(Q888&gt;32142,Q888&lt;(TODAY()+60)),"","MIDATE")&amp;IF(AND(R888&gt;=0,R888&lt;200000),""," INCOME")&amp;IF(OR(P888=1,P888=2,P888=3,P888=4,P888=5,P888=6,P888=7,P888=8,P888=9,P888=10,P888=11,P888=12),""," MI#")&amp;IF(AND(K888&gt;=0,K888&lt;1000),""," UTIL")&amp;IF(AND(J888&gt;=0,J888&lt;10000),""," RENT")&amp;IF(OR(I888=1,I888=2,I888=3,I888=4,I888=5,I888=6,I888=7,I888=8,I888=9,I888=10,I888=11,I888=12),""," HH#")&amp;IF(OR(H888=0.5,H888=1,H888=2,H888=3,H888=4,H888=5),""," BR"))</f>
        <v/>
      </c>
    </row>
    <row r="889" customFormat="false" ht="12.75" hidden="false" customHeight="false" outlineLevel="0" collapsed="false">
      <c r="A889" s="1" t="str">
        <f aca="false">CONCATENATE("CA-",$H$11)</f>
        <v>CA-0</v>
      </c>
      <c r="B889" s="80" t="n">
        <f aca="false">$D$11</f>
        <v>46232</v>
      </c>
      <c r="C889" s="83"/>
      <c r="D889" s="83"/>
      <c r="E889" s="82"/>
      <c r="F889" s="82"/>
      <c r="G889" s="83"/>
      <c r="H889" s="82"/>
      <c r="I889" s="93"/>
      <c r="J889" s="100"/>
      <c r="K889" s="100"/>
      <c r="L889" s="94" t="n">
        <f aca="false">J889+K889</f>
        <v>0</v>
      </c>
      <c r="M889" s="94"/>
      <c r="N889" s="102"/>
      <c r="O889" s="99"/>
      <c r="P889" s="82"/>
      <c r="Q889" s="103"/>
      <c r="R889" s="86"/>
      <c r="S889" s="86"/>
      <c r="T889" s="92" t="str">
        <f aca="true">IF(O889="vacant",IF(AND(Q889&gt;32142,Q889&lt;(TODAY()+60)),"","VDATE"),"")&amp;IF(OR(O889="",O889="exempt",O889="vacant"),"",IF(AND(Q889&gt;32142,Q889&lt;(TODAY()+60)),"","MIDATE")&amp;IF(AND(R889&gt;=0,R889&lt;200000),""," INCOME")&amp;IF(OR(P889=1,P889=2,P889=3,P889=4,P889=5,P889=6,P889=7,P889=8,P889=9,P889=10,P889=11,P889=12),""," MI#")&amp;IF(AND(K889&gt;=0,K889&lt;1000),""," UTIL")&amp;IF(AND(J889&gt;=0,J889&lt;10000),""," RENT")&amp;IF(OR(I889=1,I889=2,I889=3,I889=4,I889=5,I889=6,I889=7,I889=8,I889=9,I889=10,I889=11,I889=12),""," HH#")&amp;IF(OR(H889=0.5,H889=1,H889=2,H889=3,H889=4,H889=5),""," BR"))</f>
        <v/>
      </c>
    </row>
    <row r="890" customFormat="false" ht="12.75" hidden="false" customHeight="false" outlineLevel="0" collapsed="false">
      <c r="A890" s="1" t="str">
        <f aca="false">CONCATENATE("CA-",$H$11)</f>
        <v>CA-0</v>
      </c>
      <c r="B890" s="80" t="n">
        <f aca="false">$D$11</f>
        <v>46232</v>
      </c>
      <c r="C890" s="83"/>
      <c r="D890" s="83"/>
      <c r="E890" s="82"/>
      <c r="F890" s="82"/>
      <c r="G890" s="83"/>
      <c r="H890" s="82"/>
      <c r="I890" s="93"/>
      <c r="J890" s="100"/>
      <c r="K890" s="100"/>
      <c r="L890" s="94" t="n">
        <f aca="false">J890+K890</f>
        <v>0</v>
      </c>
      <c r="M890" s="94"/>
      <c r="N890" s="102"/>
      <c r="O890" s="99"/>
      <c r="P890" s="82"/>
      <c r="Q890" s="103"/>
      <c r="R890" s="86"/>
      <c r="S890" s="86"/>
      <c r="T890" s="92" t="str">
        <f aca="true">IF(O890="vacant",IF(AND(Q890&gt;32142,Q890&lt;(TODAY()+60)),"","VDATE"),"")&amp;IF(OR(O890="",O890="exempt",O890="vacant"),"",IF(AND(Q890&gt;32142,Q890&lt;(TODAY()+60)),"","MIDATE")&amp;IF(AND(R890&gt;=0,R890&lt;200000),""," INCOME")&amp;IF(OR(P890=1,P890=2,P890=3,P890=4,P890=5,P890=6,P890=7,P890=8,P890=9,P890=10,P890=11,P890=12),""," MI#")&amp;IF(AND(K890&gt;=0,K890&lt;1000),""," UTIL")&amp;IF(AND(J890&gt;=0,J890&lt;10000),""," RENT")&amp;IF(OR(I890=1,I890=2,I890=3,I890=4,I890=5,I890=6,I890=7,I890=8,I890=9,I890=10,I890=11,I890=12),""," HH#")&amp;IF(OR(H890=0.5,H890=1,H890=2,H890=3,H890=4,H890=5),""," BR"))</f>
        <v/>
      </c>
    </row>
    <row r="891" customFormat="false" ht="12.75" hidden="false" customHeight="false" outlineLevel="0" collapsed="false">
      <c r="A891" s="1" t="str">
        <f aca="false">CONCATENATE("CA-",$H$11)</f>
        <v>CA-0</v>
      </c>
      <c r="B891" s="80" t="n">
        <f aca="false">$D$11</f>
        <v>46232</v>
      </c>
      <c r="C891" s="83"/>
      <c r="D891" s="83"/>
      <c r="E891" s="82"/>
      <c r="F891" s="82"/>
      <c r="G891" s="83"/>
      <c r="H891" s="82"/>
      <c r="I891" s="93"/>
      <c r="J891" s="100"/>
      <c r="K891" s="100"/>
      <c r="L891" s="94" t="n">
        <f aca="false">J891+K891</f>
        <v>0</v>
      </c>
      <c r="M891" s="94"/>
      <c r="N891" s="102"/>
      <c r="O891" s="99"/>
      <c r="P891" s="82"/>
      <c r="Q891" s="103"/>
      <c r="R891" s="86"/>
      <c r="S891" s="86"/>
      <c r="T891" s="92" t="str">
        <f aca="true">IF(O891="vacant",IF(AND(Q891&gt;32142,Q891&lt;(TODAY()+60)),"","VDATE"),"")&amp;IF(OR(O891="",O891="exempt",O891="vacant"),"",IF(AND(Q891&gt;32142,Q891&lt;(TODAY()+60)),"","MIDATE")&amp;IF(AND(R891&gt;=0,R891&lt;200000),""," INCOME")&amp;IF(OR(P891=1,P891=2,P891=3,P891=4,P891=5,P891=6,P891=7,P891=8,P891=9,P891=10,P891=11,P891=12),""," MI#")&amp;IF(AND(K891&gt;=0,K891&lt;1000),""," UTIL")&amp;IF(AND(J891&gt;=0,J891&lt;10000),""," RENT")&amp;IF(OR(I891=1,I891=2,I891=3,I891=4,I891=5,I891=6,I891=7,I891=8,I891=9,I891=10,I891=11,I891=12),""," HH#")&amp;IF(OR(H891=0.5,H891=1,H891=2,H891=3,H891=4,H891=5),""," BR"))</f>
        <v/>
      </c>
    </row>
    <row r="892" customFormat="false" ht="12.75" hidden="false" customHeight="false" outlineLevel="0" collapsed="false">
      <c r="A892" s="1" t="str">
        <f aca="false">CONCATENATE("CA-",$H$11)</f>
        <v>CA-0</v>
      </c>
      <c r="B892" s="80" t="n">
        <f aca="false">$D$11</f>
        <v>46232</v>
      </c>
      <c r="C892" s="83"/>
      <c r="D892" s="83"/>
      <c r="E892" s="82"/>
      <c r="F892" s="82"/>
      <c r="G892" s="83"/>
      <c r="H892" s="82"/>
      <c r="I892" s="93"/>
      <c r="J892" s="100"/>
      <c r="K892" s="100"/>
      <c r="L892" s="94" t="n">
        <f aca="false">J892+K892</f>
        <v>0</v>
      </c>
      <c r="M892" s="94"/>
      <c r="N892" s="102"/>
      <c r="O892" s="99"/>
      <c r="P892" s="82"/>
      <c r="Q892" s="103"/>
      <c r="R892" s="86"/>
      <c r="S892" s="86"/>
      <c r="T892" s="92" t="str">
        <f aca="true">IF(O892="vacant",IF(AND(Q892&gt;32142,Q892&lt;(TODAY()+60)),"","VDATE"),"")&amp;IF(OR(O892="",O892="exempt",O892="vacant"),"",IF(AND(Q892&gt;32142,Q892&lt;(TODAY()+60)),"","MIDATE")&amp;IF(AND(R892&gt;=0,R892&lt;200000),""," INCOME")&amp;IF(OR(P892=1,P892=2,P892=3,P892=4,P892=5,P892=6,P892=7,P892=8,P892=9,P892=10,P892=11,P892=12),""," MI#")&amp;IF(AND(K892&gt;=0,K892&lt;1000),""," UTIL")&amp;IF(AND(J892&gt;=0,J892&lt;10000),""," RENT")&amp;IF(OR(I892=1,I892=2,I892=3,I892=4,I892=5,I892=6,I892=7,I892=8,I892=9,I892=10,I892=11,I892=12),""," HH#")&amp;IF(OR(H892=0.5,H892=1,H892=2,H892=3,H892=4,H892=5),""," BR"))</f>
        <v/>
      </c>
    </row>
    <row r="893" customFormat="false" ht="12.75" hidden="false" customHeight="false" outlineLevel="0" collapsed="false">
      <c r="A893" s="1" t="str">
        <f aca="false">CONCATENATE("CA-",$H$11)</f>
        <v>CA-0</v>
      </c>
      <c r="B893" s="80" t="n">
        <f aca="false">$D$11</f>
        <v>46232</v>
      </c>
      <c r="C893" s="83"/>
      <c r="D893" s="83"/>
      <c r="E893" s="82"/>
      <c r="F893" s="82"/>
      <c r="G893" s="83"/>
      <c r="H893" s="82"/>
      <c r="I893" s="93"/>
      <c r="J893" s="100"/>
      <c r="K893" s="100"/>
      <c r="L893" s="94" t="n">
        <f aca="false">J893+K893</f>
        <v>0</v>
      </c>
      <c r="M893" s="94"/>
      <c r="N893" s="102"/>
      <c r="O893" s="99"/>
      <c r="P893" s="82"/>
      <c r="Q893" s="103"/>
      <c r="R893" s="86"/>
      <c r="S893" s="86"/>
      <c r="T893" s="92" t="str">
        <f aca="true">IF(O893="vacant",IF(AND(Q893&gt;32142,Q893&lt;(TODAY()+60)),"","VDATE"),"")&amp;IF(OR(O893="",O893="exempt",O893="vacant"),"",IF(AND(Q893&gt;32142,Q893&lt;(TODAY()+60)),"","MIDATE")&amp;IF(AND(R893&gt;=0,R893&lt;200000),""," INCOME")&amp;IF(OR(P893=1,P893=2,P893=3,P893=4,P893=5,P893=6,P893=7,P893=8,P893=9,P893=10,P893=11,P893=12),""," MI#")&amp;IF(AND(K893&gt;=0,K893&lt;1000),""," UTIL")&amp;IF(AND(J893&gt;=0,J893&lt;10000),""," RENT")&amp;IF(OR(I893=1,I893=2,I893=3,I893=4,I893=5,I893=6,I893=7,I893=8,I893=9,I893=10,I893=11,I893=12),""," HH#")&amp;IF(OR(H893=0.5,H893=1,H893=2,H893=3,H893=4,H893=5),""," BR"))</f>
        <v/>
      </c>
    </row>
    <row r="894" customFormat="false" ht="12.75" hidden="false" customHeight="false" outlineLevel="0" collapsed="false">
      <c r="A894" s="1" t="str">
        <f aca="false">CONCATENATE("CA-",$H$11)</f>
        <v>CA-0</v>
      </c>
      <c r="B894" s="80" t="n">
        <f aca="false">$D$11</f>
        <v>46232</v>
      </c>
      <c r="C894" s="83"/>
      <c r="D894" s="83"/>
      <c r="E894" s="82"/>
      <c r="F894" s="82"/>
      <c r="G894" s="83"/>
      <c r="H894" s="82"/>
      <c r="I894" s="93"/>
      <c r="J894" s="100"/>
      <c r="K894" s="100"/>
      <c r="L894" s="94" t="n">
        <f aca="false">J894+K894</f>
        <v>0</v>
      </c>
      <c r="M894" s="94"/>
      <c r="N894" s="102"/>
      <c r="O894" s="99"/>
      <c r="P894" s="82"/>
      <c r="Q894" s="103"/>
      <c r="R894" s="86"/>
      <c r="S894" s="86"/>
      <c r="T894" s="92" t="str">
        <f aca="true">IF(O894="vacant",IF(AND(Q894&gt;32142,Q894&lt;(TODAY()+60)),"","VDATE"),"")&amp;IF(OR(O894="",O894="exempt",O894="vacant"),"",IF(AND(Q894&gt;32142,Q894&lt;(TODAY()+60)),"","MIDATE")&amp;IF(AND(R894&gt;=0,R894&lt;200000),""," INCOME")&amp;IF(OR(P894=1,P894=2,P894=3,P894=4,P894=5,P894=6,P894=7,P894=8,P894=9,P894=10,P894=11,P894=12),""," MI#")&amp;IF(AND(K894&gt;=0,K894&lt;1000),""," UTIL")&amp;IF(AND(J894&gt;=0,J894&lt;10000),""," RENT")&amp;IF(OR(I894=1,I894=2,I894=3,I894=4,I894=5,I894=6,I894=7,I894=8,I894=9,I894=10,I894=11,I894=12),""," HH#")&amp;IF(OR(H894=0.5,H894=1,H894=2,H894=3,H894=4,H894=5),""," BR"))</f>
        <v/>
      </c>
    </row>
    <row r="895" customFormat="false" ht="12.75" hidden="false" customHeight="false" outlineLevel="0" collapsed="false">
      <c r="A895" s="1" t="str">
        <f aca="false">CONCATENATE("CA-",$H$11)</f>
        <v>CA-0</v>
      </c>
      <c r="B895" s="80" t="n">
        <f aca="false">$D$11</f>
        <v>46232</v>
      </c>
      <c r="C895" s="83"/>
      <c r="D895" s="83"/>
      <c r="E895" s="82"/>
      <c r="F895" s="82"/>
      <c r="G895" s="83"/>
      <c r="H895" s="82"/>
      <c r="I895" s="93"/>
      <c r="J895" s="100"/>
      <c r="K895" s="100"/>
      <c r="L895" s="94" t="n">
        <f aca="false">J895+K895</f>
        <v>0</v>
      </c>
      <c r="M895" s="94"/>
      <c r="N895" s="102"/>
      <c r="O895" s="99"/>
      <c r="P895" s="82"/>
      <c r="Q895" s="103"/>
      <c r="R895" s="86"/>
      <c r="S895" s="86"/>
      <c r="T895" s="92" t="str">
        <f aca="true">IF(O895="vacant",IF(AND(Q895&gt;32142,Q895&lt;(TODAY()+60)),"","VDATE"),"")&amp;IF(OR(O895="",O895="exempt",O895="vacant"),"",IF(AND(Q895&gt;32142,Q895&lt;(TODAY()+60)),"","MIDATE")&amp;IF(AND(R895&gt;=0,R895&lt;200000),""," INCOME")&amp;IF(OR(P895=1,P895=2,P895=3,P895=4,P895=5,P895=6,P895=7,P895=8,P895=9,P895=10,P895=11,P895=12),""," MI#")&amp;IF(AND(K895&gt;=0,K895&lt;1000),""," UTIL")&amp;IF(AND(J895&gt;=0,J895&lt;10000),""," RENT")&amp;IF(OR(I895=1,I895=2,I895=3,I895=4,I895=5,I895=6,I895=7,I895=8,I895=9,I895=10,I895=11,I895=12),""," HH#")&amp;IF(OR(H895=0.5,H895=1,H895=2,H895=3,H895=4,H895=5),""," BR"))</f>
        <v/>
      </c>
    </row>
    <row r="896" customFormat="false" ht="12.75" hidden="false" customHeight="false" outlineLevel="0" collapsed="false">
      <c r="A896" s="1" t="str">
        <f aca="false">CONCATENATE("CA-",$H$11)</f>
        <v>CA-0</v>
      </c>
      <c r="B896" s="80" t="n">
        <f aca="false">$D$11</f>
        <v>46232</v>
      </c>
      <c r="C896" s="83"/>
      <c r="D896" s="83"/>
      <c r="E896" s="82"/>
      <c r="F896" s="82"/>
      <c r="G896" s="83"/>
      <c r="H896" s="82"/>
      <c r="I896" s="93"/>
      <c r="J896" s="100"/>
      <c r="K896" s="100"/>
      <c r="L896" s="94" t="n">
        <f aca="false">J896+K896</f>
        <v>0</v>
      </c>
      <c r="M896" s="94"/>
      <c r="N896" s="102"/>
      <c r="O896" s="99"/>
      <c r="P896" s="82"/>
      <c r="Q896" s="103"/>
      <c r="R896" s="86"/>
      <c r="S896" s="86"/>
      <c r="T896" s="92" t="str">
        <f aca="true">IF(O896="vacant",IF(AND(Q896&gt;32142,Q896&lt;(TODAY()+60)),"","VDATE"),"")&amp;IF(OR(O896="",O896="exempt",O896="vacant"),"",IF(AND(Q896&gt;32142,Q896&lt;(TODAY()+60)),"","MIDATE")&amp;IF(AND(R896&gt;=0,R896&lt;200000),""," INCOME")&amp;IF(OR(P896=1,P896=2,P896=3,P896=4,P896=5,P896=6,P896=7,P896=8,P896=9,P896=10,P896=11,P896=12),""," MI#")&amp;IF(AND(K896&gt;=0,K896&lt;1000),""," UTIL")&amp;IF(AND(J896&gt;=0,J896&lt;10000),""," RENT")&amp;IF(OR(I896=1,I896=2,I896=3,I896=4,I896=5,I896=6,I896=7,I896=8,I896=9,I896=10,I896=11,I896=12),""," HH#")&amp;IF(OR(H896=0.5,H896=1,H896=2,H896=3,H896=4,H896=5),""," BR"))</f>
        <v/>
      </c>
    </row>
    <row r="897" customFormat="false" ht="12.75" hidden="false" customHeight="false" outlineLevel="0" collapsed="false">
      <c r="A897" s="1" t="str">
        <f aca="false">CONCATENATE("CA-",$H$11)</f>
        <v>CA-0</v>
      </c>
      <c r="B897" s="80" t="n">
        <f aca="false">$D$11</f>
        <v>46232</v>
      </c>
      <c r="C897" s="83"/>
      <c r="D897" s="83"/>
      <c r="E897" s="82"/>
      <c r="F897" s="82"/>
      <c r="G897" s="83"/>
      <c r="H897" s="82"/>
      <c r="I897" s="93"/>
      <c r="J897" s="100"/>
      <c r="K897" s="100"/>
      <c r="L897" s="94" t="n">
        <f aca="false">J897+K897</f>
        <v>0</v>
      </c>
      <c r="M897" s="94"/>
      <c r="N897" s="102"/>
      <c r="O897" s="99"/>
      <c r="P897" s="82"/>
      <c r="Q897" s="103"/>
      <c r="R897" s="86"/>
      <c r="S897" s="86"/>
      <c r="T897" s="92" t="str">
        <f aca="true">IF(O897="vacant",IF(AND(Q897&gt;32142,Q897&lt;(TODAY()+60)),"","VDATE"),"")&amp;IF(OR(O897="",O897="exempt",O897="vacant"),"",IF(AND(Q897&gt;32142,Q897&lt;(TODAY()+60)),"","MIDATE")&amp;IF(AND(R897&gt;=0,R897&lt;200000),""," INCOME")&amp;IF(OR(P897=1,P897=2,P897=3,P897=4,P897=5,P897=6,P897=7,P897=8,P897=9,P897=10,P897=11,P897=12),""," MI#")&amp;IF(AND(K897&gt;=0,K897&lt;1000),""," UTIL")&amp;IF(AND(J897&gt;=0,J897&lt;10000),""," RENT")&amp;IF(OR(I897=1,I897=2,I897=3,I897=4,I897=5,I897=6,I897=7,I897=8,I897=9,I897=10,I897=11,I897=12),""," HH#")&amp;IF(OR(H897=0.5,H897=1,H897=2,H897=3,H897=4,H897=5),""," BR"))</f>
        <v/>
      </c>
    </row>
    <row r="898" customFormat="false" ht="12.75" hidden="false" customHeight="false" outlineLevel="0" collapsed="false">
      <c r="A898" s="1" t="str">
        <f aca="false">CONCATENATE("CA-",$H$11)</f>
        <v>CA-0</v>
      </c>
      <c r="B898" s="80" t="n">
        <f aca="false">$D$11</f>
        <v>46232</v>
      </c>
      <c r="C898" s="83"/>
      <c r="D898" s="83"/>
      <c r="E898" s="82"/>
      <c r="F898" s="82"/>
      <c r="G898" s="83"/>
      <c r="H898" s="82"/>
      <c r="I898" s="93"/>
      <c r="J898" s="100"/>
      <c r="K898" s="100"/>
      <c r="L898" s="94" t="n">
        <f aca="false">J898+K898</f>
        <v>0</v>
      </c>
      <c r="M898" s="94"/>
      <c r="N898" s="102"/>
      <c r="O898" s="99"/>
      <c r="P898" s="82"/>
      <c r="Q898" s="103"/>
      <c r="R898" s="86"/>
      <c r="S898" s="86"/>
      <c r="T898" s="92" t="str">
        <f aca="true">IF(O898="vacant",IF(AND(Q898&gt;32142,Q898&lt;(TODAY()+60)),"","VDATE"),"")&amp;IF(OR(O898="",O898="exempt",O898="vacant"),"",IF(AND(Q898&gt;32142,Q898&lt;(TODAY()+60)),"","MIDATE")&amp;IF(AND(R898&gt;=0,R898&lt;200000),""," INCOME")&amp;IF(OR(P898=1,P898=2,P898=3,P898=4,P898=5,P898=6,P898=7,P898=8,P898=9,P898=10,P898=11,P898=12),""," MI#")&amp;IF(AND(K898&gt;=0,K898&lt;1000),""," UTIL")&amp;IF(AND(J898&gt;=0,J898&lt;10000),""," RENT")&amp;IF(OR(I898=1,I898=2,I898=3,I898=4,I898=5,I898=6,I898=7,I898=8,I898=9,I898=10,I898=11,I898=12),""," HH#")&amp;IF(OR(H898=0.5,H898=1,H898=2,H898=3,H898=4,H898=5),""," BR"))</f>
        <v/>
      </c>
    </row>
    <row r="899" customFormat="false" ht="12.75" hidden="false" customHeight="false" outlineLevel="0" collapsed="false">
      <c r="A899" s="1" t="str">
        <f aca="false">CONCATENATE("CA-",$H$11)</f>
        <v>CA-0</v>
      </c>
      <c r="B899" s="80" t="n">
        <f aca="false">$D$11</f>
        <v>46232</v>
      </c>
      <c r="C899" s="83"/>
      <c r="D899" s="83"/>
      <c r="E899" s="82"/>
      <c r="F899" s="82"/>
      <c r="G899" s="83"/>
      <c r="H899" s="82"/>
      <c r="I899" s="93"/>
      <c r="J899" s="100"/>
      <c r="K899" s="100"/>
      <c r="L899" s="94" t="n">
        <f aca="false">J899+K899</f>
        <v>0</v>
      </c>
      <c r="M899" s="94"/>
      <c r="N899" s="102"/>
      <c r="O899" s="99"/>
      <c r="P899" s="82"/>
      <c r="Q899" s="103"/>
      <c r="R899" s="86"/>
      <c r="S899" s="86"/>
      <c r="T899" s="92" t="str">
        <f aca="true">IF(O899="vacant",IF(AND(Q899&gt;32142,Q899&lt;(TODAY()+60)),"","VDATE"),"")&amp;IF(OR(O899="",O899="exempt",O899="vacant"),"",IF(AND(Q899&gt;32142,Q899&lt;(TODAY()+60)),"","MIDATE")&amp;IF(AND(R899&gt;=0,R899&lt;200000),""," INCOME")&amp;IF(OR(P899=1,P899=2,P899=3,P899=4,P899=5,P899=6,P899=7,P899=8,P899=9,P899=10,P899=11,P899=12),""," MI#")&amp;IF(AND(K899&gt;=0,K899&lt;1000),""," UTIL")&amp;IF(AND(J899&gt;=0,J899&lt;10000),""," RENT")&amp;IF(OR(I899=1,I899=2,I899=3,I899=4,I899=5,I899=6,I899=7,I899=8,I899=9,I899=10,I899=11,I899=12),""," HH#")&amp;IF(OR(H899=0.5,H899=1,H899=2,H899=3,H899=4,H899=5),""," BR"))</f>
        <v/>
      </c>
    </row>
    <row r="900" customFormat="false" ht="12.75" hidden="false" customHeight="false" outlineLevel="0" collapsed="false">
      <c r="A900" s="1" t="str">
        <f aca="false">CONCATENATE("CA-",$H$11)</f>
        <v>CA-0</v>
      </c>
      <c r="B900" s="80" t="n">
        <f aca="false">$D$11</f>
        <v>46232</v>
      </c>
      <c r="C900" s="83"/>
      <c r="D900" s="83"/>
      <c r="E900" s="82"/>
      <c r="F900" s="82"/>
      <c r="G900" s="83"/>
      <c r="H900" s="82"/>
      <c r="I900" s="93"/>
      <c r="J900" s="100"/>
      <c r="K900" s="100"/>
      <c r="L900" s="94" t="n">
        <f aca="false">J900+K900</f>
        <v>0</v>
      </c>
      <c r="M900" s="94"/>
      <c r="N900" s="102"/>
      <c r="O900" s="99"/>
      <c r="P900" s="82"/>
      <c r="Q900" s="103"/>
      <c r="R900" s="86"/>
      <c r="S900" s="86"/>
      <c r="T900" s="92" t="str">
        <f aca="true">IF(O900="vacant",IF(AND(Q900&gt;32142,Q900&lt;(TODAY()+60)),"","VDATE"),"")&amp;IF(OR(O900="",O900="exempt",O900="vacant"),"",IF(AND(Q900&gt;32142,Q900&lt;(TODAY()+60)),"","MIDATE")&amp;IF(AND(R900&gt;=0,R900&lt;200000),""," INCOME")&amp;IF(OR(P900=1,P900=2,P900=3,P900=4,P900=5,P900=6,P900=7,P900=8,P900=9,P900=10,P900=11,P900=12),""," MI#")&amp;IF(AND(K900&gt;=0,K900&lt;1000),""," UTIL")&amp;IF(AND(J900&gt;=0,J900&lt;10000),""," RENT")&amp;IF(OR(I900=1,I900=2,I900=3,I900=4,I900=5,I900=6,I900=7,I900=8,I900=9,I900=10,I900=11,I900=12),""," HH#")&amp;IF(OR(H900=0.5,H900=1,H900=2,H900=3,H900=4,H900=5),""," BR"))</f>
        <v/>
      </c>
    </row>
    <row r="901" customFormat="false" ht="12.75" hidden="false" customHeight="false" outlineLevel="0" collapsed="false">
      <c r="A901" s="1" t="str">
        <f aca="false">CONCATENATE("CA-",$H$11)</f>
        <v>CA-0</v>
      </c>
      <c r="B901" s="80" t="n">
        <f aca="false">$D$11</f>
        <v>46232</v>
      </c>
      <c r="C901" s="83"/>
      <c r="D901" s="83"/>
      <c r="E901" s="82"/>
      <c r="F901" s="82"/>
      <c r="G901" s="83"/>
      <c r="H901" s="82"/>
      <c r="I901" s="93"/>
      <c r="J901" s="100"/>
      <c r="K901" s="100"/>
      <c r="L901" s="94" t="n">
        <f aca="false">J901+K901</f>
        <v>0</v>
      </c>
      <c r="M901" s="94"/>
      <c r="N901" s="102"/>
      <c r="O901" s="99"/>
      <c r="P901" s="82"/>
      <c r="Q901" s="103"/>
      <c r="R901" s="86"/>
      <c r="S901" s="86"/>
      <c r="T901" s="92" t="str">
        <f aca="true">IF(O901="vacant",IF(AND(Q901&gt;32142,Q901&lt;(TODAY()+60)),"","VDATE"),"")&amp;IF(OR(O901="",O901="exempt",O901="vacant"),"",IF(AND(Q901&gt;32142,Q901&lt;(TODAY()+60)),"","MIDATE")&amp;IF(AND(R901&gt;=0,R901&lt;200000),""," INCOME")&amp;IF(OR(P901=1,P901=2,P901=3,P901=4,P901=5,P901=6,P901=7,P901=8,P901=9,P901=10,P901=11,P901=12),""," MI#")&amp;IF(AND(K901&gt;=0,K901&lt;1000),""," UTIL")&amp;IF(AND(J901&gt;=0,J901&lt;10000),""," RENT")&amp;IF(OR(I901=1,I901=2,I901=3,I901=4,I901=5,I901=6,I901=7,I901=8,I901=9,I901=10,I901=11,I901=12),""," HH#")&amp;IF(OR(H901=0.5,H901=1,H901=2,H901=3,H901=4,H901=5),""," BR"))</f>
        <v/>
      </c>
    </row>
    <row r="902" customFormat="false" ht="12.75" hidden="false" customHeight="false" outlineLevel="0" collapsed="false">
      <c r="A902" s="1" t="str">
        <f aca="false">CONCATENATE("CA-",$H$11)</f>
        <v>CA-0</v>
      </c>
      <c r="B902" s="80" t="n">
        <f aca="false">$D$11</f>
        <v>46232</v>
      </c>
      <c r="C902" s="83"/>
      <c r="D902" s="83"/>
      <c r="E902" s="82"/>
      <c r="F902" s="82"/>
      <c r="G902" s="83"/>
      <c r="H902" s="82"/>
      <c r="I902" s="93"/>
      <c r="J902" s="100"/>
      <c r="K902" s="100"/>
      <c r="L902" s="94" t="n">
        <f aca="false">J902+K902</f>
        <v>0</v>
      </c>
      <c r="M902" s="94"/>
      <c r="N902" s="102"/>
      <c r="O902" s="99"/>
      <c r="P902" s="82"/>
      <c r="Q902" s="103"/>
      <c r="R902" s="86"/>
      <c r="S902" s="86"/>
      <c r="T902" s="92" t="str">
        <f aca="true">IF(O902="vacant",IF(AND(Q902&gt;32142,Q902&lt;(TODAY()+60)),"","VDATE"),"")&amp;IF(OR(O902="",O902="exempt",O902="vacant"),"",IF(AND(Q902&gt;32142,Q902&lt;(TODAY()+60)),"","MIDATE")&amp;IF(AND(R902&gt;=0,R902&lt;200000),""," INCOME")&amp;IF(OR(P902=1,P902=2,P902=3,P902=4,P902=5,P902=6,P902=7,P902=8,P902=9,P902=10,P902=11,P902=12),""," MI#")&amp;IF(AND(K902&gt;=0,K902&lt;1000),""," UTIL")&amp;IF(AND(J902&gt;=0,J902&lt;10000),""," RENT")&amp;IF(OR(I902=1,I902=2,I902=3,I902=4,I902=5,I902=6,I902=7,I902=8,I902=9,I902=10,I902=11,I902=12),""," HH#")&amp;IF(OR(H902=0.5,H902=1,H902=2,H902=3,H902=4,H902=5),""," BR"))</f>
        <v/>
      </c>
    </row>
    <row r="903" customFormat="false" ht="12.75" hidden="false" customHeight="false" outlineLevel="0" collapsed="false">
      <c r="A903" s="1" t="str">
        <f aca="false">CONCATENATE("CA-",$H$11)</f>
        <v>CA-0</v>
      </c>
      <c r="B903" s="80" t="n">
        <f aca="false">$D$11</f>
        <v>46232</v>
      </c>
      <c r="C903" s="83"/>
      <c r="D903" s="83"/>
      <c r="E903" s="82"/>
      <c r="F903" s="82"/>
      <c r="G903" s="83"/>
      <c r="H903" s="82"/>
      <c r="I903" s="93"/>
      <c r="J903" s="100"/>
      <c r="K903" s="100"/>
      <c r="L903" s="94" t="n">
        <f aca="false">J903+K903</f>
        <v>0</v>
      </c>
      <c r="M903" s="94"/>
      <c r="N903" s="102"/>
      <c r="O903" s="99"/>
      <c r="P903" s="82"/>
      <c r="Q903" s="103"/>
      <c r="R903" s="86"/>
      <c r="S903" s="86"/>
      <c r="T903" s="92" t="str">
        <f aca="true">IF(O903="vacant",IF(AND(Q903&gt;32142,Q903&lt;(TODAY()+60)),"","VDATE"),"")&amp;IF(OR(O903="",O903="exempt",O903="vacant"),"",IF(AND(Q903&gt;32142,Q903&lt;(TODAY()+60)),"","MIDATE")&amp;IF(AND(R903&gt;=0,R903&lt;200000),""," INCOME")&amp;IF(OR(P903=1,P903=2,P903=3,P903=4,P903=5,P903=6,P903=7,P903=8,P903=9,P903=10,P903=11,P903=12),""," MI#")&amp;IF(AND(K903&gt;=0,K903&lt;1000),""," UTIL")&amp;IF(AND(J903&gt;=0,J903&lt;10000),""," RENT")&amp;IF(OR(I903=1,I903=2,I903=3,I903=4,I903=5,I903=6,I903=7,I903=8,I903=9,I903=10,I903=11,I903=12),""," HH#")&amp;IF(OR(H903=0.5,H903=1,H903=2,H903=3,H903=4,H903=5),""," BR"))</f>
        <v/>
      </c>
    </row>
    <row r="904" customFormat="false" ht="12.75" hidden="false" customHeight="false" outlineLevel="0" collapsed="false">
      <c r="A904" s="1" t="str">
        <f aca="false">CONCATENATE("CA-",$H$11)</f>
        <v>CA-0</v>
      </c>
      <c r="B904" s="80" t="n">
        <f aca="false">$D$11</f>
        <v>46232</v>
      </c>
      <c r="C904" s="83"/>
      <c r="D904" s="83"/>
      <c r="E904" s="82"/>
      <c r="F904" s="82"/>
      <c r="G904" s="83"/>
      <c r="H904" s="82"/>
      <c r="I904" s="93"/>
      <c r="J904" s="100"/>
      <c r="K904" s="100"/>
      <c r="L904" s="94" t="n">
        <f aca="false">J904+K904</f>
        <v>0</v>
      </c>
      <c r="M904" s="94"/>
      <c r="N904" s="102"/>
      <c r="O904" s="99"/>
      <c r="P904" s="82"/>
      <c r="Q904" s="103"/>
      <c r="R904" s="86"/>
      <c r="S904" s="86"/>
      <c r="T904" s="92" t="str">
        <f aca="true">IF(O904="vacant",IF(AND(Q904&gt;32142,Q904&lt;(TODAY()+60)),"","VDATE"),"")&amp;IF(OR(O904="",O904="exempt",O904="vacant"),"",IF(AND(Q904&gt;32142,Q904&lt;(TODAY()+60)),"","MIDATE")&amp;IF(AND(R904&gt;=0,R904&lt;200000),""," INCOME")&amp;IF(OR(P904=1,P904=2,P904=3,P904=4,P904=5,P904=6,P904=7,P904=8,P904=9,P904=10,P904=11,P904=12),""," MI#")&amp;IF(AND(K904&gt;=0,K904&lt;1000),""," UTIL")&amp;IF(AND(J904&gt;=0,J904&lt;10000),""," RENT")&amp;IF(OR(I904=1,I904=2,I904=3,I904=4,I904=5,I904=6,I904=7,I904=8,I904=9,I904=10,I904=11,I904=12),""," HH#")&amp;IF(OR(H904=0.5,H904=1,H904=2,H904=3,H904=4,H904=5),""," BR"))</f>
        <v/>
      </c>
    </row>
    <row r="905" customFormat="false" ht="12.75" hidden="false" customHeight="false" outlineLevel="0" collapsed="false">
      <c r="A905" s="1" t="str">
        <f aca="false">CONCATENATE("CA-",$H$11)</f>
        <v>CA-0</v>
      </c>
      <c r="B905" s="80" t="n">
        <f aca="false">$D$11</f>
        <v>46232</v>
      </c>
      <c r="C905" s="83"/>
      <c r="D905" s="83"/>
      <c r="E905" s="82"/>
      <c r="F905" s="82"/>
      <c r="G905" s="83"/>
      <c r="H905" s="82"/>
      <c r="I905" s="93"/>
      <c r="J905" s="100"/>
      <c r="K905" s="100"/>
      <c r="L905" s="94" t="n">
        <f aca="false">J905+K905</f>
        <v>0</v>
      </c>
      <c r="M905" s="94"/>
      <c r="N905" s="102"/>
      <c r="O905" s="99"/>
      <c r="P905" s="82"/>
      <c r="Q905" s="103"/>
      <c r="R905" s="86"/>
      <c r="S905" s="86"/>
      <c r="T905" s="92" t="str">
        <f aca="true">IF(O905="vacant",IF(AND(Q905&gt;32142,Q905&lt;(TODAY()+60)),"","VDATE"),"")&amp;IF(OR(O905="",O905="exempt",O905="vacant"),"",IF(AND(Q905&gt;32142,Q905&lt;(TODAY()+60)),"","MIDATE")&amp;IF(AND(R905&gt;=0,R905&lt;200000),""," INCOME")&amp;IF(OR(P905=1,P905=2,P905=3,P905=4,P905=5,P905=6,P905=7,P905=8,P905=9,P905=10,P905=11,P905=12),""," MI#")&amp;IF(AND(K905&gt;=0,K905&lt;1000),""," UTIL")&amp;IF(AND(J905&gt;=0,J905&lt;10000),""," RENT")&amp;IF(OR(I905=1,I905=2,I905=3,I905=4,I905=5,I905=6,I905=7,I905=8,I905=9,I905=10,I905=11,I905=12),""," HH#")&amp;IF(OR(H905=0.5,H905=1,H905=2,H905=3,H905=4,H905=5),""," BR"))</f>
        <v/>
      </c>
    </row>
    <row r="906" customFormat="false" ht="12.75" hidden="false" customHeight="false" outlineLevel="0" collapsed="false">
      <c r="A906" s="1" t="str">
        <f aca="false">CONCATENATE("CA-",$H$11)</f>
        <v>CA-0</v>
      </c>
      <c r="B906" s="80" t="n">
        <f aca="false">$D$11</f>
        <v>46232</v>
      </c>
      <c r="C906" s="83"/>
      <c r="D906" s="83"/>
      <c r="E906" s="82"/>
      <c r="F906" s="82"/>
      <c r="G906" s="83"/>
      <c r="H906" s="82"/>
      <c r="I906" s="93"/>
      <c r="J906" s="100"/>
      <c r="K906" s="100"/>
      <c r="L906" s="94" t="n">
        <f aca="false">J906+K906</f>
        <v>0</v>
      </c>
      <c r="M906" s="94"/>
      <c r="N906" s="102"/>
      <c r="O906" s="99"/>
      <c r="P906" s="82"/>
      <c r="Q906" s="103"/>
      <c r="R906" s="86"/>
      <c r="S906" s="86"/>
      <c r="T906" s="92" t="str">
        <f aca="true">IF(O906="vacant",IF(AND(Q906&gt;32142,Q906&lt;(TODAY()+60)),"","VDATE"),"")&amp;IF(OR(O906="",O906="exempt",O906="vacant"),"",IF(AND(Q906&gt;32142,Q906&lt;(TODAY()+60)),"","MIDATE")&amp;IF(AND(R906&gt;=0,R906&lt;200000),""," INCOME")&amp;IF(OR(P906=1,P906=2,P906=3,P906=4,P906=5,P906=6,P906=7,P906=8,P906=9,P906=10,P906=11,P906=12),""," MI#")&amp;IF(AND(K906&gt;=0,K906&lt;1000),""," UTIL")&amp;IF(AND(J906&gt;=0,J906&lt;10000),""," RENT")&amp;IF(OR(I906=1,I906=2,I906=3,I906=4,I906=5,I906=6,I906=7,I906=8,I906=9,I906=10,I906=11,I906=12),""," HH#")&amp;IF(OR(H906=0.5,H906=1,H906=2,H906=3,H906=4,H906=5),""," BR"))</f>
        <v/>
      </c>
    </row>
    <row r="907" customFormat="false" ht="12.75" hidden="false" customHeight="false" outlineLevel="0" collapsed="false">
      <c r="A907" s="1" t="str">
        <f aca="false">CONCATENATE("CA-",$H$11)</f>
        <v>CA-0</v>
      </c>
      <c r="B907" s="80" t="n">
        <f aca="false">$D$11</f>
        <v>46232</v>
      </c>
      <c r="C907" s="83"/>
      <c r="D907" s="83"/>
      <c r="E907" s="82"/>
      <c r="F907" s="82"/>
      <c r="G907" s="83"/>
      <c r="H907" s="82"/>
      <c r="I907" s="93"/>
      <c r="J907" s="100"/>
      <c r="K907" s="100"/>
      <c r="L907" s="94" t="n">
        <f aca="false">J907+K907</f>
        <v>0</v>
      </c>
      <c r="M907" s="94"/>
      <c r="N907" s="102"/>
      <c r="O907" s="99"/>
      <c r="P907" s="82"/>
      <c r="Q907" s="103"/>
      <c r="R907" s="86"/>
      <c r="S907" s="86"/>
      <c r="T907" s="92" t="str">
        <f aca="true">IF(O907="vacant",IF(AND(Q907&gt;32142,Q907&lt;(TODAY()+60)),"","VDATE"),"")&amp;IF(OR(O907="",O907="exempt",O907="vacant"),"",IF(AND(Q907&gt;32142,Q907&lt;(TODAY()+60)),"","MIDATE")&amp;IF(AND(R907&gt;=0,R907&lt;200000),""," INCOME")&amp;IF(OR(P907=1,P907=2,P907=3,P907=4,P907=5,P907=6,P907=7,P907=8,P907=9,P907=10,P907=11,P907=12),""," MI#")&amp;IF(AND(K907&gt;=0,K907&lt;1000),""," UTIL")&amp;IF(AND(J907&gt;=0,J907&lt;10000),""," RENT")&amp;IF(OR(I907=1,I907=2,I907=3,I907=4,I907=5,I907=6,I907=7,I907=8,I907=9,I907=10,I907=11,I907=12),""," HH#")&amp;IF(OR(H907=0.5,H907=1,H907=2,H907=3,H907=4,H907=5),""," BR"))</f>
        <v/>
      </c>
    </row>
    <row r="908" customFormat="false" ht="12.75" hidden="false" customHeight="false" outlineLevel="0" collapsed="false">
      <c r="A908" s="1" t="str">
        <f aca="false">CONCATENATE("CA-",$H$11)</f>
        <v>CA-0</v>
      </c>
      <c r="B908" s="80" t="n">
        <f aca="false">$D$11</f>
        <v>46232</v>
      </c>
      <c r="C908" s="83"/>
      <c r="D908" s="83"/>
      <c r="E908" s="82"/>
      <c r="F908" s="82"/>
      <c r="G908" s="83"/>
      <c r="H908" s="82"/>
      <c r="I908" s="93"/>
      <c r="J908" s="100"/>
      <c r="K908" s="100"/>
      <c r="L908" s="94" t="n">
        <f aca="false">J908+K908</f>
        <v>0</v>
      </c>
      <c r="M908" s="94"/>
      <c r="N908" s="102"/>
      <c r="O908" s="99"/>
      <c r="P908" s="82"/>
      <c r="Q908" s="103"/>
      <c r="R908" s="86"/>
      <c r="S908" s="86"/>
      <c r="T908" s="92" t="str">
        <f aca="true">IF(O908="vacant",IF(AND(Q908&gt;32142,Q908&lt;(TODAY()+60)),"","VDATE"),"")&amp;IF(OR(O908="",O908="exempt",O908="vacant"),"",IF(AND(Q908&gt;32142,Q908&lt;(TODAY()+60)),"","MIDATE")&amp;IF(AND(R908&gt;=0,R908&lt;200000),""," INCOME")&amp;IF(OR(P908=1,P908=2,P908=3,P908=4,P908=5,P908=6,P908=7,P908=8,P908=9,P908=10,P908=11,P908=12),""," MI#")&amp;IF(AND(K908&gt;=0,K908&lt;1000),""," UTIL")&amp;IF(AND(J908&gt;=0,J908&lt;10000),""," RENT")&amp;IF(OR(I908=1,I908=2,I908=3,I908=4,I908=5,I908=6,I908=7,I908=8,I908=9,I908=10,I908=11,I908=12),""," HH#")&amp;IF(OR(H908=0.5,H908=1,H908=2,H908=3,H908=4,H908=5),""," BR"))</f>
        <v/>
      </c>
    </row>
    <row r="909" customFormat="false" ht="12.75" hidden="false" customHeight="false" outlineLevel="0" collapsed="false">
      <c r="A909" s="1" t="str">
        <f aca="false">CONCATENATE("CA-",$H$11)</f>
        <v>CA-0</v>
      </c>
      <c r="B909" s="80" t="n">
        <f aca="false">$D$11</f>
        <v>46232</v>
      </c>
      <c r="C909" s="83"/>
      <c r="D909" s="83"/>
      <c r="E909" s="82"/>
      <c r="F909" s="82"/>
      <c r="G909" s="83"/>
      <c r="H909" s="82"/>
      <c r="I909" s="93"/>
      <c r="J909" s="100"/>
      <c r="K909" s="100"/>
      <c r="L909" s="94" t="n">
        <f aca="false">J909+K909</f>
        <v>0</v>
      </c>
      <c r="M909" s="94"/>
      <c r="N909" s="102"/>
      <c r="O909" s="99"/>
      <c r="P909" s="82"/>
      <c r="Q909" s="103"/>
      <c r="R909" s="86"/>
      <c r="S909" s="86"/>
      <c r="T909" s="92" t="str">
        <f aca="true">IF(O909="vacant",IF(AND(Q909&gt;32142,Q909&lt;(TODAY()+60)),"","VDATE"),"")&amp;IF(OR(O909="",O909="exempt",O909="vacant"),"",IF(AND(Q909&gt;32142,Q909&lt;(TODAY()+60)),"","MIDATE")&amp;IF(AND(R909&gt;=0,R909&lt;200000),""," INCOME")&amp;IF(OR(P909=1,P909=2,P909=3,P909=4,P909=5,P909=6,P909=7,P909=8,P909=9,P909=10,P909=11,P909=12),""," MI#")&amp;IF(AND(K909&gt;=0,K909&lt;1000),""," UTIL")&amp;IF(AND(J909&gt;=0,J909&lt;10000),""," RENT")&amp;IF(OR(I909=1,I909=2,I909=3,I909=4,I909=5,I909=6,I909=7,I909=8,I909=9,I909=10,I909=11,I909=12),""," HH#")&amp;IF(OR(H909=0.5,H909=1,H909=2,H909=3,H909=4,H909=5),""," BR"))</f>
        <v/>
      </c>
    </row>
    <row r="910" customFormat="false" ht="12.75" hidden="false" customHeight="false" outlineLevel="0" collapsed="false">
      <c r="A910" s="1" t="str">
        <f aca="false">CONCATENATE("CA-",$H$11)</f>
        <v>CA-0</v>
      </c>
      <c r="B910" s="80" t="n">
        <f aca="false">$D$11</f>
        <v>46232</v>
      </c>
      <c r="C910" s="83"/>
      <c r="D910" s="83"/>
      <c r="E910" s="82"/>
      <c r="F910" s="82"/>
      <c r="G910" s="83"/>
      <c r="H910" s="82"/>
      <c r="I910" s="93"/>
      <c r="J910" s="100"/>
      <c r="K910" s="100"/>
      <c r="L910" s="94" t="n">
        <f aca="false">J910+K910</f>
        <v>0</v>
      </c>
      <c r="M910" s="94"/>
      <c r="N910" s="102"/>
      <c r="O910" s="99"/>
      <c r="P910" s="82"/>
      <c r="Q910" s="103"/>
      <c r="R910" s="86"/>
      <c r="S910" s="86"/>
      <c r="T910" s="92" t="str">
        <f aca="true">IF(O910="vacant",IF(AND(Q910&gt;32142,Q910&lt;(TODAY()+60)),"","VDATE"),"")&amp;IF(OR(O910="",O910="exempt",O910="vacant"),"",IF(AND(Q910&gt;32142,Q910&lt;(TODAY()+60)),"","MIDATE")&amp;IF(AND(R910&gt;=0,R910&lt;200000),""," INCOME")&amp;IF(OR(P910=1,P910=2,P910=3,P910=4,P910=5,P910=6,P910=7,P910=8,P910=9,P910=10,P910=11,P910=12),""," MI#")&amp;IF(AND(K910&gt;=0,K910&lt;1000),""," UTIL")&amp;IF(AND(J910&gt;=0,J910&lt;10000),""," RENT")&amp;IF(OR(I910=1,I910=2,I910=3,I910=4,I910=5,I910=6,I910=7,I910=8,I910=9,I910=10,I910=11,I910=12),""," HH#")&amp;IF(OR(H910=0.5,H910=1,H910=2,H910=3,H910=4,H910=5),""," BR"))</f>
        <v/>
      </c>
    </row>
    <row r="911" customFormat="false" ht="12.75" hidden="false" customHeight="false" outlineLevel="0" collapsed="false">
      <c r="A911" s="1" t="str">
        <f aca="false">CONCATENATE("CA-",$H$11)</f>
        <v>CA-0</v>
      </c>
      <c r="B911" s="80" t="n">
        <f aca="false">$D$11</f>
        <v>46232</v>
      </c>
      <c r="C911" s="83"/>
      <c r="D911" s="83"/>
      <c r="E911" s="82"/>
      <c r="F911" s="82"/>
      <c r="G911" s="83"/>
      <c r="H911" s="82"/>
      <c r="I911" s="93"/>
      <c r="J911" s="100"/>
      <c r="K911" s="100"/>
      <c r="L911" s="94" t="n">
        <f aca="false">J911+K911</f>
        <v>0</v>
      </c>
      <c r="M911" s="94"/>
      <c r="N911" s="102"/>
      <c r="O911" s="99"/>
      <c r="P911" s="82"/>
      <c r="Q911" s="103"/>
      <c r="R911" s="86"/>
      <c r="S911" s="86"/>
      <c r="T911" s="92" t="str">
        <f aca="true">IF(O911="vacant",IF(AND(Q911&gt;32142,Q911&lt;(TODAY()+60)),"","VDATE"),"")&amp;IF(OR(O911="",O911="exempt",O911="vacant"),"",IF(AND(Q911&gt;32142,Q911&lt;(TODAY()+60)),"","MIDATE")&amp;IF(AND(R911&gt;=0,R911&lt;200000),""," INCOME")&amp;IF(OR(P911=1,P911=2,P911=3,P911=4,P911=5,P911=6,P911=7,P911=8,P911=9,P911=10,P911=11,P911=12),""," MI#")&amp;IF(AND(K911&gt;=0,K911&lt;1000),""," UTIL")&amp;IF(AND(J911&gt;=0,J911&lt;10000),""," RENT")&amp;IF(OR(I911=1,I911=2,I911=3,I911=4,I911=5,I911=6,I911=7,I911=8,I911=9,I911=10,I911=11,I911=12),""," HH#")&amp;IF(OR(H911=0.5,H911=1,H911=2,H911=3,H911=4,H911=5),""," BR"))</f>
        <v/>
      </c>
    </row>
    <row r="912" customFormat="false" ht="12.75" hidden="false" customHeight="false" outlineLevel="0" collapsed="false">
      <c r="A912" s="1" t="str">
        <f aca="false">CONCATENATE("CA-",$H$11)</f>
        <v>CA-0</v>
      </c>
      <c r="B912" s="80" t="n">
        <f aca="false">$D$11</f>
        <v>46232</v>
      </c>
      <c r="C912" s="83"/>
      <c r="D912" s="83"/>
      <c r="E912" s="82"/>
      <c r="F912" s="82"/>
      <c r="G912" s="83"/>
      <c r="H912" s="82"/>
      <c r="I912" s="93"/>
      <c r="J912" s="100"/>
      <c r="K912" s="100"/>
      <c r="L912" s="94" t="n">
        <f aca="false">J912+K912</f>
        <v>0</v>
      </c>
      <c r="M912" s="94"/>
      <c r="N912" s="102"/>
      <c r="O912" s="99"/>
      <c r="P912" s="82"/>
      <c r="Q912" s="103"/>
      <c r="R912" s="86"/>
      <c r="S912" s="86"/>
      <c r="T912" s="92" t="str">
        <f aca="true">IF(O912="vacant",IF(AND(Q912&gt;32142,Q912&lt;(TODAY()+60)),"","VDATE"),"")&amp;IF(OR(O912="",O912="exempt",O912="vacant"),"",IF(AND(Q912&gt;32142,Q912&lt;(TODAY()+60)),"","MIDATE")&amp;IF(AND(R912&gt;=0,R912&lt;200000),""," INCOME")&amp;IF(OR(P912=1,P912=2,P912=3,P912=4,P912=5,P912=6,P912=7,P912=8,P912=9,P912=10,P912=11,P912=12),""," MI#")&amp;IF(AND(K912&gt;=0,K912&lt;1000),""," UTIL")&amp;IF(AND(J912&gt;=0,J912&lt;10000),""," RENT")&amp;IF(OR(I912=1,I912=2,I912=3,I912=4,I912=5,I912=6,I912=7,I912=8,I912=9,I912=10,I912=11,I912=12),""," HH#")&amp;IF(OR(H912=0.5,H912=1,H912=2,H912=3,H912=4,H912=5),""," BR"))</f>
        <v/>
      </c>
    </row>
    <row r="913" customFormat="false" ht="12.75" hidden="false" customHeight="false" outlineLevel="0" collapsed="false">
      <c r="A913" s="1" t="str">
        <f aca="false">CONCATENATE("CA-",$H$11)</f>
        <v>CA-0</v>
      </c>
      <c r="B913" s="80" t="n">
        <f aca="false">$D$11</f>
        <v>46232</v>
      </c>
      <c r="C913" s="83"/>
      <c r="D913" s="83"/>
      <c r="E913" s="82"/>
      <c r="F913" s="82"/>
      <c r="G913" s="83"/>
      <c r="H913" s="82"/>
      <c r="I913" s="93"/>
      <c r="J913" s="100"/>
      <c r="K913" s="100"/>
      <c r="L913" s="94" t="n">
        <f aca="false">J913+K913</f>
        <v>0</v>
      </c>
      <c r="M913" s="94"/>
      <c r="N913" s="102"/>
      <c r="O913" s="99"/>
      <c r="P913" s="82"/>
      <c r="Q913" s="103"/>
      <c r="R913" s="86"/>
      <c r="S913" s="86"/>
      <c r="T913" s="92" t="str">
        <f aca="true">IF(O913="vacant",IF(AND(Q913&gt;32142,Q913&lt;(TODAY()+60)),"","VDATE"),"")&amp;IF(OR(O913="",O913="exempt",O913="vacant"),"",IF(AND(Q913&gt;32142,Q913&lt;(TODAY()+60)),"","MIDATE")&amp;IF(AND(R913&gt;=0,R913&lt;200000),""," INCOME")&amp;IF(OR(P913=1,P913=2,P913=3,P913=4,P913=5,P913=6,P913=7,P913=8,P913=9,P913=10,P913=11,P913=12),""," MI#")&amp;IF(AND(K913&gt;=0,K913&lt;1000),""," UTIL")&amp;IF(AND(J913&gt;=0,J913&lt;10000),""," RENT")&amp;IF(OR(I913=1,I913=2,I913=3,I913=4,I913=5,I913=6,I913=7,I913=8,I913=9,I913=10,I913=11,I913=12),""," HH#")&amp;IF(OR(H913=0.5,H913=1,H913=2,H913=3,H913=4,H913=5),""," BR"))</f>
        <v/>
      </c>
    </row>
    <row r="914" customFormat="false" ht="12.75" hidden="false" customHeight="false" outlineLevel="0" collapsed="false">
      <c r="A914" s="1" t="str">
        <f aca="false">CONCATENATE("CA-",$H$11)</f>
        <v>CA-0</v>
      </c>
      <c r="B914" s="80" t="n">
        <f aca="false">$D$11</f>
        <v>46232</v>
      </c>
      <c r="C914" s="83"/>
      <c r="D914" s="83"/>
      <c r="E914" s="82"/>
      <c r="F914" s="82"/>
      <c r="G914" s="83"/>
      <c r="H914" s="82"/>
      <c r="I914" s="93"/>
      <c r="J914" s="100"/>
      <c r="K914" s="100"/>
      <c r="L914" s="94" t="n">
        <f aca="false">J914+K914</f>
        <v>0</v>
      </c>
      <c r="M914" s="94"/>
      <c r="N914" s="102"/>
      <c r="O914" s="99"/>
      <c r="P914" s="82"/>
      <c r="Q914" s="103"/>
      <c r="R914" s="86"/>
      <c r="S914" s="86"/>
      <c r="T914" s="92" t="str">
        <f aca="true">IF(O914="vacant",IF(AND(Q914&gt;32142,Q914&lt;(TODAY()+60)),"","VDATE"),"")&amp;IF(OR(O914="",O914="exempt",O914="vacant"),"",IF(AND(Q914&gt;32142,Q914&lt;(TODAY()+60)),"","MIDATE")&amp;IF(AND(R914&gt;=0,R914&lt;200000),""," INCOME")&amp;IF(OR(P914=1,P914=2,P914=3,P914=4,P914=5,P914=6,P914=7,P914=8,P914=9,P914=10,P914=11,P914=12),""," MI#")&amp;IF(AND(K914&gt;=0,K914&lt;1000),""," UTIL")&amp;IF(AND(J914&gt;=0,J914&lt;10000),""," RENT")&amp;IF(OR(I914=1,I914=2,I914=3,I914=4,I914=5,I914=6,I914=7,I914=8,I914=9,I914=10,I914=11,I914=12),""," HH#")&amp;IF(OR(H914=0.5,H914=1,H914=2,H914=3,H914=4,H914=5),""," BR"))</f>
        <v/>
      </c>
    </row>
    <row r="915" customFormat="false" ht="12.75" hidden="false" customHeight="false" outlineLevel="0" collapsed="false">
      <c r="A915" s="1" t="str">
        <f aca="false">CONCATENATE("CA-",$H$11)</f>
        <v>CA-0</v>
      </c>
      <c r="B915" s="80" t="n">
        <f aca="false">$D$11</f>
        <v>46232</v>
      </c>
      <c r="C915" s="83"/>
      <c r="D915" s="83"/>
      <c r="E915" s="82"/>
      <c r="F915" s="82"/>
      <c r="G915" s="83"/>
      <c r="H915" s="82"/>
      <c r="I915" s="93"/>
      <c r="J915" s="100"/>
      <c r="K915" s="100"/>
      <c r="L915" s="94" t="n">
        <f aca="false">J915+K915</f>
        <v>0</v>
      </c>
      <c r="M915" s="94"/>
      <c r="N915" s="102"/>
      <c r="O915" s="99"/>
      <c r="P915" s="82"/>
      <c r="Q915" s="103"/>
      <c r="R915" s="86"/>
      <c r="S915" s="86"/>
      <c r="T915" s="92" t="str">
        <f aca="true">IF(O915="vacant",IF(AND(Q915&gt;32142,Q915&lt;(TODAY()+60)),"","VDATE"),"")&amp;IF(OR(O915="",O915="exempt",O915="vacant"),"",IF(AND(Q915&gt;32142,Q915&lt;(TODAY()+60)),"","MIDATE")&amp;IF(AND(R915&gt;=0,R915&lt;200000),""," INCOME")&amp;IF(OR(P915=1,P915=2,P915=3,P915=4,P915=5,P915=6,P915=7,P915=8,P915=9,P915=10,P915=11,P915=12),""," MI#")&amp;IF(AND(K915&gt;=0,K915&lt;1000),""," UTIL")&amp;IF(AND(J915&gt;=0,J915&lt;10000),""," RENT")&amp;IF(OR(I915=1,I915=2,I915=3,I915=4,I915=5,I915=6,I915=7,I915=8,I915=9,I915=10,I915=11,I915=12),""," HH#")&amp;IF(OR(H915=0.5,H915=1,H915=2,H915=3,H915=4,H915=5),""," BR"))</f>
        <v/>
      </c>
    </row>
    <row r="916" customFormat="false" ht="12.75" hidden="false" customHeight="false" outlineLevel="0" collapsed="false">
      <c r="A916" s="1" t="str">
        <f aca="false">CONCATENATE("CA-",$H$11)</f>
        <v>CA-0</v>
      </c>
      <c r="B916" s="80" t="n">
        <f aca="false">$D$11</f>
        <v>46232</v>
      </c>
      <c r="C916" s="83"/>
      <c r="D916" s="83"/>
      <c r="E916" s="82"/>
      <c r="F916" s="82"/>
      <c r="G916" s="83"/>
      <c r="H916" s="82"/>
      <c r="I916" s="93"/>
      <c r="J916" s="100"/>
      <c r="K916" s="100"/>
      <c r="L916" s="94" t="n">
        <f aca="false">J916+K916</f>
        <v>0</v>
      </c>
      <c r="M916" s="94"/>
      <c r="N916" s="102"/>
      <c r="O916" s="99"/>
      <c r="P916" s="82"/>
      <c r="Q916" s="103"/>
      <c r="R916" s="86"/>
      <c r="S916" s="86"/>
      <c r="T916" s="92" t="str">
        <f aca="true">IF(O916="vacant",IF(AND(Q916&gt;32142,Q916&lt;(TODAY()+60)),"","VDATE"),"")&amp;IF(OR(O916="",O916="exempt",O916="vacant"),"",IF(AND(Q916&gt;32142,Q916&lt;(TODAY()+60)),"","MIDATE")&amp;IF(AND(R916&gt;=0,R916&lt;200000),""," INCOME")&amp;IF(OR(P916=1,P916=2,P916=3,P916=4,P916=5,P916=6,P916=7,P916=8,P916=9,P916=10,P916=11,P916=12),""," MI#")&amp;IF(AND(K916&gt;=0,K916&lt;1000),""," UTIL")&amp;IF(AND(J916&gt;=0,J916&lt;10000),""," RENT")&amp;IF(OR(I916=1,I916=2,I916=3,I916=4,I916=5,I916=6,I916=7,I916=8,I916=9,I916=10,I916=11,I916=12),""," HH#")&amp;IF(OR(H916=0.5,H916=1,H916=2,H916=3,H916=4,H916=5),""," BR"))</f>
        <v/>
      </c>
    </row>
    <row r="917" customFormat="false" ht="12.75" hidden="false" customHeight="false" outlineLevel="0" collapsed="false">
      <c r="A917" s="1" t="str">
        <f aca="false">CONCATENATE("CA-",$H$11)</f>
        <v>CA-0</v>
      </c>
      <c r="B917" s="80" t="n">
        <f aca="false">$D$11</f>
        <v>46232</v>
      </c>
      <c r="C917" s="83"/>
      <c r="D917" s="83"/>
      <c r="E917" s="82"/>
      <c r="F917" s="82"/>
      <c r="G917" s="83"/>
      <c r="H917" s="82"/>
      <c r="I917" s="93"/>
      <c r="J917" s="100"/>
      <c r="K917" s="100"/>
      <c r="L917" s="94" t="n">
        <f aca="false">J917+K917</f>
        <v>0</v>
      </c>
      <c r="M917" s="94"/>
      <c r="N917" s="102"/>
      <c r="O917" s="99"/>
      <c r="P917" s="82"/>
      <c r="Q917" s="103"/>
      <c r="R917" s="86"/>
      <c r="S917" s="86"/>
      <c r="T917" s="92" t="str">
        <f aca="true">IF(O917="vacant",IF(AND(Q917&gt;32142,Q917&lt;(TODAY()+60)),"","VDATE"),"")&amp;IF(OR(O917="",O917="exempt",O917="vacant"),"",IF(AND(Q917&gt;32142,Q917&lt;(TODAY()+60)),"","MIDATE")&amp;IF(AND(R917&gt;=0,R917&lt;200000),""," INCOME")&amp;IF(OR(P917=1,P917=2,P917=3,P917=4,P917=5,P917=6,P917=7,P917=8,P917=9,P917=10,P917=11,P917=12),""," MI#")&amp;IF(AND(K917&gt;=0,K917&lt;1000),""," UTIL")&amp;IF(AND(J917&gt;=0,J917&lt;10000),""," RENT")&amp;IF(OR(I917=1,I917=2,I917=3,I917=4,I917=5,I917=6,I917=7,I917=8,I917=9,I917=10,I917=11,I917=12),""," HH#")&amp;IF(OR(H917=0.5,H917=1,H917=2,H917=3,H917=4,H917=5),""," BR"))</f>
        <v/>
      </c>
    </row>
    <row r="918" customFormat="false" ht="12.75" hidden="false" customHeight="false" outlineLevel="0" collapsed="false">
      <c r="A918" s="1" t="str">
        <f aca="false">CONCATENATE("CA-",$H$11)</f>
        <v>CA-0</v>
      </c>
      <c r="B918" s="80" t="n">
        <f aca="false">$D$11</f>
        <v>46232</v>
      </c>
      <c r="C918" s="83"/>
      <c r="D918" s="83"/>
      <c r="E918" s="82"/>
      <c r="F918" s="82"/>
      <c r="G918" s="83"/>
      <c r="H918" s="82"/>
      <c r="I918" s="93"/>
      <c r="J918" s="100"/>
      <c r="K918" s="100"/>
      <c r="L918" s="94" t="n">
        <f aca="false">J918+K918</f>
        <v>0</v>
      </c>
      <c r="M918" s="94"/>
      <c r="N918" s="102"/>
      <c r="O918" s="99"/>
      <c r="P918" s="82"/>
      <c r="Q918" s="103"/>
      <c r="R918" s="86"/>
      <c r="S918" s="86"/>
      <c r="T918" s="92" t="str">
        <f aca="true">IF(O918="vacant",IF(AND(Q918&gt;32142,Q918&lt;(TODAY()+60)),"","VDATE"),"")&amp;IF(OR(O918="",O918="exempt",O918="vacant"),"",IF(AND(Q918&gt;32142,Q918&lt;(TODAY()+60)),"","MIDATE")&amp;IF(AND(R918&gt;=0,R918&lt;200000),""," INCOME")&amp;IF(OR(P918=1,P918=2,P918=3,P918=4,P918=5,P918=6,P918=7,P918=8,P918=9,P918=10,P918=11,P918=12),""," MI#")&amp;IF(AND(K918&gt;=0,K918&lt;1000),""," UTIL")&amp;IF(AND(J918&gt;=0,J918&lt;10000),""," RENT")&amp;IF(OR(I918=1,I918=2,I918=3,I918=4,I918=5,I918=6,I918=7,I918=8,I918=9,I918=10,I918=11,I918=12),""," HH#")&amp;IF(OR(H918=0.5,H918=1,H918=2,H918=3,H918=4,H918=5),""," BR"))</f>
        <v/>
      </c>
    </row>
    <row r="919" customFormat="false" ht="12.75" hidden="false" customHeight="false" outlineLevel="0" collapsed="false">
      <c r="A919" s="1" t="str">
        <f aca="false">CONCATENATE("CA-",$H$11)</f>
        <v>CA-0</v>
      </c>
      <c r="B919" s="80" t="n">
        <f aca="false">$D$11</f>
        <v>46232</v>
      </c>
      <c r="C919" s="83"/>
      <c r="D919" s="83"/>
      <c r="E919" s="82"/>
      <c r="F919" s="82"/>
      <c r="G919" s="83"/>
      <c r="H919" s="82"/>
      <c r="I919" s="93"/>
      <c r="J919" s="100"/>
      <c r="K919" s="100"/>
      <c r="L919" s="94" t="n">
        <f aca="false">J919+K919</f>
        <v>0</v>
      </c>
      <c r="M919" s="94"/>
      <c r="N919" s="102"/>
      <c r="O919" s="99"/>
      <c r="P919" s="82"/>
      <c r="Q919" s="103"/>
      <c r="R919" s="86"/>
      <c r="S919" s="86"/>
      <c r="T919" s="92" t="str">
        <f aca="true">IF(O919="vacant",IF(AND(Q919&gt;32142,Q919&lt;(TODAY()+60)),"","VDATE"),"")&amp;IF(OR(O919="",O919="exempt",O919="vacant"),"",IF(AND(Q919&gt;32142,Q919&lt;(TODAY()+60)),"","MIDATE")&amp;IF(AND(R919&gt;=0,R919&lt;200000),""," INCOME")&amp;IF(OR(P919=1,P919=2,P919=3,P919=4,P919=5,P919=6,P919=7,P919=8,P919=9,P919=10,P919=11,P919=12),""," MI#")&amp;IF(AND(K919&gt;=0,K919&lt;1000),""," UTIL")&amp;IF(AND(J919&gt;=0,J919&lt;10000),""," RENT")&amp;IF(OR(I919=1,I919=2,I919=3,I919=4,I919=5,I919=6,I919=7,I919=8,I919=9,I919=10,I919=11,I919=12),""," HH#")&amp;IF(OR(H919=0.5,H919=1,H919=2,H919=3,H919=4,H919=5),""," BR"))</f>
        <v/>
      </c>
    </row>
    <row r="920" customFormat="false" ht="12.75" hidden="false" customHeight="false" outlineLevel="0" collapsed="false">
      <c r="A920" s="1" t="str">
        <f aca="false">CONCATENATE("CA-",$H$11)</f>
        <v>CA-0</v>
      </c>
      <c r="B920" s="80" t="n">
        <f aca="false">$D$11</f>
        <v>46232</v>
      </c>
      <c r="C920" s="83"/>
      <c r="D920" s="83"/>
      <c r="E920" s="82"/>
      <c r="F920" s="82"/>
      <c r="G920" s="83"/>
      <c r="H920" s="82"/>
      <c r="I920" s="93"/>
      <c r="J920" s="100"/>
      <c r="K920" s="100"/>
      <c r="L920" s="94" t="n">
        <f aca="false">J920+K920</f>
        <v>0</v>
      </c>
      <c r="M920" s="94"/>
      <c r="N920" s="102"/>
      <c r="O920" s="99"/>
      <c r="P920" s="82"/>
      <c r="Q920" s="103"/>
      <c r="R920" s="86"/>
      <c r="S920" s="86"/>
      <c r="T920" s="92" t="str">
        <f aca="true">IF(O920="vacant",IF(AND(Q920&gt;32142,Q920&lt;(TODAY()+60)),"","VDATE"),"")&amp;IF(OR(O920="",O920="exempt",O920="vacant"),"",IF(AND(Q920&gt;32142,Q920&lt;(TODAY()+60)),"","MIDATE")&amp;IF(AND(R920&gt;=0,R920&lt;200000),""," INCOME")&amp;IF(OR(P920=1,P920=2,P920=3,P920=4,P920=5,P920=6,P920=7,P920=8,P920=9,P920=10,P920=11,P920=12),""," MI#")&amp;IF(AND(K920&gt;=0,K920&lt;1000),""," UTIL")&amp;IF(AND(J920&gt;=0,J920&lt;10000),""," RENT")&amp;IF(OR(I920=1,I920=2,I920=3,I920=4,I920=5,I920=6,I920=7,I920=8,I920=9,I920=10,I920=11,I920=12),""," HH#")&amp;IF(OR(H920=0.5,H920=1,H920=2,H920=3,H920=4,H920=5),""," BR"))</f>
        <v/>
      </c>
    </row>
    <row r="921" customFormat="false" ht="12.75" hidden="false" customHeight="false" outlineLevel="0" collapsed="false">
      <c r="A921" s="1" t="str">
        <f aca="false">CONCATENATE("CA-",$H$11)</f>
        <v>CA-0</v>
      </c>
      <c r="B921" s="80" t="n">
        <f aca="false">$D$11</f>
        <v>46232</v>
      </c>
      <c r="C921" s="83"/>
      <c r="D921" s="83"/>
      <c r="E921" s="82"/>
      <c r="F921" s="82"/>
      <c r="G921" s="83"/>
      <c r="H921" s="82"/>
      <c r="I921" s="93"/>
      <c r="J921" s="100"/>
      <c r="K921" s="100"/>
      <c r="L921" s="94" t="n">
        <f aca="false">J921+K921</f>
        <v>0</v>
      </c>
      <c r="M921" s="94"/>
      <c r="N921" s="102"/>
      <c r="O921" s="99"/>
      <c r="P921" s="82"/>
      <c r="Q921" s="103"/>
      <c r="R921" s="86"/>
      <c r="S921" s="86"/>
      <c r="T921" s="92" t="str">
        <f aca="true">IF(O921="vacant",IF(AND(Q921&gt;32142,Q921&lt;(TODAY()+60)),"","VDATE"),"")&amp;IF(OR(O921="",O921="exempt",O921="vacant"),"",IF(AND(Q921&gt;32142,Q921&lt;(TODAY()+60)),"","MIDATE")&amp;IF(AND(R921&gt;=0,R921&lt;200000),""," INCOME")&amp;IF(OR(P921=1,P921=2,P921=3,P921=4,P921=5,P921=6,P921=7,P921=8,P921=9,P921=10,P921=11,P921=12),""," MI#")&amp;IF(AND(K921&gt;=0,K921&lt;1000),""," UTIL")&amp;IF(AND(J921&gt;=0,J921&lt;10000),""," RENT")&amp;IF(OR(I921=1,I921=2,I921=3,I921=4,I921=5,I921=6,I921=7,I921=8,I921=9,I921=10,I921=11,I921=12),""," HH#")&amp;IF(OR(H921=0.5,H921=1,H921=2,H921=3,H921=4,H921=5),""," BR"))</f>
        <v/>
      </c>
    </row>
    <row r="922" customFormat="false" ht="12.75" hidden="false" customHeight="false" outlineLevel="0" collapsed="false">
      <c r="A922" s="1" t="str">
        <f aca="false">CONCATENATE("CA-",$H$11)</f>
        <v>CA-0</v>
      </c>
      <c r="B922" s="80" t="n">
        <f aca="false">$D$11</f>
        <v>46232</v>
      </c>
      <c r="C922" s="83"/>
      <c r="D922" s="83"/>
      <c r="E922" s="82"/>
      <c r="F922" s="82"/>
      <c r="G922" s="83"/>
      <c r="H922" s="82"/>
      <c r="I922" s="93"/>
      <c r="J922" s="100"/>
      <c r="K922" s="100"/>
      <c r="L922" s="94" t="n">
        <f aca="false">J922+K922</f>
        <v>0</v>
      </c>
      <c r="M922" s="94"/>
      <c r="N922" s="102"/>
      <c r="O922" s="99"/>
      <c r="P922" s="82"/>
      <c r="Q922" s="103"/>
      <c r="R922" s="86"/>
      <c r="S922" s="86"/>
      <c r="T922" s="92" t="str">
        <f aca="true">IF(O922="vacant",IF(AND(Q922&gt;32142,Q922&lt;(TODAY()+60)),"","VDATE"),"")&amp;IF(OR(O922="",O922="exempt",O922="vacant"),"",IF(AND(Q922&gt;32142,Q922&lt;(TODAY()+60)),"","MIDATE")&amp;IF(AND(R922&gt;=0,R922&lt;200000),""," INCOME")&amp;IF(OR(P922=1,P922=2,P922=3,P922=4,P922=5,P922=6,P922=7,P922=8,P922=9,P922=10,P922=11,P922=12),""," MI#")&amp;IF(AND(K922&gt;=0,K922&lt;1000),""," UTIL")&amp;IF(AND(J922&gt;=0,J922&lt;10000),""," RENT")&amp;IF(OR(I922=1,I922=2,I922=3,I922=4,I922=5,I922=6,I922=7,I922=8,I922=9,I922=10,I922=11,I922=12),""," HH#")&amp;IF(OR(H922=0.5,H922=1,H922=2,H922=3,H922=4,H922=5),""," BR"))</f>
        <v/>
      </c>
    </row>
    <row r="923" customFormat="false" ht="12.75" hidden="false" customHeight="false" outlineLevel="0" collapsed="false">
      <c r="A923" s="1" t="str">
        <f aca="false">CONCATENATE("CA-",$H$11)</f>
        <v>CA-0</v>
      </c>
      <c r="B923" s="80" t="n">
        <f aca="false">$D$11</f>
        <v>46232</v>
      </c>
      <c r="C923" s="83"/>
      <c r="D923" s="83"/>
      <c r="E923" s="82"/>
      <c r="F923" s="82"/>
      <c r="G923" s="83"/>
      <c r="H923" s="82"/>
      <c r="I923" s="93"/>
      <c r="J923" s="100"/>
      <c r="K923" s="100"/>
      <c r="L923" s="94" t="n">
        <f aca="false">J923+K923</f>
        <v>0</v>
      </c>
      <c r="M923" s="94"/>
      <c r="N923" s="102"/>
      <c r="O923" s="99"/>
      <c r="P923" s="82"/>
      <c r="Q923" s="103"/>
      <c r="R923" s="86"/>
      <c r="S923" s="86"/>
      <c r="T923" s="92" t="str">
        <f aca="true">IF(O923="vacant",IF(AND(Q923&gt;32142,Q923&lt;(TODAY()+60)),"","VDATE"),"")&amp;IF(OR(O923="",O923="exempt",O923="vacant"),"",IF(AND(Q923&gt;32142,Q923&lt;(TODAY()+60)),"","MIDATE")&amp;IF(AND(R923&gt;=0,R923&lt;200000),""," INCOME")&amp;IF(OR(P923=1,P923=2,P923=3,P923=4,P923=5,P923=6,P923=7,P923=8,P923=9,P923=10,P923=11,P923=12),""," MI#")&amp;IF(AND(K923&gt;=0,K923&lt;1000),""," UTIL")&amp;IF(AND(J923&gt;=0,J923&lt;10000),""," RENT")&amp;IF(OR(I923=1,I923=2,I923=3,I923=4,I923=5,I923=6,I923=7,I923=8,I923=9,I923=10,I923=11,I923=12),""," HH#")&amp;IF(OR(H923=0.5,H923=1,H923=2,H923=3,H923=4,H923=5),""," BR"))</f>
        <v/>
      </c>
    </row>
    <row r="924" customFormat="false" ht="12.75" hidden="false" customHeight="false" outlineLevel="0" collapsed="false">
      <c r="A924" s="1" t="str">
        <f aca="false">CONCATENATE("CA-",$H$11)</f>
        <v>CA-0</v>
      </c>
      <c r="B924" s="80" t="n">
        <f aca="false">$D$11</f>
        <v>46232</v>
      </c>
      <c r="C924" s="83"/>
      <c r="D924" s="83"/>
      <c r="E924" s="82"/>
      <c r="F924" s="82"/>
      <c r="G924" s="83"/>
      <c r="H924" s="82"/>
      <c r="I924" s="93"/>
      <c r="J924" s="100"/>
      <c r="K924" s="100"/>
      <c r="L924" s="94" t="n">
        <f aca="false">J924+K924</f>
        <v>0</v>
      </c>
      <c r="M924" s="94"/>
      <c r="N924" s="102"/>
      <c r="O924" s="99"/>
      <c r="P924" s="82"/>
      <c r="Q924" s="103"/>
      <c r="R924" s="86"/>
      <c r="S924" s="86"/>
      <c r="T924" s="92" t="str">
        <f aca="true">IF(O924="vacant",IF(AND(Q924&gt;32142,Q924&lt;(TODAY()+60)),"","VDATE"),"")&amp;IF(OR(O924="",O924="exempt",O924="vacant"),"",IF(AND(Q924&gt;32142,Q924&lt;(TODAY()+60)),"","MIDATE")&amp;IF(AND(R924&gt;=0,R924&lt;200000),""," INCOME")&amp;IF(OR(P924=1,P924=2,P924=3,P924=4,P924=5,P924=6,P924=7,P924=8,P924=9,P924=10,P924=11,P924=12),""," MI#")&amp;IF(AND(K924&gt;=0,K924&lt;1000),""," UTIL")&amp;IF(AND(J924&gt;=0,J924&lt;10000),""," RENT")&amp;IF(OR(I924=1,I924=2,I924=3,I924=4,I924=5,I924=6,I924=7,I924=8,I924=9,I924=10,I924=11,I924=12),""," HH#")&amp;IF(OR(H924=0.5,H924=1,H924=2,H924=3,H924=4,H924=5),""," BR"))</f>
        <v/>
      </c>
    </row>
    <row r="925" customFormat="false" ht="12.75" hidden="false" customHeight="false" outlineLevel="0" collapsed="false">
      <c r="A925" s="1" t="str">
        <f aca="false">CONCATENATE("CA-",$H$11)</f>
        <v>CA-0</v>
      </c>
      <c r="B925" s="80" t="n">
        <f aca="false">$D$11</f>
        <v>46232</v>
      </c>
      <c r="C925" s="83"/>
      <c r="D925" s="83"/>
      <c r="E925" s="82"/>
      <c r="F925" s="82"/>
      <c r="G925" s="83"/>
      <c r="H925" s="82"/>
      <c r="I925" s="93"/>
      <c r="J925" s="100"/>
      <c r="K925" s="100"/>
      <c r="L925" s="94" t="n">
        <f aca="false">J925+K925</f>
        <v>0</v>
      </c>
      <c r="M925" s="94"/>
      <c r="N925" s="102"/>
      <c r="O925" s="99"/>
      <c r="P925" s="82"/>
      <c r="Q925" s="103"/>
      <c r="R925" s="86"/>
      <c r="S925" s="86"/>
      <c r="T925" s="92" t="str">
        <f aca="true">IF(O925="vacant",IF(AND(Q925&gt;32142,Q925&lt;(TODAY()+60)),"","VDATE"),"")&amp;IF(OR(O925="",O925="exempt",O925="vacant"),"",IF(AND(Q925&gt;32142,Q925&lt;(TODAY()+60)),"","MIDATE")&amp;IF(AND(R925&gt;=0,R925&lt;200000),""," INCOME")&amp;IF(OR(P925=1,P925=2,P925=3,P925=4,P925=5,P925=6,P925=7,P925=8,P925=9,P925=10,P925=11,P925=12),""," MI#")&amp;IF(AND(K925&gt;=0,K925&lt;1000),""," UTIL")&amp;IF(AND(J925&gt;=0,J925&lt;10000),""," RENT")&amp;IF(OR(I925=1,I925=2,I925=3,I925=4,I925=5,I925=6,I925=7,I925=8,I925=9,I925=10,I925=11,I925=12),""," HH#")&amp;IF(OR(H925=0.5,H925=1,H925=2,H925=3,H925=4,H925=5),""," BR"))</f>
        <v/>
      </c>
    </row>
    <row r="926" customFormat="false" ht="12.75" hidden="false" customHeight="false" outlineLevel="0" collapsed="false">
      <c r="A926" s="1" t="str">
        <f aca="false">CONCATENATE("CA-",$H$11)</f>
        <v>CA-0</v>
      </c>
      <c r="B926" s="80" t="n">
        <f aca="false">$D$11</f>
        <v>46232</v>
      </c>
      <c r="C926" s="83"/>
      <c r="D926" s="83"/>
      <c r="E926" s="82"/>
      <c r="F926" s="82"/>
      <c r="G926" s="83"/>
      <c r="H926" s="82"/>
      <c r="I926" s="93"/>
      <c r="J926" s="100"/>
      <c r="K926" s="100"/>
      <c r="L926" s="94" t="n">
        <f aca="false">J926+K926</f>
        <v>0</v>
      </c>
      <c r="M926" s="94"/>
      <c r="N926" s="102"/>
      <c r="O926" s="99"/>
      <c r="P926" s="82"/>
      <c r="Q926" s="103"/>
      <c r="R926" s="86"/>
      <c r="S926" s="86"/>
      <c r="T926" s="92" t="str">
        <f aca="true">IF(O926="vacant",IF(AND(Q926&gt;32142,Q926&lt;(TODAY()+60)),"","VDATE"),"")&amp;IF(OR(O926="",O926="exempt",O926="vacant"),"",IF(AND(Q926&gt;32142,Q926&lt;(TODAY()+60)),"","MIDATE")&amp;IF(AND(R926&gt;=0,R926&lt;200000),""," INCOME")&amp;IF(OR(P926=1,P926=2,P926=3,P926=4,P926=5,P926=6,P926=7,P926=8,P926=9,P926=10,P926=11,P926=12),""," MI#")&amp;IF(AND(K926&gt;=0,K926&lt;1000),""," UTIL")&amp;IF(AND(J926&gt;=0,J926&lt;10000),""," RENT")&amp;IF(OR(I926=1,I926=2,I926=3,I926=4,I926=5,I926=6,I926=7,I926=8,I926=9,I926=10,I926=11,I926=12),""," HH#")&amp;IF(OR(H926=0.5,H926=1,H926=2,H926=3,H926=4,H926=5),""," BR"))</f>
        <v/>
      </c>
    </row>
    <row r="927" customFormat="false" ht="12.75" hidden="false" customHeight="false" outlineLevel="0" collapsed="false">
      <c r="A927" s="1" t="str">
        <f aca="false">CONCATENATE("CA-",$H$11)</f>
        <v>CA-0</v>
      </c>
      <c r="B927" s="80" t="n">
        <f aca="false">$D$11</f>
        <v>46232</v>
      </c>
      <c r="C927" s="83"/>
      <c r="D927" s="83"/>
      <c r="E927" s="82"/>
      <c r="F927" s="82"/>
      <c r="G927" s="83"/>
      <c r="H927" s="82"/>
      <c r="I927" s="93"/>
      <c r="J927" s="100"/>
      <c r="K927" s="100"/>
      <c r="L927" s="94" t="n">
        <f aca="false">J927+K927</f>
        <v>0</v>
      </c>
      <c r="M927" s="94"/>
      <c r="N927" s="102"/>
      <c r="O927" s="99"/>
      <c r="P927" s="82"/>
      <c r="Q927" s="103"/>
      <c r="R927" s="86"/>
      <c r="S927" s="86"/>
      <c r="T927" s="92" t="str">
        <f aca="true">IF(O927="vacant",IF(AND(Q927&gt;32142,Q927&lt;(TODAY()+60)),"","VDATE"),"")&amp;IF(OR(O927="",O927="exempt",O927="vacant"),"",IF(AND(Q927&gt;32142,Q927&lt;(TODAY()+60)),"","MIDATE")&amp;IF(AND(R927&gt;=0,R927&lt;200000),""," INCOME")&amp;IF(OR(P927=1,P927=2,P927=3,P927=4,P927=5,P927=6,P927=7,P927=8,P927=9,P927=10,P927=11,P927=12),""," MI#")&amp;IF(AND(K927&gt;=0,K927&lt;1000),""," UTIL")&amp;IF(AND(J927&gt;=0,J927&lt;10000),""," RENT")&amp;IF(OR(I927=1,I927=2,I927=3,I927=4,I927=5,I927=6,I927=7,I927=8,I927=9,I927=10,I927=11,I927=12),""," HH#")&amp;IF(OR(H927=0.5,H927=1,H927=2,H927=3,H927=4,H927=5),""," BR"))</f>
        <v/>
      </c>
    </row>
    <row r="928" customFormat="false" ht="12.75" hidden="false" customHeight="false" outlineLevel="0" collapsed="false">
      <c r="A928" s="1" t="str">
        <f aca="false">CONCATENATE("CA-",$H$11)</f>
        <v>CA-0</v>
      </c>
      <c r="B928" s="80" t="n">
        <f aca="false">$D$11</f>
        <v>46232</v>
      </c>
      <c r="C928" s="83"/>
      <c r="D928" s="83"/>
      <c r="E928" s="82"/>
      <c r="F928" s="82"/>
      <c r="G928" s="83"/>
      <c r="H928" s="82"/>
      <c r="I928" s="93"/>
      <c r="J928" s="100"/>
      <c r="K928" s="100"/>
      <c r="L928" s="94" t="n">
        <f aca="false">J928+K928</f>
        <v>0</v>
      </c>
      <c r="M928" s="94"/>
      <c r="N928" s="102"/>
      <c r="O928" s="99"/>
      <c r="P928" s="82"/>
      <c r="Q928" s="103"/>
      <c r="R928" s="86"/>
      <c r="S928" s="86"/>
      <c r="T928" s="92" t="str">
        <f aca="true">IF(O928="vacant",IF(AND(Q928&gt;32142,Q928&lt;(TODAY()+60)),"","VDATE"),"")&amp;IF(OR(O928="",O928="exempt",O928="vacant"),"",IF(AND(Q928&gt;32142,Q928&lt;(TODAY()+60)),"","MIDATE")&amp;IF(AND(R928&gt;=0,R928&lt;200000),""," INCOME")&amp;IF(OR(P928=1,P928=2,P928=3,P928=4,P928=5,P928=6,P928=7,P928=8,P928=9,P928=10,P928=11,P928=12),""," MI#")&amp;IF(AND(K928&gt;=0,K928&lt;1000),""," UTIL")&amp;IF(AND(J928&gt;=0,J928&lt;10000),""," RENT")&amp;IF(OR(I928=1,I928=2,I928=3,I928=4,I928=5,I928=6,I928=7,I928=8,I928=9,I928=10,I928=11,I928=12),""," HH#")&amp;IF(OR(H928=0.5,H928=1,H928=2,H928=3,H928=4,H928=5),""," BR"))</f>
        <v/>
      </c>
    </row>
    <row r="929" customFormat="false" ht="12.75" hidden="false" customHeight="false" outlineLevel="0" collapsed="false">
      <c r="A929" s="1" t="str">
        <f aca="false">CONCATENATE("CA-",$H$11)</f>
        <v>CA-0</v>
      </c>
      <c r="B929" s="80" t="n">
        <f aca="false">$D$11</f>
        <v>46232</v>
      </c>
      <c r="C929" s="83"/>
      <c r="D929" s="83"/>
      <c r="E929" s="82"/>
      <c r="F929" s="82"/>
      <c r="G929" s="83"/>
      <c r="H929" s="82"/>
      <c r="I929" s="93"/>
      <c r="J929" s="100"/>
      <c r="K929" s="100"/>
      <c r="L929" s="94" t="n">
        <f aca="false">J929+K929</f>
        <v>0</v>
      </c>
      <c r="M929" s="94"/>
      <c r="N929" s="102"/>
      <c r="O929" s="99"/>
      <c r="P929" s="82"/>
      <c r="Q929" s="103"/>
      <c r="R929" s="86"/>
      <c r="S929" s="86"/>
      <c r="T929" s="92" t="str">
        <f aca="true">IF(O929="vacant",IF(AND(Q929&gt;32142,Q929&lt;(TODAY()+60)),"","VDATE"),"")&amp;IF(OR(O929="",O929="exempt",O929="vacant"),"",IF(AND(Q929&gt;32142,Q929&lt;(TODAY()+60)),"","MIDATE")&amp;IF(AND(R929&gt;=0,R929&lt;200000),""," INCOME")&amp;IF(OR(P929=1,P929=2,P929=3,P929=4,P929=5,P929=6,P929=7,P929=8,P929=9,P929=10,P929=11,P929=12),""," MI#")&amp;IF(AND(K929&gt;=0,K929&lt;1000),""," UTIL")&amp;IF(AND(J929&gt;=0,J929&lt;10000),""," RENT")&amp;IF(OR(I929=1,I929=2,I929=3,I929=4,I929=5,I929=6,I929=7,I929=8,I929=9,I929=10,I929=11,I929=12),""," HH#")&amp;IF(OR(H929=0.5,H929=1,H929=2,H929=3,H929=4,H929=5),""," BR"))</f>
        <v/>
      </c>
    </row>
    <row r="930" customFormat="false" ht="12.75" hidden="false" customHeight="false" outlineLevel="0" collapsed="false">
      <c r="A930" s="1" t="str">
        <f aca="false">CONCATENATE("CA-",$H$11)</f>
        <v>CA-0</v>
      </c>
      <c r="B930" s="80" t="n">
        <f aca="false">$D$11</f>
        <v>46232</v>
      </c>
      <c r="C930" s="83"/>
      <c r="D930" s="83"/>
      <c r="E930" s="82"/>
      <c r="F930" s="82"/>
      <c r="G930" s="83"/>
      <c r="H930" s="82"/>
      <c r="I930" s="93"/>
      <c r="J930" s="100"/>
      <c r="K930" s="100"/>
      <c r="L930" s="94" t="n">
        <f aca="false">J930+K930</f>
        <v>0</v>
      </c>
      <c r="M930" s="94"/>
      <c r="N930" s="102"/>
      <c r="O930" s="99"/>
      <c r="P930" s="82"/>
      <c r="Q930" s="103"/>
      <c r="R930" s="86"/>
      <c r="S930" s="86"/>
      <c r="T930" s="92" t="str">
        <f aca="true">IF(O930="vacant",IF(AND(Q930&gt;32142,Q930&lt;(TODAY()+60)),"","VDATE"),"")&amp;IF(OR(O930="",O930="exempt",O930="vacant"),"",IF(AND(Q930&gt;32142,Q930&lt;(TODAY()+60)),"","MIDATE")&amp;IF(AND(R930&gt;=0,R930&lt;200000),""," INCOME")&amp;IF(OR(P930=1,P930=2,P930=3,P930=4,P930=5,P930=6,P930=7,P930=8,P930=9,P930=10,P930=11,P930=12),""," MI#")&amp;IF(AND(K930&gt;=0,K930&lt;1000),""," UTIL")&amp;IF(AND(J930&gt;=0,J930&lt;10000),""," RENT")&amp;IF(OR(I930=1,I930=2,I930=3,I930=4,I930=5,I930=6,I930=7,I930=8,I930=9,I930=10,I930=11,I930=12),""," HH#")&amp;IF(OR(H930=0.5,H930=1,H930=2,H930=3,H930=4,H930=5),""," BR"))</f>
        <v/>
      </c>
    </row>
    <row r="931" customFormat="false" ht="12.75" hidden="false" customHeight="false" outlineLevel="0" collapsed="false">
      <c r="A931" s="1" t="str">
        <f aca="false">CONCATENATE("CA-",$H$11)</f>
        <v>CA-0</v>
      </c>
      <c r="B931" s="80" t="n">
        <f aca="false">$D$11</f>
        <v>46232</v>
      </c>
      <c r="C931" s="83"/>
      <c r="D931" s="83"/>
      <c r="E931" s="82"/>
      <c r="F931" s="82"/>
      <c r="G931" s="83"/>
      <c r="H931" s="82"/>
      <c r="I931" s="93"/>
      <c r="J931" s="100"/>
      <c r="K931" s="100"/>
      <c r="L931" s="94" t="n">
        <f aca="false">J931+K931</f>
        <v>0</v>
      </c>
      <c r="M931" s="94"/>
      <c r="N931" s="102"/>
      <c r="O931" s="99"/>
      <c r="P931" s="82"/>
      <c r="Q931" s="103"/>
      <c r="R931" s="86"/>
      <c r="S931" s="86"/>
      <c r="T931" s="92" t="str">
        <f aca="true">IF(O931="vacant",IF(AND(Q931&gt;32142,Q931&lt;(TODAY()+60)),"","VDATE"),"")&amp;IF(OR(O931="",O931="exempt",O931="vacant"),"",IF(AND(Q931&gt;32142,Q931&lt;(TODAY()+60)),"","MIDATE")&amp;IF(AND(R931&gt;=0,R931&lt;200000),""," INCOME")&amp;IF(OR(P931=1,P931=2,P931=3,P931=4,P931=5,P931=6,P931=7,P931=8,P931=9,P931=10,P931=11,P931=12),""," MI#")&amp;IF(AND(K931&gt;=0,K931&lt;1000),""," UTIL")&amp;IF(AND(J931&gt;=0,J931&lt;10000),""," RENT")&amp;IF(OR(I931=1,I931=2,I931=3,I931=4,I931=5,I931=6,I931=7,I931=8,I931=9,I931=10,I931=11,I931=12),""," HH#")&amp;IF(OR(H931=0.5,H931=1,H931=2,H931=3,H931=4,H931=5),""," BR"))</f>
        <v/>
      </c>
    </row>
    <row r="932" customFormat="false" ht="12.75" hidden="false" customHeight="false" outlineLevel="0" collapsed="false">
      <c r="A932" s="1" t="str">
        <f aca="false">CONCATENATE("CA-",$H$11)</f>
        <v>CA-0</v>
      </c>
      <c r="B932" s="80" t="n">
        <f aca="false">$D$11</f>
        <v>46232</v>
      </c>
      <c r="C932" s="83"/>
      <c r="D932" s="83"/>
      <c r="E932" s="82"/>
      <c r="F932" s="82"/>
      <c r="G932" s="83"/>
      <c r="H932" s="82"/>
      <c r="I932" s="93"/>
      <c r="J932" s="100"/>
      <c r="K932" s="100"/>
      <c r="L932" s="94" t="n">
        <f aca="false">J932+K932</f>
        <v>0</v>
      </c>
      <c r="M932" s="94"/>
      <c r="N932" s="102"/>
      <c r="O932" s="99"/>
      <c r="P932" s="82"/>
      <c r="Q932" s="103"/>
      <c r="R932" s="86"/>
      <c r="S932" s="86"/>
      <c r="T932" s="92" t="str">
        <f aca="true">IF(O932="vacant",IF(AND(Q932&gt;32142,Q932&lt;(TODAY()+60)),"","VDATE"),"")&amp;IF(OR(O932="",O932="exempt",O932="vacant"),"",IF(AND(Q932&gt;32142,Q932&lt;(TODAY()+60)),"","MIDATE")&amp;IF(AND(R932&gt;=0,R932&lt;200000),""," INCOME")&amp;IF(OR(P932=1,P932=2,P932=3,P932=4,P932=5,P932=6,P932=7,P932=8,P932=9,P932=10,P932=11,P932=12),""," MI#")&amp;IF(AND(K932&gt;=0,K932&lt;1000),""," UTIL")&amp;IF(AND(J932&gt;=0,J932&lt;10000),""," RENT")&amp;IF(OR(I932=1,I932=2,I932=3,I932=4,I932=5,I932=6,I932=7,I932=8,I932=9,I932=10,I932=11,I932=12),""," HH#")&amp;IF(OR(H932=0.5,H932=1,H932=2,H932=3,H932=4,H932=5),""," BR"))</f>
        <v/>
      </c>
    </row>
    <row r="933" customFormat="false" ht="12.75" hidden="false" customHeight="false" outlineLevel="0" collapsed="false">
      <c r="A933" s="1" t="str">
        <f aca="false">CONCATENATE("CA-",$H$11)</f>
        <v>CA-0</v>
      </c>
      <c r="B933" s="80" t="n">
        <f aca="false">$D$11</f>
        <v>46232</v>
      </c>
      <c r="C933" s="83"/>
      <c r="D933" s="83"/>
      <c r="E933" s="82"/>
      <c r="F933" s="82"/>
      <c r="G933" s="83"/>
      <c r="H933" s="82"/>
      <c r="I933" s="93"/>
      <c r="J933" s="100"/>
      <c r="K933" s="100"/>
      <c r="L933" s="94" t="n">
        <f aca="false">J933+K933</f>
        <v>0</v>
      </c>
      <c r="M933" s="94"/>
      <c r="N933" s="102"/>
      <c r="O933" s="99"/>
      <c r="P933" s="82"/>
      <c r="Q933" s="103"/>
      <c r="R933" s="86"/>
      <c r="S933" s="86"/>
      <c r="T933" s="92" t="str">
        <f aca="true">IF(O933="vacant",IF(AND(Q933&gt;32142,Q933&lt;(TODAY()+60)),"","VDATE"),"")&amp;IF(OR(O933="",O933="exempt",O933="vacant"),"",IF(AND(Q933&gt;32142,Q933&lt;(TODAY()+60)),"","MIDATE")&amp;IF(AND(R933&gt;=0,R933&lt;200000),""," INCOME")&amp;IF(OR(P933=1,P933=2,P933=3,P933=4,P933=5,P933=6,P933=7,P933=8,P933=9,P933=10,P933=11,P933=12),""," MI#")&amp;IF(AND(K933&gt;=0,K933&lt;1000),""," UTIL")&amp;IF(AND(J933&gt;=0,J933&lt;10000),""," RENT")&amp;IF(OR(I933=1,I933=2,I933=3,I933=4,I933=5,I933=6,I933=7,I933=8,I933=9,I933=10,I933=11,I933=12),""," HH#")&amp;IF(OR(H933=0.5,H933=1,H933=2,H933=3,H933=4,H933=5),""," BR"))</f>
        <v/>
      </c>
    </row>
    <row r="934" customFormat="false" ht="12.75" hidden="false" customHeight="false" outlineLevel="0" collapsed="false">
      <c r="A934" s="1" t="str">
        <f aca="false">CONCATENATE("CA-",$H$11)</f>
        <v>CA-0</v>
      </c>
      <c r="B934" s="80" t="n">
        <f aca="false">$D$11</f>
        <v>46232</v>
      </c>
      <c r="C934" s="83"/>
      <c r="D934" s="83"/>
      <c r="E934" s="82"/>
      <c r="F934" s="82"/>
      <c r="G934" s="83"/>
      <c r="H934" s="82"/>
      <c r="I934" s="93"/>
      <c r="J934" s="100"/>
      <c r="K934" s="100"/>
      <c r="L934" s="94" t="n">
        <f aca="false">J934+K934</f>
        <v>0</v>
      </c>
      <c r="M934" s="94"/>
      <c r="N934" s="102"/>
      <c r="O934" s="99"/>
      <c r="P934" s="82"/>
      <c r="Q934" s="103"/>
      <c r="R934" s="86"/>
      <c r="S934" s="86"/>
      <c r="T934" s="92" t="str">
        <f aca="true">IF(O934="vacant",IF(AND(Q934&gt;32142,Q934&lt;(TODAY()+60)),"","VDATE"),"")&amp;IF(OR(O934="",O934="exempt",O934="vacant"),"",IF(AND(Q934&gt;32142,Q934&lt;(TODAY()+60)),"","MIDATE")&amp;IF(AND(R934&gt;=0,R934&lt;200000),""," INCOME")&amp;IF(OR(P934=1,P934=2,P934=3,P934=4,P934=5,P934=6,P934=7,P934=8,P934=9,P934=10,P934=11,P934=12),""," MI#")&amp;IF(AND(K934&gt;=0,K934&lt;1000),""," UTIL")&amp;IF(AND(J934&gt;=0,J934&lt;10000),""," RENT")&amp;IF(OR(I934=1,I934=2,I934=3,I934=4,I934=5,I934=6,I934=7,I934=8,I934=9,I934=10,I934=11,I934=12),""," HH#")&amp;IF(OR(H934=0.5,H934=1,H934=2,H934=3,H934=4,H934=5),""," BR"))</f>
        <v/>
      </c>
    </row>
    <row r="935" customFormat="false" ht="12.75" hidden="false" customHeight="false" outlineLevel="0" collapsed="false">
      <c r="A935" s="1" t="str">
        <f aca="false">CONCATENATE("CA-",$H$11)</f>
        <v>CA-0</v>
      </c>
      <c r="B935" s="80" t="n">
        <f aca="false">$D$11</f>
        <v>46232</v>
      </c>
      <c r="C935" s="83"/>
      <c r="D935" s="83"/>
      <c r="E935" s="82"/>
      <c r="F935" s="82"/>
      <c r="G935" s="83"/>
      <c r="H935" s="82"/>
      <c r="I935" s="93"/>
      <c r="J935" s="100"/>
      <c r="K935" s="100"/>
      <c r="L935" s="94" t="n">
        <f aca="false">J935+K935</f>
        <v>0</v>
      </c>
      <c r="M935" s="94"/>
      <c r="N935" s="102"/>
      <c r="O935" s="99"/>
      <c r="P935" s="82"/>
      <c r="Q935" s="103"/>
      <c r="R935" s="86"/>
      <c r="S935" s="86"/>
      <c r="T935" s="92" t="str">
        <f aca="true">IF(O935="vacant",IF(AND(Q935&gt;32142,Q935&lt;(TODAY()+60)),"","VDATE"),"")&amp;IF(OR(O935="",O935="exempt",O935="vacant"),"",IF(AND(Q935&gt;32142,Q935&lt;(TODAY()+60)),"","MIDATE")&amp;IF(AND(R935&gt;=0,R935&lt;200000),""," INCOME")&amp;IF(OR(P935=1,P935=2,P935=3,P935=4,P935=5,P935=6,P935=7,P935=8,P935=9,P935=10,P935=11,P935=12),""," MI#")&amp;IF(AND(K935&gt;=0,K935&lt;1000),""," UTIL")&amp;IF(AND(J935&gt;=0,J935&lt;10000),""," RENT")&amp;IF(OR(I935=1,I935=2,I935=3,I935=4,I935=5,I935=6,I935=7,I935=8,I935=9,I935=10,I935=11,I935=12),""," HH#")&amp;IF(OR(H935=0.5,H935=1,H935=2,H935=3,H935=4,H935=5),""," BR"))</f>
        <v/>
      </c>
    </row>
    <row r="936" customFormat="false" ht="12.75" hidden="false" customHeight="false" outlineLevel="0" collapsed="false">
      <c r="A936" s="1" t="str">
        <f aca="false">CONCATENATE("CA-",$H$11)</f>
        <v>CA-0</v>
      </c>
      <c r="B936" s="80" t="n">
        <f aca="false">$D$11</f>
        <v>46232</v>
      </c>
      <c r="C936" s="83"/>
      <c r="D936" s="83"/>
      <c r="E936" s="82"/>
      <c r="F936" s="82"/>
      <c r="G936" s="83"/>
      <c r="H936" s="82"/>
      <c r="I936" s="93"/>
      <c r="J936" s="100"/>
      <c r="K936" s="100"/>
      <c r="L936" s="94" t="n">
        <f aca="false">J936+K936</f>
        <v>0</v>
      </c>
      <c r="M936" s="94"/>
      <c r="N936" s="102"/>
      <c r="O936" s="99"/>
      <c r="P936" s="82"/>
      <c r="Q936" s="103"/>
      <c r="R936" s="86"/>
      <c r="S936" s="86"/>
      <c r="T936" s="92" t="str">
        <f aca="true">IF(O936="vacant",IF(AND(Q936&gt;32142,Q936&lt;(TODAY()+60)),"","VDATE"),"")&amp;IF(OR(O936="",O936="exempt",O936="vacant"),"",IF(AND(Q936&gt;32142,Q936&lt;(TODAY()+60)),"","MIDATE")&amp;IF(AND(R936&gt;=0,R936&lt;200000),""," INCOME")&amp;IF(OR(P936=1,P936=2,P936=3,P936=4,P936=5,P936=6,P936=7,P936=8,P936=9,P936=10,P936=11,P936=12),""," MI#")&amp;IF(AND(K936&gt;=0,K936&lt;1000),""," UTIL")&amp;IF(AND(J936&gt;=0,J936&lt;10000),""," RENT")&amp;IF(OR(I936=1,I936=2,I936=3,I936=4,I936=5,I936=6,I936=7,I936=8,I936=9,I936=10,I936=11,I936=12),""," HH#")&amp;IF(OR(H936=0.5,H936=1,H936=2,H936=3,H936=4,H936=5),""," BR"))</f>
        <v/>
      </c>
    </row>
    <row r="937" customFormat="false" ht="12.75" hidden="false" customHeight="false" outlineLevel="0" collapsed="false">
      <c r="A937" s="1" t="str">
        <f aca="false">CONCATENATE("CA-",$H$11)</f>
        <v>CA-0</v>
      </c>
      <c r="B937" s="80" t="n">
        <f aca="false">$D$11</f>
        <v>46232</v>
      </c>
      <c r="C937" s="83"/>
      <c r="D937" s="83"/>
      <c r="E937" s="82"/>
      <c r="F937" s="82"/>
      <c r="G937" s="83"/>
      <c r="H937" s="82"/>
      <c r="I937" s="93"/>
      <c r="J937" s="100"/>
      <c r="K937" s="100"/>
      <c r="L937" s="94" t="n">
        <f aca="false">J937+K937</f>
        <v>0</v>
      </c>
      <c r="M937" s="94"/>
      <c r="N937" s="102"/>
      <c r="O937" s="99"/>
      <c r="P937" s="82"/>
      <c r="Q937" s="103"/>
      <c r="R937" s="86"/>
      <c r="S937" s="86"/>
      <c r="T937" s="92" t="str">
        <f aca="true">IF(O937="vacant",IF(AND(Q937&gt;32142,Q937&lt;(TODAY()+60)),"","VDATE"),"")&amp;IF(OR(O937="",O937="exempt",O937="vacant"),"",IF(AND(Q937&gt;32142,Q937&lt;(TODAY()+60)),"","MIDATE")&amp;IF(AND(R937&gt;=0,R937&lt;200000),""," INCOME")&amp;IF(OR(P937=1,P937=2,P937=3,P937=4,P937=5,P937=6,P937=7,P937=8,P937=9,P937=10,P937=11,P937=12),""," MI#")&amp;IF(AND(K937&gt;=0,K937&lt;1000),""," UTIL")&amp;IF(AND(J937&gt;=0,J937&lt;10000),""," RENT")&amp;IF(OR(I937=1,I937=2,I937=3,I937=4,I937=5,I937=6,I937=7,I937=8,I937=9,I937=10,I937=11,I937=12),""," HH#")&amp;IF(OR(H937=0.5,H937=1,H937=2,H937=3,H937=4,H937=5),""," BR"))</f>
        <v/>
      </c>
    </row>
    <row r="938" customFormat="false" ht="12.75" hidden="false" customHeight="false" outlineLevel="0" collapsed="false">
      <c r="A938" s="1" t="str">
        <f aca="false">CONCATENATE("CA-",$H$11)</f>
        <v>CA-0</v>
      </c>
      <c r="B938" s="80" t="n">
        <f aca="false">$D$11</f>
        <v>46232</v>
      </c>
      <c r="C938" s="83"/>
      <c r="D938" s="83"/>
      <c r="E938" s="82"/>
      <c r="F938" s="82"/>
      <c r="G938" s="83"/>
      <c r="H938" s="82"/>
      <c r="I938" s="93"/>
      <c r="J938" s="100"/>
      <c r="K938" s="100"/>
      <c r="L938" s="94" t="n">
        <f aca="false">J938+K938</f>
        <v>0</v>
      </c>
      <c r="M938" s="94"/>
      <c r="N938" s="102"/>
      <c r="O938" s="99"/>
      <c r="P938" s="82"/>
      <c r="Q938" s="103"/>
      <c r="R938" s="86"/>
      <c r="S938" s="86"/>
      <c r="T938" s="92" t="str">
        <f aca="true">IF(O938="vacant",IF(AND(Q938&gt;32142,Q938&lt;(TODAY()+60)),"","VDATE"),"")&amp;IF(OR(O938="",O938="exempt",O938="vacant"),"",IF(AND(Q938&gt;32142,Q938&lt;(TODAY()+60)),"","MIDATE")&amp;IF(AND(R938&gt;=0,R938&lt;200000),""," INCOME")&amp;IF(OR(P938=1,P938=2,P938=3,P938=4,P938=5,P938=6,P938=7,P938=8,P938=9,P938=10,P938=11,P938=12),""," MI#")&amp;IF(AND(K938&gt;=0,K938&lt;1000),""," UTIL")&amp;IF(AND(J938&gt;=0,J938&lt;10000),""," RENT")&amp;IF(OR(I938=1,I938=2,I938=3,I938=4,I938=5,I938=6,I938=7,I938=8,I938=9,I938=10,I938=11,I938=12),""," HH#")&amp;IF(OR(H938=0.5,H938=1,H938=2,H938=3,H938=4,H938=5),""," BR"))</f>
        <v/>
      </c>
    </row>
    <row r="939" customFormat="false" ht="12.75" hidden="false" customHeight="false" outlineLevel="0" collapsed="false">
      <c r="A939" s="1" t="str">
        <f aca="false">CONCATENATE("CA-",$H$11)</f>
        <v>CA-0</v>
      </c>
      <c r="B939" s="80" t="n">
        <f aca="false">$D$11</f>
        <v>46232</v>
      </c>
      <c r="C939" s="83"/>
      <c r="D939" s="83"/>
      <c r="E939" s="82"/>
      <c r="F939" s="82"/>
      <c r="G939" s="83"/>
      <c r="H939" s="82"/>
      <c r="I939" s="93"/>
      <c r="J939" s="100"/>
      <c r="K939" s="100"/>
      <c r="L939" s="94" t="n">
        <f aca="false">J939+K939</f>
        <v>0</v>
      </c>
      <c r="M939" s="94"/>
      <c r="N939" s="102"/>
      <c r="O939" s="99"/>
      <c r="P939" s="82"/>
      <c r="Q939" s="103"/>
      <c r="R939" s="86"/>
      <c r="S939" s="86"/>
      <c r="T939" s="92" t="str">
        <f aca="true">IF(O939="vacant",IF(AND(Q939&gt;32142,Q939&lt;(TODAY()+60)),"","VDATE"),"")&amp;IF(OR(O939="",O939="exempt",O939="vacant"),"",IF(AND(Q939&gt;32142,Q939&lt;(TODAY()+60)),"","MIDATE")&amp;IF(AND(R939&gt;=0,R939&lt;200000),""," INCOME")&amp;IF(OR(P939=1,P939=2,P939=3,P939=4,P939=5,P939=6,P939=7,P939=8,P939=9,P939=10,P939=11,P939=12),""," MI#")&amp;IF(AND(K939&gt;=0,K939&lt;1000),""," UTIL")&amp;IF(AND(J939&gt;=0,J939&lt;10000),""," RENT")&amp;IF(OR(I939=1,I939=2,I939=3,I939=4,I939=5,I939=6,I939=7,I939=8,I939=9,I939=10,I939=11,I939=12),""," HH#")&amp;IF(OR(H939=0.5,H939=1,H939=2,H939=3,H939=4,H939=5),""," BR"))</f>
        <v/>
      </c>
    </row>
    <row r="940" customFormat="false" ht="12.75" hidden="false" customHeight="false" outlineLevel="0" collapsed="false">
      <c r="A940" s="1" t="str">
        <f aca="false">CONCATENATE("CA-",$H$11)</f>
        <v>CA-0</v>
      </c>
      <c r="B940" s="80" t="n">
        <f aca="false">$D$11</f>
        <v>46232</v>
      </c>
      <c r="C940" s="83"/>
      <c r="D940" s="83"/>
      <c r="E940" s="82"/>
      <c r="F940" s="82"/>
      <c r="G940" s="83"/>
      <c r="H940" s="82"/>
      <c r="I940" s="93"/>
      <c r="J940" s="100"/>
      <c r="K940" s="100"/>
      <c r="L940" s="94" t="n">
        <f aca="false">J940+K940</f>
        <v>0</v>
      </c>
      <c r="M940" s="94"/>
      <c r="N940" s="102"/>
      <c r="O940" s="99"/>
      <c r="P940" s="82"/>
      <c r="Q940" s="103"/>
      <c r="R940" s="86"/>
      <c r="S940" s="86"/>
      <c r="T940" s="92" t="str">
        <f aca="true">IF(O940="vacant",IF(AND(Q940&gt;32142,Q940&lt;(TODAY()+60)),"","VDATE"),"")&amp;IF(OR(O940="",O940="exempt",O940="vacant"),"",IF(AND(Q940&gt;32142,Q940&lt;(TODAY()+60)),"","MIDATE")&amp;IF(AND(R940&gt;=0,R940&lt;200000),""," INCOME")&amp;IF(OR(P940=1,P940=2,P940=3,P940=4,P940=5,P940=6,P940=7,P940=8,P940=9,P940=10,P940=11,P940=12),""," MI#")&amp;IF(AND(K940&gt;=0,K940&lt;1000),""," UTIL")&amp;IF(AND(J940&gt;=0,J940&lt;10000),""," RENT")&amp;IF(OR(I940=1,I940=2,I940=3,I940=4,I940=5,I940=6,I940=7,I940=8,I940=9,I940=10,I940=11,I940=12),""," HH#")&amp;IF(OR(H940=0.5,H940=1,H940=2,H940=3,H940=4,H940=5),""," BR"))</f>
        <v/>
      </c>
    </row>
    <row r="941" customFormat="false" ht="12.75" hidden="false" customHeight="false" outlineLevel="0" collapsed="false">
      <c r="A941" s="1" t="str">
        <f aca="false">CONCATENATE("CA-",$H$11)</f>
        <v>CA-0</v>
      </c>
      <c r="B941" s="80" t="n">
        <f aca="false">$D$11</f>
        <v>46232</v>
      </c>
      <c r="C941" s="83"/>
      <c r="D941" s="83"/>
      <c r="E941" s="82"/>
      <c r="F941" s="82"/>
      <c r="G941" s="83"/>
      <c r="H941" s="82"/>
      <c r="I941" s="93"/>
      <c r="J941" s="100"/>
      <c r="K941" s="100"/>
      <c r="L941" s="94" t="n">
        <f aca="false">J941+K941</f>
        <v>0</v>
      </c>
      <c r="M941" s="94"/>
      <c r="N941" s="102"/>
      <c r="O941" s="99"/>
      <c r="P941" s="82"/>
      <c r="Q941" s="103"/>
      <c r="R941" s="86"/>
      <c r="S941" s="86"/>
      <c r="T941" s="92" t="str">
        <f aca="true">IF(O941="vacant",IF(AND(Q941&gt;32142,Q941&lt;(TODAY()+60)),"","VDATE"),"")&amp;IF(OR(O941="",O941="exempt",O941="vacant"),"",IF(AND(Q941&gt;32142,Q941&lt;(TODAY()+60)),"","MIDATE")&amp;IF(AND(R941&gt;=0,R941&lt;200000),""," INCOME")&amp;IF(OR(P941=1,P941=2,P941=3,P941=4,P941=5,P941=6,P941=7,P941=8,P941=9,P941=10,P941=11,P941=12),""," MI#")&amp;IF(AND(K941&gt;=0,K941&lt;1000),""," UTIL")&amp;IF(AND(J941&gt;=0,J941&lt;10000),""," RENT")&amp;IF(OR(I941=1,I941=2,I941=3,I941=4,I941=5,I941=6,I941=7,I941=8,I941=9,I941=10,I941=11,I941=12),""," HH#")&amp;IF(OR(H941=0.5,H941=1,H941=2,H941=3,H941=4,H941=5),""," BR"))</f>
        <v/>
      </c>
    </row>
    <row r="942" customFormat="false" ht="12.75" hidden="false" customHeight="false" outlineLevel="0" collapsed="false">
      <c r="A942" s="1" t="str">
        <f aca="false">CONCATENATE("CA-",$H$11)</f>
        <v>CA-0</v>
      </c>
      <c r="B942" s="80" t="n">
        <f aca="false">$D$11</f>
        <v>46232</v>
      </c>
      <c r="C942" s="83"/>
      <c r="D942" s="83"/>
      <c r="E942" s="82"/>
      <c r="F942" s="82"/>
      <c r="G942" s="83"/>
      <c r="H942" s="82"/>
      <c r="I942" s="93"/>
      <c r="J942" s="100"/>
      <c r="K942" s="100"/>
      <c r="L942" s="94" t="n">
        <f aca="false">J942+K942</f>
        <v>0</v>
      </c>
      <c r="M942" s="94"/>
      <c r="N942" s="102"/>
      <c r="O942" s="99"/>
      <c r="P942" s="82"/>
      <c r="Q942" s="103"/>
      <c r="R942" s="86"/>
      <c r="S942" s="86"/>
      <c r="T942" s="92" t="str">
        <f aca="true">IF(O942="vacant",IF(AND(Q942&gt;32142,Q942&lt;(TODAY()+60)),"","VDATE"),"")&amp;IF(OR(O942="",O942="exempt",O942="vacant"),"",IF(AND(Q942&gt;32142,Q942&lt;(TODAY()+60)),"","MIDATE")&amp;IF(AND(R942&gt;=0,R942&lt;200000),""," INCOME")&amp;IF(OR(P942=1,P942=2,P942=3,P942=4,P942=5,P942=6,P942=7,P942=8,P942=9,P942=10,P942=11,P942=12),""," MI#")&amp;IF(AND(K942&gt;=0,K942&lt;1000),""," UTIL")&amp;IF(AND(J942&gt;=0,J942&lt;10000),""," RENT")&amp;IF(OR(I942=1,I942=2,I942=3,I942=4,I942=5,I942=6,I942=7,I942=8,I942=9,I942=10,I942=11,I942=12),""," HH#")&amp;IF(OR(H942=0.5,H942=1,H942=2,H942=3,H942=4,H942=5),""," BR"))</f>
        <v/>
      </c>
    </row>
    <row r="943" customFormat="false" ht="12.75" hidden="false" customHeight="false" outlineLevel="0" collapsed="false">
      <c r="A943" s="1" t="str">
        <f aca="false">CONCATENATE("CA-",$H$11)</f>
        <v>CA-0</v>
      </c>
      <c r="B943" s="80" t="n">
        <f aca="false">$D$11</f>
        <v>46232</v>
      </c>
      <c r="C943" s="83"/>
      <c r="D943" s="83"/>
      <c r="E943" s="82"/>
      <c r="F943" s="82"/>
      <c r="G943" s="83"/>
      <c r="H943" s="82"/>
      <c r="I943" s="93"/>
      <c r="J943" s="100"/>
      <c r="K943" s="100"/>
      <c r="L943" s="94" t="n">
        <f aca="false">J943+K943</f>
        <v>0</v>
      </c>
      <c r="M943" s="94"/>
      <c r="N943" s="102"/>
      <c r="O943" s="99"/>
      <c r="P943" s="82"/>
      <c r="Q943" s="103"/>
      <c r="R943" s="86"/>
      <c r="S943" s="86"/>
      <c r="T943" s="92" t="str">
        <f aca="true">IF(O943="vacant",IF(AND(Q943&gt;32142,Q943&lt;(TODAY()+60)),"","VDATE"),"")&amp;IF(OR(O943="",O943="exempt",O943="vacant"),"",IF(AND(Q943&gt;32142,Q943&lt;(TODAY()+60)),"","MIDATE")&amp;IF(AND(R943&gt;=0,R943&lt;200000),""," INCOME")&amp;IF(OR(P943=1,P943=2,P943=3,P943=4,P943=5,P943=6,P943=7,P943=8,P943=9,P943=10,P943=11,P943=12),""," MI#")&amp;IF(AND(K943&gt;=0,K943&lt;1000),""," UTIL")&amp;IF(AND(J943&gt;=0,J943&lt;10000),""," RENT")&amp;IF(OR(I943=1,I943=2,I943=3,I943=4,I943=5,I943=6,I943=7,I943=8,I943=9,I943=10,I943=11,I943=12),""," HH#")&amp;IF(OR(H943=0.5,H943=1,H943=2,H943=3,H943=4,H943=5),""," BR"))</f>
        <v/>
      </c>
    </row>
    <row r="944" customFormat="false" ht="12.75" hidden="false" customHeight="false" outlineLevel="0" collapsed="false">
      <c r="A944" s="1" t="str">
        <f aca="false">CONCATENATE("CA-",$H$11)</f>
        <v>CA-0</v>
      </c>
      <c r="B944" s="80" t="n">
        <f aca="false">$D$11</f>
        <v>46232</v>
      </c>
      <c r="C944" s="83"/>
      <c r="D944" s="83"/>
      <c r="E944" s="82"/>
      <c r="F944" s="82"/>
      <c r="G944" s="83"/>
      <c r="H944" s="82"/>
      <c r="I944" s="93"/>
      <c r="J944" s="100"/>
      <c r="K944" s="100"/>
      <c r="L944" s="94" t="n">
        <f aca="false">J944+K944</f>
        <v>0</v>
      </c>
      <c r="M944" s="94"/>
      <c r="N944" s="102"/>
      <c r="O944" s="99"/>
      <c r="P944" s="82"/>
      <c r="Q944" s="103"/>
      <c r="R944" s="86"/>
      <c r="S944" s="86"/>
      <c r="T944" s="92" t="str">
        <f aca="true">IF(O944="vacant",IF(AND(Q944&gt;32142,Q944&lt;(TODAY()+60)),"","VDATE"),"")&amp;IF(OR(O944="",O944="exempt",O944="vacant"),"",IF(AND(Q944&gt;32142,Q944&lt;(TODAY()+60)),"","MIDATE")&amp;IF(AND(R944&gt;=0,R944&lt;200000),""," INCOME")&amp;IF(OR(P944=1,P944=2,P944=3,P944=4,P944=5,P944=6,P944=7,P944=8,P944=9,P944=10,P944=11,P944=12),""," MI#")&amp;IF(AND(K944&gt;=0,K944&lt;1000),""," UTIL")&amp;IF(AND(J944&gt;=0,J944&lt;10000),""," RENT")&amp;IF(OR(I944=1,I944=2,I944=3,I944=4,I944=5,I944=6,I944=7,I944=8,I944=9,I944=10,I944=11,I944=12),""," HH#")&amp;IF(OR(H944=0.5,H944=1,H944=2,H944=3,H944=4,H944=5),""," BR"))</f>
        <v/>
      </c>
    </row>
    <row r="945" customFormat="false" ht="12.75" hidden="false" customHeight="false" outlineLevel="0" collapsed="false">
      <c r="A945" s="1" t="str">
        <f aca="false">CONCATENATE("CA-",$H$11)</f>
        <v>CA-0</v>
      </c>
      <c r="B945" s="80" t="n">
        <f aca="false">$D$11</f>
        <v>46232</v>
      </c>
      <c r="C945" s="83"/>
      <c r="D945" s="83"/>
      <c r="E945" s="82"/>
      <c r="F945" s="82"/>
      <c r="G945" s="83"/>
      <c r="H945" s="82"/>
      <c r="I945" s="93"/>
      <c r="J945" s="100"/>
      <c r="K945" s="100"/>
      <c r="L945" s="94" t="n">
        <f aca="false">J945+K945</f>
        <v>0</v>
      </c>
      <c r="M945" s="94"/>
      <c r="N945" s="102"/>
      <c r="O945" s="99"/>
      <c r="P945" s="82"/>
      <c r="Q945" s="103"/>
      <c r="R945" s="86"/>
      <c r="S945" s="86"/>
      <c r="T945" s="92" t="str">
        <f aca="true">IF(O945="vacant",IF(AND(Q945&gt;32142,Q945&lt;(TODAY()+60)),"","VDATE"),"")&amp;IF(OR(O945="",O945="exempt",O945="vacant"),"",IF(AND(Q945&gt;32142,Q945&lt;(TODAY()+60)),"","MIDATE")&amp;IF(AND(R945&gt;=0,R945&lt;200000),""," INCOME")&amp;IF(OR(P945=1,P945=2,P945=3,P945=4,P945=5,P945=6,P945=7,P945=8,P945=9,P945=10,P945=11,P945=12),""," MI#")&amp;IF(AND(K945&gt;=0,K945&lt;1000),""," UTIL")&amp;IF(AND(J945&gt;=0,J945&lt;10000),""," RENT")&amp;IF(OR(I945=1,I945=2,I945=3,I945=4,I945=5,I945=6,I945=7,I945=8,I945=9,I945=10,I945=11,I945=12),""," HH#")&amp;IF(OR(H945=0.5,H945=1,H945=2,H945=3,H945=4,H945=5),""," BR"))</f>
        <v/>
      </c>
    </row>
    <row r="946" customFormat="false" ht="12.75" hidden="false" customHeight="false" outlineLevel="0" collapsed="false">
      <c r="A946" s="1" t="str">
        <f aca="false">CONCATENATE("CA-",$H$11)</f>
        <v>CA-0</v>
      </c>
      <c r="B946" s="80" t="n">
        <f aca="false">$D$11</f>
        <v>46232</v>
      </c>
      <c r="C946" s="83"/>
      <c r="D946" s="83"/>
      <c r="E946" s="82"/>
      <c r="F946" s="82"/>
      <c r="G946" s="83"/>
      <c r="H946" s="82"/>
      <c r="I946" s="93"/>
      <c r="J946" s="100"/>
      <c r="K946" s="100"/>
      <c r="L946" s="94" t="n">
        <f aca="false">J946+K946</f>
        <v>0</v>
      </c>
      <c r="M946" s="94"/>
      <c r="N946" s="102"/>
      <c r="O946" s="99"/>
      <c r="P946" s="82"/>
      <c r="Q946" s="103"/>
      <c r="R946" s="86"/>
      <c r="S946" s="86"/>
      <c r="T946" s="92" t="str">
        <f aca="true">IF(O946="vacant",IF(AND(Q946&gt;32142,Q946&lt;(TODAY()+60)),"","VDATE"),"")&amp;IF(OR(O946="",O946="exempt",O946="vacant"),"",IF(AND(Q946&gt;32142,Q946&lt;(TODAY()+60)),"","MIDATE")&amp;IF(AND(R946&gt;=0,R946&lt;200000),""," INCOME")&amp;IF(OR(P946=1,P946=2,P946=3,P946=4,P946=5,P946=6,P946=7,P946=8,P946=9,P946=10,P946=11,P946=12),""," MI#")&amp;IF(AND(K946&gt;=0,K946&lt;1000),""," UTIL")&amp;IF(AND(J946&gt;=0,J946&lt;10000),""," RENT")&amp;IF(OR(I946=1,I946=2,I946=3,I946=4,I946=5,I946=6,I946=7,I946=8,I946=9,I946=10,I946=11,I946=12),""," HH#")&amp;IF(OR(H946=0.5,H946=1,H946=2,H946=3,H946=4,H946=5),""," BR"))</f>
        <v/>
      </c>
    </row>
    <row r="947" customFormat="false" ht="12.75" hidden="false" customHeight="false" outlineLevel="0" collapsed="false">
      <c r="A947" s="1" t="str">
        <f aca="false">CONCATENATE("CA-",$H$11)</f>
        <v>CA-0</v>
      </c>
      <c r="B947" s="80" t="n">
        <f aca="false">$D$11</f>
        <v>46232</v>
      </c>
      <c r="C947" s="83"/>
      <c r="D947" s="83"/>
      <c r="E947" s="82"/>
      <c r="F947" s="82"/>
      <c r="G947" s="83"/>
      <c r="H947" s="82"/>
      <c r="I947" s="93"/>
      <c r="J947" s="100"/>
      <c r="K947" s="100"/>
      <c r="L947" s="94" t="n">
        <f aca="false">J947+K947</f>
        <v>0</v>
      </c>
      <c r="M947" s="94"/>
      <c r="N947" s="102"/>
      <c r="O947" s="99"/>
      <c r="P947" s="82"/>
      <c r="Q947" s="103"/>
      <c r="R947" s="86"/>
      <c r="S947" s="86"/>
      <c r="T947" s="92" t="str">
        <f aca="true">IF(O947="vacant",IF(AND(Q947&gt;32142,Q947&lt;(TODAY()+60)),"","VDATE"),"")&amp;IF(OR(O947="",O947="exempt",O947="vacant"),"",IF(AND(Q947&gt;32142,Q947&lt;(TODAY()+60)),"","MIDATE")&amp;IF(AND(R947&gt;=0,R947&lt;200000),""," INCOME")&amp;IF(OR(P947=1,P947=2,P947=3,P947=4,P947=5,P947=6,P947=7,P947=8,P947=9,P947=10,P947=11,P947=12),""," MI#")&amp;IF(AND(K947&gt;=0,K947&lt;1000),""," UTIL")&amp;IF(AND(J947&gt;=0,J947&lt;10000),""," RENT")&amp;IF(OR(I947=1,I947=2,I947=3,I947=4,I947=5,I947=6,I947=7,I947=8,I947=9,I947=10,I947=11,I947=12),""," HH#")&amp;IF(OR(H947=0.5,H947=1,H947=2,H947=3,H947=4,H947=5),""," BR"))</f>
        <v/>
      </c>
    </row>
    <row r="948" customFormat="false" ht="12.75" hidden="false" customHeight="false" outlineLevel="0" collapsed="false">
      <c r="A948" s="1" t="str">
        <f aca="false">CONCATENATE("CA-",$H$11)</f>
        <v>CA-0</v>
      </c>
      <c r="B948" s="80" t="n">
        <f aca="false">$D$11</f>
        <v>46232</v>
      </c>
      <c r="C948" s="83"/>
      <c r="D948" s="83"/>
      <c r="E948" s="82"/>
      <c r="F948" s="82"/>
      <c r="G948" s="83"/>
      <c r="H948" s="82"/>
      <c r="I948" s="93"/>
      <c r="J948" s="100"/>
      <c r="K948" s="100"/>
      <c r="L948" s="94" t="n">
        <f aca="false">J948+K948</f>
        <v>0</v>
      </c>
      <c r="M948" s="94"/>
      <c r="N948" s="102"/>
      <c r="O948" s="99"/>
      <c r="P948" s="82"/>
      <c r="Q948" s="103"/>
      <c r="R948" s="86"/>
      <c r="S948" s="86"/>
      <c r="T948" s="92" t="str">
        <f aca="true">IF(O948="vacant",IF(AND(Q948&gt;32142,Q948&lt;(TODAY()+60)),"","VDATE"),"")&amp;IF(OR(O948="",O948="exempt",O948="vacant"),"",IF(AND(Q948&gt;32142,Q948&lt;(TODAY()+60)),"","MIDATE")&amp;IF(AND(R948&gt;=0,R948&lt;200000),""," INCOME")&amp;IF(OR(P948=1,P948=2,P948=3,P948=4,P948=5,P948=6,P948=7,P948=8,P948=9,P948=10,P948=11,P948=12),""," MI#")&amp;IF(AND(K948&gt;=0,K948&lt;1000),""," UTIL")&amp;IF(AND(J948&gt;=0,J948&lt;10000),""," RENT")&amp;IF(OR(I948=1,I948=2,I948=3,I948=4,I948=5,I948=6,I948=7,I948=8,I948=9,I948=10,I948=11,I948=12),""," HH#")&amp;IF(OR(H948=0.5,H948=1,H948=2,H948=3,H948=4,H948=5),""," BR"))</f>
        <v/>
      </c>
    </row>
    <row r="949" customFormat="false" ht="12.75" hidden="false" customHeight="false" outlineLevel="0" collapsed="false">
      <c r="A949" s="1" t="str">
        <f aca="false">CONCATENATE("CA-",$H$11)</f>
        <v>CA-0</v>
      </c>
      <c r="B949" s="80" t="n">
        <f aca="false">$D$11</f>
        <v>46232</v>
      </c>
      <c r="C949" s="83"/>
      <c r="D949" s="83"/>
      <c r="E949" s="82"/>
      <c r="F949" s="82"/>
      <c r="G949" s="83"/>
      <c r="H949" s="82"/>
      <c r="I949" s="93"/>
      <c r="J949" s="100"/>
      <c r="K949" s="100"/>
      <c r="L949" s="94" t="n">
        <f aca="false">J949+K949</f>
        <v>0</v>
      </c>
      <c r="M949" s="94"/>
      <c r="N949" s="102"/>
      <c r="O949" s="99"/>
      <c r="P949" s="82"/>
      <c r="Q949" s="103"/>
      <c r="R949" s="86"/>
      <c r="S949" s="86"/>
      <c r="T949" s="92" t="str">
        <f aca="true">IF(O949="vacant",IF(AND(Q949&gt;32142,Q949&lt;(TODAY()+60)),"","VDATE"),"")&amp;IF(OR(O949="",O949="exempt",O949="vacant"),"",IF(AND(Q949&gt;32142,Q949&lt;(TODAY()+60)),"","MIDATE")&amp;IF(AND(R949&gt;=0,R949&lt;200000),""," INCOME")&amp;IF(OR(P949=1,P949=2,P949=3,P949=4,P949=5,P949=6,P949=7,P949=8,P949=9,P949=10,P949=11,P949=12),""," MI#")&amp;IF(AND(K949&gt;=0,K949&lt;1000),""," UTIL")&amp;IF(AND(J949&gt;=0,J949&lt;10000),""," RENT")&amp;IF(OR(I949=1,I949=2,I949=3,I949=4,I949=5,I949=6,I949=7,I949=8,I949=9,I949=10,I949=11,I949=12),""," HH#")&amp;IF(OR(H949=0.5,H949=1,H949=2,H949=3,H949=4,H949=5),""," BR"))</f>
        <v/>
      </c>
    </row>
    <row r="950" customFormat="false" ht="12.75" hidden="false" customHeight="false" outlineLevel="0" collapsed="false">
      <c r="A950" s="1" t="str">
        <f aca="false">CONCATENATE("CA-",$H$11)</f>
        <v>CA-0</v>
      </c>
      <c r="B950" s="80" t="n">
        <f aca="false">$D$11</f>
        <v>46232</v>
      </c>
      <c r="C950" s="83"/>
      <c r="D950" s="83"/>
      <c r="E950" s="82"/>
      <c r="F950" s="82"/>
      <c r="G950" s="83"/>
      <c r="H950" s="82"/>
      <c r="I950" s="93"/>
      <c r="J950" s="100"/>
      <c r="K950" s="100"/>
      <c r="L950" s="94" t="n">
        <f aca="false">J950+K950</f>
        <v>0</v>
      </c>
      <c r="M950" s="94"/>
      <c r="N950" s="102"/>
      <c r="O950" s="99"/>
      <c r="P950" s="82"/>
      <c r="Q950" s="103"/>
      <c r="R950" s="86"/>
      <c r="S950" s="86"/>
      <c r="T950" s="92" t="str">
        <f aca="true">IF(O950="vacant",IF(AND(Q950&gt;32142,Q950&lt;(TODAY()+60)),"","VDATE"),"")&amp;IF(OR(O950="",O950="exempt",O950="vacant"),"",IF(AND(Q950&gt;32142,Q950&lt;(TODAY()+60)),"","MIDATE")&amp;IF(AND(R950&gt;=0,R950&lt;200000),""," INCOME")&amp;IF(OR(P950=1,P950=2,P950=3,P950=4,P950=5,P950=6,P950=7,P950=8,P950=9,P950=10,P950=11,P950=12),""," MI#")&amp;IF(AND(K950&gt;=0,K950&lt;1000),""," UTIL")&amp;IF(AND(J950&gt;=0,J950&lt;10000),""," RENT")&amp;IF(OR(I950=1,I950=2,I950=3,I950=4,I950=5,I950=6,I950=7,I950=8,I950=9,I950=10,I950=11,I950=12),""," HH#")&amp;IF(OR(H950=0.5,H950=1,H950=2,H950=3,H950=4,H950=5),""," BR"))</f>
        <v/>
      </c>
    </row>
    <row r="951" customFormat="false" ht="12.75" hidden="false" customHeight="false" outlineLevel="0" collapsed="false">
      <c r="A951" s="1" t="str">
        <f aca="false">CONCATENATE("CA-",$H$11)</f>
        <v>CA-0</v>
      </c>
      <c r="B951" s="80" t="n">
        <f aca="false">$D$11</f>
        <v>46232</v>
      </c>
      <c r="C951" s="83"/>
      <c r="D951" s="83"/>
      <c r="E951" s="82"/>
      <c r="F951" s="82"/>
      <c r="G951" s="83"/>
      <c r="H951" s="82"/>
      <c r="I951" s="93"/>
      <c r="J951" s="100"/>
      <c r="K951" s="100"/>
      <c r="L951" s="94" t="n">
        <f aca="false">J951+K951</f>
        <v>0</v>
      </c>
      <c r="M951" s="94"/>
      <c r="N951" s="102"/>
      <c r="O951" s="99"/>
      <c r="P951" s="82"/>
      <c r="Q951" s="103"/>
      <c r="R951" s="86"/>
      <c r="S951" s="86"/>
      <c r="T951" s="92" t="str">
        <f aca="true">IF(O951="vacant",IF(AND(Q951&gt;32142,Q951&lt;(TODAY()+60)),"","VDATE"),"")&amp;IF(OR(O951="",O951="exempt",O951="vacant"),"",IF(AND(Q951&gt;32142,Q951&lt;(TODAY()+60)),"","MIDATE")&amp;IF(AND(R951&gt;=0,R951&lt;200000),""," INCOME")&amp;IF(OR(P951=1,P951=2,P951=3,P951=4,P951=5,P951=6,P951=7,P951=8,P951=9,P951=10,P951=11,P951=12),""," MI#")&amp;IF(AND(K951&gt;=0,K951&lt;1000),""," UTIL")&amp;IF(AND(J951&gt;=0,J951&lt;10000),""," RENT")&amp;IF(OR(I951=1,I951=2,I951=3,I951=4,I951=5,I951=6,I951=7,I951=8,I951=9,I951=10,I951=11,I951=12),""," HH#")&amp;IF(OR(H951=0.5,H951=1,H951=2,H951=3,H951=4,H951=5),""," BR"))</f>
        <v/>
      </c>
    </row>
    <row r="952" customFormat="false" ht="12.75" hidden="false" customHeight="false" outlineLevel="0" collapsed="false">
      <c r="A952" s="1" t="str">
        <f aca="false">CONCATENATE("CA-",$H$11)</f>
        <v>CA-0</v>
      </c>
      <c r="B952" s="80" t="n">
        <f aca="false">$D$11</f>
        <v>46232</v>
      </c>
      <c r="C952" s="83"/>
      <c r="D952" s="83"/>
      <c r="E952" s="82"/>
      <c r="F952" s="82"/>
      <c r="G952" s="83"/>
      <c r="H952" s="82"/>
      <c r="I952" s="93"/>
      <c r="J952" s="100"/>
      <c r="K952" s="100"/>
      <c r="L952" s="94" t="n">
        <f aca="false">J952+K952</f>
        <v>0</v>
      </c>
      <c r="M952" s="94"/>
      <c r="N952" s="102"/>
      <c r="O952" s="99"/>
      <c r="P952" s="82"/>
      <c r="Q952" s="103"/>
      <c r="R952" s="86"/>
      <c r="S952" s="86"/>
      <c r="T952" s="92" t="str">
        <f aca="true">IF(O952="vacant",IF(AND(Q952&gt;32142,Q952&lt;(TODAY()+60)),"","VDATE"),"")&amp;IF(OR(O952="",O952="exempt",O952="vacant"),"",IF(AND(Q952&gt;32142,Q952&lt;(TODAY()+60)),"","MIDATE")&amp;IF(AND(R952&gt;=0,R952&lt;200000),""," INCOME")&amp;IF(OR(P952=1,P952=2,P952=3,P952=4,P952=5,P952=6,P952=7,P952=8,P952=9,P952=10,P952=11,P952=12),""," MI#")&amp;IF(AND(K952&gt;=0,K952&lt;1000),""," UTIL")&amp;IF(AND(J952&gt;=0,J952&lt;10000),""," RENT")&amp;IF(OR(I952=1,I952=2,I952=3,I952=4,I952=5,I952=6,I952=7,I952=8,I952=9,I952=10,I952=11,I952=12),""," HH#")&amp;IF(OR(H952=0.5,H952=1,H952=2,H952=3,H952=4,H952=5),""," BR"))</f>
        <v/>
      </c>
    </row>
    <row r="953" customFormat="false" ht="12.75" hidden="false" customHeight="false" outlineLevel="0" collapsed="false">
      <c r="A953" s="1" t="str">
        <f aca="false">CONCATENATE("CA-",$H$11)</f>
        <v>CA-0</v>
      </c>
      <c r="B953" s="80" t="n">
        <f aca="false">$D$11</f>
        <v>46232</v>
      </c>
      <c r="C953" s="83"/>
      <c r="D953" s="83"/>
      <c r="E953" s="82"/>
      <c r="F953" s="82"/>
      <c r="G953" s="83"/>
      <c r="H953" s="82"/>
      <c r="I953" s="93"/>
      <c r="J953" s="100"/>
      <c r="K953" s="100"/>
      <c r="L953" s="94" t="n">
        <f aca="false">J953+K953</f>
        <v>0</v>
      </c>
      <c r="M953" s="94"/>
      <c r="N953" s="102"/>
      <c r="O953" s="99"/>
      <c r="P953" s="82"/>
      <c r="Q953" s="103"/>
      <c r="R953" s="86"/>
      <c r="S953" s="86"/>
      <c r="T953" s="92" t="str">
        <f aca="true">IF(O953="vacant",IF(AND(Q953&gt;32142,Q953&lt;(TODAY()+60)),"","VDATE"),"")&amp;IF(OR(O953="",O953="exempt",O953="vacant"),"",IF(AND(Q953&gt;32142,Q953&lt;(TODAY()+60)),"","MIDATE")&amp;IF(AND(R953&gt;=0,R953&lt;200000),""," INCOME")&amp;IF(OR(P953=1,P953=2,P953=3,P953=4,P953=5,P953=6,P953=7,P953=8,P953=9,P953=10,P953=11,P953=12),""," MI#")&amp;IF(AND(K953&gt;=0,K953&lt;1000),""," UTIL")&amp;IF(AND(J953&gt;=0,J953&lt;10000),""," RENT")&amp;IF(OR(I953=1,I953=2,I953=3,I953=4,I953=5,I953=6,I953=7,I953=8,I953=9,I953=10,I953=11,I953=12),""," HH#")&amp;IF(OR(H953=0.5,H953=1,H953=2,H953=3,H953=4,H953=5),""," BR"))</f>
        <v/>
      </c>
    </row>
    <row r="954" customFormat="false" ht="12.75" hidden="false" customHeight="false" outlineLevel="0" collapsed="false">
      <c r="A954" s="1" t="str">
        <f aca="false">CONCATENATE("CA-",$H$11)</f>
        <v>CA-0</v>
      </c>
      <c r="B954" s="80" t="n">
        <f aca="false">$D$11</f>
        <v>46232</v>
      </c>
      <c r="C954" s="83"/>
      <c r="D954" s="83"/>
      <c r="E954" s="82"/>
      <c r="F954" s="82"/>
      <c r="G954" s="83"/>
      <c r="H954" s="82"/>
      <c r="I954" s="93"/>
      <c r="J954" s="100"/>
      <c r="K954" s="100"/>
      <c r="L954" s="94" t="n">
        <f aca="false">J954+K954</f>
        <v>0</v>
      </c>
      <c r="M954" s="94"/>
      <c r="N954" s="102"/>
      <c r="O954" s="99"/>
      <c r="P954" s="82"/>
      <c r="Q954" s="103"/>
      <c r="R954" s="86"/>
      <c r="S954" s="86"/>
      <c r="T954" s="92" t="str">
        <f aca="true">IF(O954="vacant",IF(AND(Q954&gt;32142,Q954&lt;(TODAY()+60)),"","VDATE"),"")&amp;IF(OR(O954="",O954="exempt",O954="vacant"),"",IF(AND(Q954&gt;32142,Q954&lt;(TODAY()+60)),"","MIDATE")&amp;IF(AND(R954&gt;=0,R954&lt;200000),""," INCOME")&amp;IF(OR(P954=1,P954=2,P954=3,P954=4,P954=5,P954=6,P954=7,P954=8,P954=9,P954=10,P954=11,P954=12),""," MI#")&amp;IF(AND(K954&gt;=0,K954&lt;1000),""," UTIL")&amp;IF(AND(J954&gt;=0,J954&lt;10000),""," RENT")&amp;IF(OR(I954=1,I954=2,I954=3,I954=4,I954=5,I954=6,I954=7,I954=8,I954=9,I954=10,I954=11,I954=12),""," HH#")&amp;IF(OR(H954=0.5,H954=1,H954=2,H954=3,H954=4,H954=5),""," BR"))</f>
        <v/>
      </c>
    </row>
    <row r="955" customFormat="false" ht="12.75" hidden="false" customHeight="false" outlineLevel="0" collapsed="false">
      <c r="A955" s="1" t="str">
        <f aca="false">CONCATENATE("CA-",$H$11)</f>
        <v>CA-0</v>
      </c>
      <c r="B955" s="80" t="n">
        <f aca="false">$D$11</f>
        <v>46232</v>
      </c>
      <c r="C955" s="83"/>
      <c r="D955" s="83"/>
      <c r="E955" s="82"/>
      <c r="F955" s="82"/>
      <c r="G955" s="83"/>
      <c r="H955" s="82"/>
      <c r="I955" s="93"/>
      <c r="J955" s="100"/>
      <c r="K955" s="100"/>
      <c r="L955" s="94" t="n">
        <f aca="false">J955+K955</f>
        <v>0</v>
      </c>
      <c r="M955" s="94"/>
      <c r="N955" s="102"/>
      <c r="O955" s="99"/>
      <c r="P955" s="82"/>
      <c r="Q955" s="103"/>
      <c r="R955" s="86"/>
      <c r="S955" s="86"/>
      <c r="T955" s="92" t="str">
        <f aca="true">IF(O955="vacant",IF(AND(Q955&gt;32142,Q955&lt;(TODAY()+60)),"","VDATE"),"")&amp;IF(OR(O955="",O955="exempt",O955="vacant"),"",IF(AND(Q955&gt;32142,Q955&lt;(TODAY()+60)),"","MIDATE")&amp;IF(AND(R955&gt;=0,R955&lt;200000),""," INCOME")&amp;IF(OR(P955=1,P955=2,P955=3,P955=4,P955=5,P955=6,P955=7,P955=8,P955=9,P955=10,P955=11,P955=12),""," MI#")&amp;IF(AND(K955&gt;=0,K955&lt;1000),""," UTIL")&amp;IF(AND(J955&gt;=0,J955&lt;10000),""," RENT")&amp;IF(OR(I955=1,I955=2,I955=3,I955=4,I955=5,I955=6,I955=7,I955=8,I955=9,I955=10,I955=11,I955=12),""," HH#")&amp;IF(OR(H955=0.5,H955=1,H955=2,H955=3,H955=4,H955=5),""," BR"))</f>
        <v/>
      </c>
    </row>
    <row r="956" customFormat="false" ht="12.75" hidden="false" customHeight="false" outlineLevel="0" collapsed="false">
      <c r="A956" s="1" t="str">
        <f aca="false">CONCATENATE("CA-",$H$11)</f>
        <v>CA-0</v>
      </c>
      <c r="B956" s="80" t="n">
        <f aca="false">$D$11</f>
        <v>46232</v>
      </c>
      <c r="C956" s="83"/>
      <c r="D956" s="83"/>
      <c r="E956" s="82"/>
      <c r="F956" s="82"/>
      <c r="G956" s="83"/>
      <c r="H956" s="82"/>
      <c r="I956" s="93"/>
      <c r="J956" s="100"/>
      <c r="K956" s="100"/>
      <c r="L956" s="94" t="n">
        <f aca="false">J956+K956</f>
        <v>0</v>
      </c>
      <c r="M956" s="94"/>
      <c r="N956" s="102"/>
      <c r="O956" s="99"/>
      <c r="P956" s="82"/>
      <c r="Q956" s="103"/>
      <c r="R956" s="86"/>
      <c r="S956" s="86"/>
      <c r="T956" s="92" t="str">
        <f aca="true">IF(O956="vacant",IF(AND(Q956&gt;32142,Q956&lt;(TODAY()+60)),"","VDATE"),"")&amp;IF(OR(O956="",O956="exempt",O956="vacant"),"",IF(AND(Q956&gt;32142,Q956&lt;(TODAY()+60)),"","MIDATE")&amp;IF(AND(R956&gt;=0,R956&lt;200000),""," INCOME")&amp;IF(OR(P956=1,P956=2,P956=3,P956=4,P956=5,P956=6,P956=7,P956=8,P956=9,P956=10,P956=11,P956=12),""," MI#")&amp;IF(AND(K956&gt;=0,K956&lt;1000),""," UTIL")&amp;IF(AND(J956&gt;=0,J956&lt;10000),""," RENT")&amp;IF(OR(I956=1,I956=2,I956=3,I956=4,I956=5,I956=6,I956=7,I956=8,I956=9,I956=10,I956=11,I956=12),""," HH#")&amp;IF(OR(H956=0.5,H956=1,H956=2,H956=3,H956=4,H956=5),""," BR"))</f>
        <v/>
      </c>
    </row>
    <row r="957" customFormat="false" ht="12.75" hidden="false" customHeight="false" outlineLevel="0" collapsed="false">
      <c r="A957" s="1" t="str">
        <f aca="false">CONCATENATE("CA-",$H$11)</f>
        <v>CA-0</v>
      </c>
      <c r="B957" s="80" t="n">
        <f aca="false">$D$11</f>
        <v>46232</v>
      </c>
      <c r="C957" s="83"/>
      <c r="D957" s="83"/>
      <c r="E957" s="82"/>
      <c r="F957" s="82"/>
      <c r="G957" s="83"/>
      <c r="H957" s="82"/>
      <c r="I957" s="93"/>
      <c r="J957" s="100"/>
      <c r="K957" s="100"/>
      <c r="L957" s="94" t="n">
        <f aca="false">J957+K957</f>
        <v>0</v>
      </c>
      <c r="M957" s="94"/>
      <c r="N957" s="102"/>
      <c r="O957" s="99"/>
      <c r="P957" s="82"/>
      <c r="Q957" s="103"/>
      <c r="R957" s="86"/>
      <c r="S957" s="86"/>
      <c r="T957" s="92" t="str">
        <f aca="true">IF(O957="vacant",IF(AND(Q957&gt;32142,Q957&lt;(TODAY()+60)),"","VDATE"),"")&amp;IF(OR(O957="",O957="exempt",O957="vacant"),"",IF(AND(Q957&gt;32142,Q957&lt;(TODAY()+60)),"","MIDATE")&amp;IF(AND(R957&gt;=0,R957&lt;200000),""," INCOME")&amp;IF(OR(P957=1,P957=2,P957=3,P957=4,P957=5,P957=6,P957=7,P957=8,P957=9,P957=10,P957=11,P957=12),""," MI#")&amp;IF(AND(K957&gt;=0,K957&lt;1000),""," UTIL")&amp;IF(AND(J957&gt;=0,J957&lt;10000),""," RENT")&amp;IF(OR(I957=1,I957=2,I957=3,I957=4,I957=5,I957=6,I957=7,I957=8,I957=9,I957=10,I957=11,I957=12),""," HH#")&amp;IF(OR(H957=0.5,H957=1,H957=2,H957=3,H957=4,H957=5),""," BR"))</f>
        <v/>
      </c>
    </row>
    <row r="958" customFormat="false" ht="12.75" hidden="false" customHeight="false" outlineLevel="0" collapsed="false">
      <c r="A958" s="1" t="str">
        <f aca="false">CONCATENATE("CA-",$H$11)</f>
        <v>CA-0</v>
      </c>
      <c r="B958" s="80" t="n">
        <f aca="false">$D$11</f>
        <v>46232</v>
      </c>
      <c r="C958" s="83"/>
      <c r="D958" s="83"/>
      <c r="E958" s="82"/>
      <c r="F958" s="82"/>
      <c r="G958" s="83"/>
      <c r="H958" s="82"/>
      <c r="I958" s="93"/>
      <c r="J958" s="100"/>
      <c r="K958" s="100"/>
      <c r="L958" s="94" t="n">
        <f aca="false">J958+K958</f>
        <v>0</v>
      </c>
      <c r="M958" s="94"/>
      <c r="N958" s="102"/>
      <c r="O958" s="99"/>
      <c r="P958" s="82"/>
      <c r="Q958" s="103"/>
      <c r="R958" s="86"/>
      <c r="S958" s="86"/>
      <c r="T958" s="92" t="str">
        <f aca="true">IF(O958="vacant",IF(AND(Q958&gt;32142,Q958&lt;(TODAY()+60)),"","VDATE"),"")&amp;IF(OR(O958="",O958="exempt",O958="vacant"),"",IF(AND(Q958&gt;32142,Q958&lt;(TODAY()+60)),"","MIDATE")&amp;IF(AND(R958&gt;=0,R958&lt;200000),""," INCOME")&amp;IF(OR(P958=1,P958=2,P958=3,P958=4,P958=5,P958=6,P958=7,P958=8,P958=9,P958=10,P958=11,P958=12),""," MI#")&amp;IF(AND(K958&gt;=0,K958&lt;1000),""," UTIL")&amp;IF(AND(J958&gt;=0,J958&lt;10000),""," RENT")&amp;IF(OR(I958=1,I958=2,I958=3,I958=4,I958=5,I958=6,I958=7,I958=8,I958=9,I958=10,I958=11,I958=12),""," HH#")&amp;IF(OR(H958=0.5,H958=1,H958=2,H958=3,H958=4,H958=5),""," BR"))</f>
        <v/>
      </c>
    </row>
    <row r="959" customFormat="false" ht="12.75" hidden="false" customHeight="false" outlineLevel="0" collapsed="false">
      <c r="A959" s="1" t="str">
        <f aca="false">CONCATENATE("CA-",$H$11)</f>
        <v>CA-0</v>
      </c>
      <c r="B959" s="80" t="n">
        <f aca="false">$D$11</f>
        <v>46232</v>
      </c>
      <c r="C959" s="83"/>
      <c r="D959" s="83"/>
      <c r="E959" s="82"/>
      <c r="F959" s="82"/>
      <c r="G959" s="83"/>
      <c r="H959" s="82"/>
      <c r="I959" s="93"/>
      <c r="J959" s="100"/>
      <c r="K959" s="100"/>
      <c r="L959" s="94" t="n">
        <f aca="false">J959+K959</f>
        <v>0</v>
      </c>
      <c r="M959" s="94"/>
      <c r="N959" s="102"/>
      <c r="O959" s="99"/>
      <c r="P959" s="82"/>
      <c r="Q959" s="103"/>
      <c r="R959" s="86"/>
      <c r="S959" s="86"/>
      <c r="T959" s="92" t="str">
        <f aca="true">IF(O959="vacant",IF(AND(Q959&gt;32142,Q959&lt;(TODAY()+60)),"","VDATE"),"")&amp;IF(OR(O959="",O959="exempt",O959="vacant"),"",IF(AND(Q959&gt;32142,Q959&lt;(TODAY()+60)),"","MIDATE")&amp;IF(AND(R959&gt;=0,R959&lt;200000),""," INCOME")&amp;IF(OR(P959=1,P959=2,P959=3,P959=4,P959=5,P959=6,P959=7,P959=8,P959=9,P959=10,P959=11,P959=12),""," MI#")&amp;IF(AND(K959&gt;=0,K959&lt;1000),""," UTIL")&amp;IF(AND(J959&gt;=0,J959&lt;10000),""," RENT")&amp;IF(OR(I959=1,I959=2,I959=3,I959=4,I959=5,I959=6,I959=7,I959=8,I959=9,I959=10,I959=11,I959=12),""," HH#")&amp;IF(OR(H959=0.5,H959=1,H959=2,H959=3,H959=4,H959=5),""," BR"))</f>
        <v/>
      </c>
    </row>
    <row r="960" customFormat="false" ht="12.75" hidden="false" customHeight="false" outlineLevel="0" collapsed="false">
      <c r="A960" s="1" t="str">
        <f aca="false">CONCATENATE("CA-",$H$11)</f>
        <v>CA-0</v>
      </c>
      <c r="B960" s="80" t="n">
        <f aca="false">$D$11</f>
        <v>46232</v>
      </c>
      <c r="C960" s="83"/>
      <c r="D960" s="83"/>
      <c r="E960" s="82"/>
      <c r="F960" s="82"/>
      <c r="G960" s="83"/>
      <c r="H960" s="82"/>
      <c r="I960" s="93"/>
      <c r="J960" s="100"/>
      <c r="K960" s="100"/>
      <c r="L960" s="94" t="n">
        <f aca="false">J960+K960</f>
        <v>0</v>
      </c>
      <c r="M960" s="94"/>
      <c r="N960" s="102"/>
      <c r="O960" s="99"/>
      <c r="P960" s="82"/>
      <c r="Q960" s="103"/>
      <c r="R960" s="86"/>
      <c r="S960" s="86"/>
      <c r="T960" s="92" t="str">
        <f aca="true">IF(O960="vacant",IF(AND(Q960&gt;32142,Q960&lt;(TODAY()+60)),"","VDATE"),"")&amp;IF(OR(O960="",O960="exempt",O960="vacant"),"",IF(AND(Q960&gt;32142,Q960&lt;(TODAY()+60)),"","MIDATE")&amp;IF(AND(R960&gt;=0,R960&lt;200000),""," INCOME")&amp;IF(OR(P960=1,P960=2,P960=3,P960=4,P960=5,P960=6,P960=7,P960=8,P960=9,P960=10,P960=11,P960=12),""," MI#")&amp;IF(AND(K960&gt;=0,K960&lt;1000),""," UTIL")&amp;IF(AND(J960&gt;=0,J960&lt;10000),""," RENT")&amp;IF(OR(I960=1,I960=2,I960=3,I960=4,I960=5,I960=6,I960=7,I960=8,I960=9,I960=10,I960=11,I960=12),""," HH#")&amp;IF(OR(H960=0.5,H960=1,H960=2,H960=3,H960=4,H960=5),""," BR"))</f>
        <v/>
      </c>
    </row>
    <row r="961" customFormat="false" ht="12.75" hidden="false" customHeight="false" outlineLevel="0" collapsed="false">
      <c r="A961" s="1" t="str">
        <f aca="false">CONCATENATE("CA-",$H$11)</f>
        <v>CA-0</v>
      </c>
      <c r="B961" s="80" t="n">
        <f aca="false">$D$11</f>
        <v>46232</v>
      </c>
      <c r="C961" s="83"/>
      <c r="D961" s="83"/>
      <c r="E961" s="82"/>
      <c r="F961" s="82"/>
      <c r="G961" s="83"/>
      <c r="H961" s="82"/>
      <c r="I961" s="93"/>
      <c r="J961" s="100"/>
      <c r="K961" s="100"/>
      <c r="L961" s="94" t="n">
        <f aca="false">J961+K961</f>
        <v>0</v>
      </c>
      <c r="M961" s="94"/>
      <c r="N961" s="102"/>
      <c r="O961" s="99"/>
      <c r="P961" s="82"/>
      <c r="Q961" s="103"/>
      <c r="R961" s="86"/>
      <c r="S961" s="86"/>
      <c r="T961" s="92" t="str">
        <f aca="true">IF(O961="vacant",IF(AND(Q961&gt;32142,Q961&lt;(TODAY()+60)),"","VDATE"),"")&amp;IF(OR(O961="",O961="exempt",O961="vacant"),"",IF(AND(Q961&gt;32142,Q961&lt;(TODAY()+60)),"","MIDATE")&amp;IF(AND(R961&gt;=0,R961&lt;200000),""," INCOME")&amp;IF(OR(P961=1,P961=2,P961=3,P961=4,P961=5,P961=6,P961=7,P961=8,P961=9,P961=10,P961=11,P961=12),""," MI#")&amp;IF(AND(K961&gt;=0,K961&lt;1000),""," UTIL")&amp;IF(AND(J961&gt;=0,J961&lt;10000),""," RENT")&amp;IF(OR(I961=1,I961=2,I961=3,I961=4,I961=5,I961=6,I961=7,I961=8,I961=9,I961=10,I961=11,I961=12),""," HH#")&amp;IF(OR(H961=0.5,H961=1,H961=2,H961=3,H961=4,H961=5),""," BR"))</f>
        <v/>
      </c>
    </row>
    <row r="962" customFormat="false" ht="12.75" hidden="false" customHeight="false" outlineLevel="0" collapsed="false">
      <c r="A962" s="1" t="str">
        <f aca="false">CONCATENATE("CA-",$H$11)</f>
        <v>CA-0</v>
      </c>
      <c r="B962" s="80" t="n">
        <f aca="false">$D$11</f>
        <v>46232</v>
      </c>
      <c r="C962" s="83"/>
      <c r="D962" s="83"/>
      <c r="E962" s="82"/>
      <c r="F962" s="82"/>
      <c r="G962" s="83"/>
      <c r="H962" s="82"/>
      <c r="I962" s="93"/>
      <c r="J962" s="100"/>
      <c r="K962" s="100"/>
      <c r="L962" s="94" t="n">
        <f aca="false">J962+K962</f>
        <v>0</v>
      </c>
      <c r="M962" s="94"/>
      <c r="N962" s="102"/>
      <c r="O962" s="99"/>
      <c r="P962" s="82"/>
      <c r="Q962" s="103"/>
      <c r="R962" s="86"/>
      <c r="S962" s="86"/>
      <c r="T962" s="92" t="str">
        <f aca="true">IF(O962="vacant",IF(AND(Q962&gt;32142,Q962&lt;(TODAY()+60)),"","VDATE"),"")&amp;IF(OR(O962="",O962="exempt",O962="vacant"),"",IF(AND(Q962&gt;32142,Q962&lt;(TODAY()+60)),"","MIDATE")&amp;IF(AND(R962&gt;=0,R962&lt;200000),""," INCOME")&amp;IF(OR(P962=1,P962=2,P962=3,P962=4,P962=5,P962=6,P962=7,P962=8,P962=9,P962=10,P962=11,P962=12),""," MI#")&amp;IF(AND(K962&gt;=0,K962&lt;1000),""," UTIL")&amp;IF(AND(J962&gt;=0,J962&lt;10000),""," RENT")&amp;IF(OR(I962=1,I962=2,I962=3,I962=4,I962=5,I962=6,I962=7,I962=8,I962=9,I962=10,I962=11,I962=12),""," HH#")&amp;IF(OR(H962=0.5,H962=1,H962=2,H962=3,H962=4,H962=5),""," BR"))</f>
        <v/>
      </c>
    </row>
    <row r="963" customFormat="false" ht="12.75" hidden="false" customHeight="false" outlineLevel="0" collapsed="false">
      <c r="A963" s="1" t="str">
        <f aca="false">CONCATENATE("CA-",$H$11)</f>
        <v>CA-0</v>
      </c>
      <c r="B963" s="80" t="n">
        <f aca="false">$D$11</f>
        <v>46232</v>
      </c>
      <c r="C963" s="83"/>
      <c r="D963" s="83"/>
      <c r="E963" s="82"/>
      <c r="F963" s="82"/>
      <c r="G963" s="83"/>
      <c r="H963" s="82"/>
      <c r="I963" s="93"/>
      <c r="J963" s="100"/>
      <c r="K963" s="100"/>
      <c r="L963" s="94" t="n">
        <f aca="false">J963+K963</f>
        <v>0</v>
      </c>
      <c r="M963" s="94"/>
      <c r="N963" s="102"/>
      <c r="O963" s="99"/>
      <c r="P963" s="82"/>
      <c r="Q963" s="103"/>
      <c r="R963" s="86"/>
      <c r="S963" s="86"/>
      <c r="T963" s="92" t="str">
        <f aca="true">IF(O963="vacant",IF(AND(Q963&gt;32142,Q963&lt;(TODAY()+60)),"","VDATE"),"")&amp;IF(OR(O963="",O963="exempt",O963="vacant"),"",IF(AND(Q963&gt;32142,Q963&lt;(TODAY()+60)),"","MIDATE")&amp;IF(AND(R963&gt;=0,R963&lt;200000),""," INCOME")&amp;IF(OR(P963=1,P963=2,P963=3,P963=4,P963=5,P963=6,P963=7,P963=8,P963=9,P963=10,P963=11,P963=12),""," MI#")&amp;IF(AND(K963&gt;=0,K963&lt;1000),""," UTIL")&amp;IF(AND(J963&gt;=0,J963&lt;10000),""," RENT")&amp;IF(OR(I963=1,I963=2,I963=3,I963=4,I963=5,I963=6,I963=7,I963=8,I963=9,I963=10,I963=11,I963=12),""," HH#")&amp;IF(OR(H963=0.5,H963=1,H963=2,H963=3,H963=4,H963=5),""," BR"))</f>
        <v/>
      </c>
    </row>
    <row r="964" customFormat="false" ht="12.75" hidden="false" customHeight="false" outlineLevel="0" collapsed="false">
      <c r="A964" s="1" t="str">
        <f aca="false">CONCATENATE("CA-",$H$11)</f>
        <v>CA-0</v>
      </c>
      <c r="B964" s="80" t="n">
        <f aca="false">$D$11</f>
        <v>46232</v>
      </c>
      <c r="C964" s="83"/>
      <c r="D964" s="83"/>
      <c r="E964" s="82"/>
      <c r="F964" s="82"/>
      <c r="G964" s="83"/>
      <c r="H964" s="82"/>
      <c r="I964" s="93"/>
      <c r="J964" s="100"/>
      <c r="K964" s="100"/>
      <c r="L964" s="94" t="n">
        <f aca="false">J964+K964</f>
        <v>0</v>
      </c>
      <c r="M964" s="94"/>
      <c r="N964" s="102"/>
      <c r="O964" s="99"/>
      <c r="P964" s="82"/>
      <c r="Q964" s="103"/>
      <c r="R964" s="86"/>
      <c r="S964" s="86"/>
      <c r="T964" s="92" t="str">
        <f aca="true">IF(O964="vacant",IF(AND(Q964&gt;32142,Q964&lt;(TODAY()+60)),"","VDATE"),"")&amp;IF(OR(O964="",O964="exempt",O964="vacant"),"",IF(AND(Q964&gt;32142,Q964&lt;(TODAY()+60)),"","MIDATE")&amp;IF(AND(R964&gt;=0,R964&lt;200000),""," INCOME")&amp;IF(OR(P964=1,P964=2,P964=3,P964=4,P964=5,P964=6,P964=7,P964=8,P964=9,P964=10,P964=11,P964=12),""," MI#")&amp;IF(AND(K964&gt;=0,K964&lt;1000),""," UTIL")&amp;IF(AND(J964&gt;=0,J964&lt;10000),""," RENT")&amp;IF(OR(I964=1,I964=2,I964=3,I964=4,I964=5,I964=6,I964=7,I964=8,I964=9,I964=10,I964=11,I964=12),""," HH#")&amp;IF(OR(H964=0.5,H964=1,H964=2,H964=3,H964=4,H964=5),""," BR"))</f>
        <v/>
      </c>
    </row>
    <row r="965" customFormat="false" ht="12.75" hidden="false" customHeight="false" outlineLevel="0" collapsed="false">
      <c r="A965" s="1" t="str">
        <f aca="false">CONCATENATE("CA-",$H$11)</f>
        <v>CA-0</v>
      </c>
      <c r="B965" s="80" t="n">
        <f aca="false">$D$11</f>
        <v>46232</v>
      </c>
      <c r="C965" s="83"/>
      <c r="D965" s="83"/>
      <c r="E965" s="82"/>
      <c r="F965" s="82"/>
      <c r="G965" s="83"/>
      <c r="H965" s="82"/>
      <c r="I965" s="93"/>
      <c r="J965" s="100"/>
      <c r="K965" s="100"/>
      <c r="L965" s="94" t="n">
        <f aca="false">J965+K965</f>
        <v>0</v>
      </c>
      <c r="M965" s="94"/>
      <c r="N965" s="102"/>
      <c r="O965" s="99"/>
      <c r="P965" s="82"/>
      <c r="Q965" s="103"/>
      <c r="R965" s="86"/>
      <c r="S965" s="86"/>
      <c r="T965" s="92" t="str">
        <f aca="true">IF(O965="vacant",IF(AND(Q965&gt;32142,Q965&lt;(TODAY()+60)),"","VDATE"),"")&amp;IF(OR(O965="",O965="exempt",O965="vacant"),"",IF(AND(Q965&gt;32142,Q965&lt;(TODAY()+60)),"","MIDATE")&amp;IF(AND(R965&gt;=0,R965&lt;200000),""," INCOME")&amp;IF(OR(P965=1,P965=2,P965=3,P965=4,P965=5,P965=6,P965=7,P965=8,P965=9,P965=10,P965=11,P965=12),""," MI#")&amp;IF(AND(K965&gt;=0,K965&lt;1000),""," UTIL")&amp;IF(AND(J965&gt;=0,J965&lt;10000),""," RENT")&amp;IF(OR(I965=1,I965=2,I965=3,I965=4,I965=5,I965=6,I965=7,I965=8,I965=9,I965=10,I965=11,I965=12),""," HH#")&amp;IF(OR(H965=0.5,H965=1,H965=2,H965=3,H965=4,H965=5),""," BR"))</f>
        <v/>
      </c>
    </row>
    <row r="966" customFormat="false" ht="12.75" hidden="false" customHeight="false" outlineLevel="0" collapsed="false">
      <c r="A966" s="1" t="str">
        <f aca="false">CONCATENATE("CA-",$H$11)</f>
        <v>CA-0</v>
      </c>
      <c r="B966" s="80" t="n">
        <f aca="false">$D$11</f>
        <v>46232</v>
      </c>
      <c r="C966" s="83"/>
      <c r="D966" s="83"/>
      <c r="E966" s="82"/>
      <c r="F966" s="82"/>
      <c r="G966" s="83"/>
      <c r="H966" s="82"/>
      <c r="I966" s="93"/>
      <c r="J966" s="100"/>
      <c r="K966" s="100"/>
      <c r="L966" s="94" t="n">
        <f aca="false">J966+K966</f>
        <v>0</v>
      </c>
      <c r="M966" s="94"/>
      <c r="N966" s="102"/>
      <c r="O966" s="99"/>
      <c r="P966" s="82"/>
      <c r="Q966" s="103"/>
      <c r="R966" s="86"/>
      <c r="S966" s="86"/>
      <c r="T966" s="92" t="str">
        <f aca="true">IF(O966="vacant",IF(AND(Q966&gt;32142,Q966&lt;(TODAY()+60)),"","VDATE"),"")&amp;IF(OR(O966="",O966="exempt",O966="vacant"),"",IF(AND(Q966&gt;32142,Q966&lt;(TODAY()+60)),"","MIDATE")&amp;IF(AND(R966&gt;=0,R966&lt;200000),""," INCOME")&amp;IF(OR(P966=1,P966=2,P966=3,P966=4,P966=5,P966=6,P966=7,P966=8,P966=9,P966=10,P966=11,P966=12),""," MI#")&amp;IF(AND(K966&gt;=0,K966&lt;1000),""," UTIL")&amp;IF(AND(J966&gt;=0,J966&lt;10000),""," RENT")&amp;IF(OR(I966=1,I966=2,I966=3,I966=4,I966=5,I966=6,I966=7,I966=8,I966=9,I966=10,I966=11,I966=12),""," HH#")&amp;IF(OR(H966=0.5,H966=1,H966=2,H966=3,H966=4,H966=5),""," BR"))</f>
        <v/>
      </c>
    </row>
    <row r="967" customFormat="false" ht="12.75" hidden="false" customHeight="false" outlineLevel="0" collapsed="false">
      <c r="A967" s="1" t="str">
        <f aca="false">CONCATENATE("CA-",$H$11)</f>
        <v>CA-0</v>
      </c>
      <c r="B967" s="80" t="n">
        <f aca="false">$D$11</f>
        <v>46232</v>
      </c>
      <c r="C967" s="83"/>
      <c r="D967" s="83"/>
      <c r="E967" s="82"/>
      <c r="F967" s="82"/>
      <c r="G967" s="83"/>
      <c r="H967" s="82"/>
      <c r="I967" s="93"/>
      <c r="J967" s="100"/>
      <c r="K967" s="100"/>
      <c r="L967" s="94" t="n">
        <f aca="false">J967+K967</f>
        <v>0</v>
      </c>
      <c r="M967" s="94"/>
      <c r="N967" s="102"/>
      <c r="O967" s="99"/>
      <c r="P967" s="82"/>
      <c r="Q967" s="103"/>
      <c r="R967" s="86"/>
      <c r="S967" s="86"/>
      <c r="T967" s="92" t="str">
        <f aca="true">IF(O967="vacant",IF(AND(Q967&gt;32142,Q967&lt;(TODAY()+60)),"","VDATE"),"")&amp;IF(OR(O967="",O967="exempt",O967="vacant"),"",IF(AND(Q967&gt;32142,Q967&lt;(TODAY()+60)),"","MIDATE")&amp;IF(AND(R967&gt;=0,R967&lt;200000),""," INCOME")&amp;IF(OR(P967=1,P967=2,P967=3,P967=4,P967=5,P967=6,P967=7,P967=8,P967=9,P967=10,P967=11,P967=12),""," MI#")&amp;IF(AND(K967&gt;=0,K967&lt;1000),""," UTIL")&amp;IF(AND(J967&gt;=0,J967&lt;10000),""," RENT")&amp;IF(OR(I967=1,I967=2,I967=3,I967=4,I967=5,I967=6,I967=7,I967=8,I967=9,I967=10,I967=11,I967=12),""," HH#")&amp;IF(OR(H967=0.5,H967=1,H967=2,H967=3,H967=4,H967=5),""," BR"))</f>
        <v/>
      </c>
    </row>
    <row r="968" customFormat="false" ht="12.75" hidden="false" customHeight="false" outlineLevel="0" collapsed="false">
      <c r="A968" s="1" t="str">
        <f aca="false">CONCATENATE("CA-",$H$11)</f>
        <v>CA-0</v>
      </c>
      <c r="B968" s="80" t="n">
        <f aca="false">$D$11</f>
        <v>46232</v>
      </c>
      <c r="C968" s="83"/>
      <c r="D968" s="83"/>
      <c r="E968" s="82"/>
      <c r="F968" s="82"/>
      <c r="G968" s="83"/>
      <c r="H968" s="82"/>
      <c r="I968" s="93"/>
      <c r="J968" s="100"/>
      <c r="K968" s="100"/>
      <c r="L968" s="94" t="n">
        <f aca="false">J968+K968</f>
        <v>0</v>
      </c>
      <c r="M968" s="94"/>
      <c r="N968" s="102"/>
      <c r="O968" s="99"/>
      <c r="P968" s="82"/>
      <c r="Q968" s="103"/>
      <c r="R968" s="86"/>
      <c r="S968" s="86"/>
      <c r="T968" s="92" t="str">
        <f aca="true">IF(O968="vacant",IF(AND(Q968&gt;32142,Q968&lt;(TODAY()+60)),"","VDATE"),"")&amp;IF(OR(O968="",O968="exempt",O968="vacant"),"",IF(AND(Q968&gt;32142,Q968&lt;(TODAY()+60)),"","MIDATE")&amp;IF(AND(R968&gt;=0,R968&lt;200000),""," INCOME")&amp;IF(OR(P968=1,P968=2,P968=3,P968=4,P968=5,P968=6,P968=7,P968=8,P968=9,P968=10,P968=11,P968=12),""," MI#")&amp;IF(AND(K968&gt;=0,K968&lt;1000),""," UTIL")&amp;IF(AND(J968&gt;=0,J968&lt;10000),""," RENT")&amp;IF(OR(I968=1,I968=2,I968=3,I968=4,I968=5,I968=6,I968=7,I968=8,I968=9,I968=10,I968=11,I968=12),""," HH#")&amp;IF(OR(H968=0.5,H968=1,H968=2,H968=3,H968=4,H968=5),""," BR"))</f>
        <v/>
      </c>
    </row>
    <row r="969" customFormat="false" ht="12.75" hidden="false" customHeight="false" outlineLevel="0" collapsed="false">
      <c r="A969" s="1" t="str">
        <f aca="false">CONCATENATE("CA-",$H$11)</f>
        <v>CA-0</v>
      </c>
      <c r="B969" s="80" t="n">
        <f aca="false">$D$11</f>
        <v>46232</v>
      </c>
      <c r="C969" s="83"/>
      <c r="D969" s="83"/>
      <c r="E969" s="82"/>
      <c r="F969" s="82"/>
      <c r="G969" s="83"/>
      <c r="H969" s="82"/>
      <c r="I969" s="93"/>
      <c r="J969" s="100"/>
      <c r="K969" s="100"/>
      <c r="L969" s="94" t="n">
        <f aca="false">J969+K969</f>
        <v>0</v>
      </c>
      <c r="M969" s="94"/>
      <c r="N969" s="102"/>
      <c r="O969" s="99"/>
      <c r="P969" s="82"/>
      <c r="Q969" s="103"/>
      <c r="R969" s="86"/>
      <c r="S969" s="86"/>
      <c r="T969" s="92" t="str">
        <f aca="true">IF(O969="vacant",IF(AND(Q969&gt;32142,Q969&lt;(TODAY()+60)),"","VDATE"),"")&amp;IF(OR(O969="",O969="exempt",O969="vacant"),"",IF(AND(Q969&gt;32142,Q969&lt;(TODAY()+60)),"","MIDATE")&amp;IF(AND(R969&gt;=0,R969&lt;200000),""," INCOME")&amp;IF(OR(P969=1,P969=2,P969=3,P969=4,P969=5,P969=6,P969=7,P969=8,P969=9,P969=10,P969=11,P969=12),""," MI#")&amp;IF(AND(K969&gt;=0,K969&lt;1000),""," UTIL")&amp;IF(AND(J969&gt;=0,J969&lt;10000),""," RENT")&amp;IF(OR(I969=1,I969=2,I969=3,I969=4,I969=5,I969=6,I969=7,I969=8,I969=9,I969=10,I969=11,I969=12),""," HH#")&amp;IF(OR(H969=0.5,H969=1,H969=2,H969=3,H969=4,H969=5),""," BR"))</f>
        <v/>
      </c>
    </row>
    <row r="970" customFormat="false" ht="12.75" hidden="false" customHeight="false" outlineLevel="0" collapsed="false">
      <c r="A970" s="1" t="str">
        <f aca="false">CONCATENATE("CA-",$H$11)</f>
        <v>CA-0</v>
      </c>
      <c r="B970" s="80" t="n">
        <f aca="false">$D$11</f>
        <v>46232</v>
      </c>
      <c r="C970" s="83"/>
      <c r="D970" s="83"/>
      <c r="E970" s="82"/>
      <c r="F970" s="82"/>
      <c r="G970" s="83"/>
      <c r="H970" s="82"/>
      <c r="I970" s="93"/>
      <c r="J970" s="100"/>
      <c r="K970" s="100"/>
      <c r="L970" s="94" t="n">
        <f aca="false">J970+K970</f>
        <v>0</v>
      </c>
      <c r="M970" s="94"/>
      <c r="N970" s="102"/>
      <c r="O970" s="99"/>
      <c r="P970" s="82"/>
      <c r="Q970" s="103"/>
      <c r="R970" s="86"/>
      <c r="S970" s="86"/>
      <c r="T970" s="92" t="str">
        <f aca="true">IF(O970="vacant",IF(AND(Q970&gt;32142,Q970&lt;(TODAY()+60)),"","VDATE"),"")&amp;IF(OR(O970="",O970="exempt",O970="vacant"),"",IF(AND(Q970&gt;32142,Q970&lt;(TODAY()+60)),"","MIDATE")&amp;IF(AND(R970&gt;=0,R970&lt;200000),""," INCOME")&amp;IF(OR(P970=1,P970=2,P970=3,P970=4,P970=5,P970=6,P970=7,P970=8,P970=9,P970=10,P970=11,P970=12),""," MI#")&amp;IF(AND(K970&gt;=0,K970&lt;1000),""," UTIL")&amp;IF(AND(J970&gt;=0,J970&lt;10000),""," RENT")&amp;IF(OR(I970=1,I970=2,I970=3,I970=4,I970=5,I970=6,I970=7,I970=8,I970=9,I970=10,I970=11,I970=12),""," HH#")&amp;IF(OR(H970=0.5,H970=1,H970=2,H970=3,H970=4,H970=5),""," BR"))</f>
        <v/>
      </c>
    </row>
    <row r="971" customFormat="false" ht="12.75" hidden="false" customHeight="false" outlineLevel="0" collapsed="false">
      <c r="A971" s="1" t="str">
        <f aca="false">CONCATENATE("CA-",$H$11)</f>
        <v>CA-0</v>
      </c>
      <c r="B971" s="80" t="n">
        <f aca="false">$D$11</f>
        <v>46232</v>
      </c>
      <c r="C971" s="83"/>
      <c r="D971" s="83"/>
      <c r="E971" s="82"/>
      <c r="F971" s="82"/>
      <c r="G971" s="83"/>
      <c r="H971" s="82"/>
      <c r="I971" s="93"/>
      <c r="J971" s="100"/>
      <c r="K971" s="100"/>
      <c r="L971" s="94" t="n">
        <f aca="false">J971+K971</f>
        <v>0</v>
      </c>
      <c r="M971" s="94"/>
      <c r="N971" s="102"/>
      <c r="O971" s="99"/>
      <c r="P971" s="82"/>
      <c r="Q971" s="103"/>
      <c r="R971" s="86"/>
      <c r="S971" s="86"/>
      <c r="T971" s="92" t="str">
        <f aca="true">IF(O971="vacant",IF(AND(Q971&gt;32142,Q971&lt;(TODAY()+60)),"","VDATE"),"")&amp;IF(OR(O971="",O971="exempt",O971="vacant"),"",IF(AND(Q971&gt;32142,Q971&lt;(TODAY()+60)),"","MIDATE")&amp;IF(AND(R971&gt;=0,R971&lt;200000),""," INCOME")&amp;IF(OR(P971=1,P971=2,P971=3,P971=4,P971=5,P971=6,P971=7,P971=8,P971=9,P971=10,P971=11,P971=12),""," MI#")&amp;IF(AND(K971&gt;=0,K971&lt;1000),""," UTIL")&amp;IF(AND(J971&gt;=0,J971&lt;10000),""," RENT")&amp;IF(OR(I971=1,I971=2,I971=3,I971=4,I971=5,I971=6,I971=7,I971=8,I971=9,I971=10,I971=11,I971=12),""," HH#")&amp;IF(OR(H971=0.5,H971=1,H971=2,H971=3,H971=4,H971=5),""," BR"))</f>
        <v/>
      </c>
    </row>
    <row r="972" customFormat="false" ht="12.75" hidden="false" customHeight="false" outlineLevel="0" collapsed="false">
      <c r="A972" s="1" t="str">
        <f aca="false">CONCATENATE("CA-",$H$11)</f>
        <v>CA-0</v>
      </c>
      <c r="B972" s="80" t="n">
        <f aca="false">$D$11</f>
        <v>46232</v>
      </c>
      <c r="C972" s="83"/>
      <c r="D972" s="83"/>
      <c r="E972" s="82"/>
      <c r="F972" s="82"/>
      <c r="G972" s="83"/>
      <c r="H972" s="82"/>
      <c r="I972" s="93"/>
      <c r="J972" s="100"/>
      <c r="K972" s="100"/>
      <c r="L972" s="94" t="n">
        <f aca="false">J972+K972</f>
        <v>0</v>
      </c>
      <c r="M972" s="94"/>
      <c r="N972" s="102"/>
      <c r="O972" s="99"/>
      <c r="P972" s="82"/>
      <c r="Q972" s="103"/>
      <c r="R972" s="86"/>
      <c r="S972" s="86"/>
      <c r="T972" s="92" t="str">
        <f aca="true">IF(O972="vacant",IF(AND(Q972&gt;32142,Q972&lt;(TODAY()+60)),"","VDATE"),"")&amp;IF(OR(O972="",O972="exempt",O972="vacant"),"",IF(AND(Q972&gt;32142,Q972&lt;(TODAY()+60)),"","MIDATE")&amp;IF(AND(R972&gt;=0,R972&lt;200000),""," INCOME")&amp;IF(OR(P972=1,P972=2,P972=3,P972=4,P972=5,P972=6,P972=7,P972=8,P972=9,P972=10,P972=11,P972=12),""," MI#")&amp;IF(AND(K972&gt;=0,K972&lt;1000),""," UTIL")&amp;IF(AND(J972&gt;=0,J972&lt;10000),""," RENT")&amp;IF(OR(I972=1,I972=2,I972=3,I972=4,I972=5,I972=6,I972=7,I972=8,I972=9,I972=10,I972=11,I972=12),""," HH#")&amp;IF(OR(H972=0.5,H972=1,H972=2,H972=3,H972=4,H972=5),""," BR"))</f>
        <v/>
      </c>
    </row>
    <row r="973" customFormat="false" ht="12.75" hidden="false" customHeight="false" outlineLevel="0" collapsed="false">
      <c r="A973" s="1" t="str">
        <f aca="false">CONCATENATE("CA-",$H$11)</f>
        <v>CA-0</v>
      </c>
      <c r="B973" s="80" t="n">
        <f aca="false">$D$11</f>
        <v>46232</v>
      </c>
      <c r="C973" s="83"/>
      <c r="D973" s="83"/>
      <c r="E973" s="82"/>
      <c r="F973" s="82"/>
      <c r="G973" s="83"/>
      <c r="H973" s="82"/>
      <c r="I973" s="93"/>
      <c r="J973" s="100"/>
      <c r="K973" s="100"/>
      <c r="L973" s="94" t="n">
        <f aca="false">J973+K973</f>
        <v>0</v>
      </c>
      <c r="M973" s="94"/>
      <c r="N973" s="102"/>
      <c r="O973" s="99"/>
      <c r="P973" s="82"/>
      <c r="Q973" s="103"/>
      <c r="R973" s="86"/>
      <c r="S973" s="86"/>
      <c r="T973" s="92" t="str">
        <f aca="true">IF(O973="vacant",IF(AND(Q973&gt;32142,Q973&lt;(TODAY()+60)),"","VDATE"),"")&amp;IF(OR(O973="",O973="exempt",O973="vacant"),"",IF(AND(Q973&gt;32142,Q973&lt;(TODAY()+60)),"","MIDATE")&amp;IF(AND(R973&gt;=0,R973&lt;200000),""," INCOME")&amp;IF(OR(P973=1,P973=2,P973=3,P973=4,P973=5,P973=6,P973=7,P973=8,P973=9,P973=10,P973=11,P973=12),""," MI#")&amp;IF(AND(K973&gt;=0,K973&lt;1000),""," UTIL")&amp;IF(AND(J973&gt;=0,J973&lt;10000),""," RENT")&amp;IF(OR(I973=1,I973=2,I973=3,I973=4,I973=5,I973=6,I973=7,I973=8,I973=9,I973=10,I973=11,I973=12),""," HH#")&amp;IF(OR(H973=0.5,H973=1,H973=2,H973=3,H973=4,H973=5),""," BR"))</f>
        <v/>
      </c>
    </row>
    <row r="974" customFormat="false" ht="12.75" hidden="false" customHeight="false" outlineLevel="0" collapsed="false">
      <c r="A974" s="1" t="str">
        <f aca="false">CONCATENATE("CA-",$H$11)</f>
        <v>CA-0</v>
      </c>
      <c r="B974" s="80" t="n">
        <f aca="false">$D$11</f>
        <v>46232</v>
      </c>
      <c r="C974" s="83"/>
      <c r="D974" s="83"/>
      <c r="E974" s="82"/>
      <c r="F974" s="82"/>
      <c r="G974" s="83"/>
      <c r="H974" s="82"/>
      <c r="I974" s="93"/>
      <c r="J974" s="100"/>
      <c r="K974" s="100"/>
      <c r="L974" s="94" t="n">
        <f aca="false">J974+K974</f>
        <v>0</v>
      </c>
      <c r="M974" s="94"/>
      <c r="N974" s="102"/>
      <c r="O974" s="99"/>
      <c r="P974" s="82"/>
      <c r="Q974" s="103"/>
      <c r="R974" s="86"/>
      <c r="S974" s="86"/>
      <c r="T974" s="92" t="str">
        <f aca="true">IF(O974="vacant",IF(AND(Q974&gt;32142,Q974&lt;(TODAY()+60)),"","VDATE"),"")&amp;IF(OR(O974="",O974="exempt",O974="vacant"),"",IF(AND(Q974&gt;32142,Q974&lt;(TODAY()+60)),"","MIDATE")&amp;IF(AND(R974&gt;=0,R974&lt;200000),""," INCOME")&amp;IF(OR(P974=1,P974=2,P974=3,P974=4,P974=5,P974=6,P974=7,P974=8,P974=9,P974=10,P974=11,P974=12),""," MI#")&amp;IF(AND(K974&gt;=0,K974&lt;1000),""," UTIL")&amp;IF(AND(J974&gt;=0,J974&lt;10000),""," RENT")&amp;IF(OR(I974=1,I974=2,I974=3,I974=4,I974=5,I974=6,I974=7,I974=8,I974=9,I974=10,I974=11,I974=12),""," HH#")&amp;IF(OR(H974=0.5,H974=1,H974=2,H974=3,H974=4,H974=5),""," BR"))</f>
        <v/>
      </c>
    </row>
    <row r="975" customFormat="false" ht="12.75" hidden="false" customHeight="false" outlineLevel="0" collapsed="false">
      <c r="A975" s="1" t="str">
        <f aca="false">CONCATENATE("CA-",$H$11)</f>
        <v>CA-0</v>
      </c>
      <c r="B975" s="80" t="n">
        <f aca="false">$D$11</f>
        <v>46232</v>
      </c>
      <c r="C975" s="83"/>
      <c r="D975" s="83"/>
      <c r="E975" s="82"/>
      <c r="F975" s="82"/>
      <c r="G975" s="83"/>
      <c r="H975" s="82"/>
      <c r="I975" s="93"/>
      <c r="J975" s="100"/>
      <c r="K975" s="100"/>
      <c r="L975" s="94" t="n">
        <f aca="false">J975+K975</f>
        <v>0</v>
      </c>
      <c r="M975" s="94"/>
      <c r="N975" s="102"/>
      <c r="O975" s="99"/>
      <c r="P975" s="82"/>
      <c r="Q975" s="103"/>
      <c r="R975" s="86"/>
      <c r="S975" s="86"/>
      <c r="T975" s="92" t="str">
        <f aca="true">IF(O975="vacant",IF(AND(Q975&gt;32142,Q975&lt;(TODAY()+60)),"","VDATE"),"")&amp;IF(OR(O975="",O975="exempt",O975="vacant"),"",IF(AND(Q975&gt;32142,Q975&lt;(TODAY()+60)),"","MIDATE")&amp;IF(AND(R975&gt;=0,R975&lt;200000),""," INCOME")&amp;IF(OR(P975=1,P975=2,P975=3,P975=4,P975=5,P975=6,P975=7,P975=8,P975=9,P975=10,P975=11,P975=12),""," MI#")&amp;IF(AND(K975&gt;=0,K975&lt;1000),""," UTIL")&amp;IF(AND(J975&gt;=0,J975&lt;10000),""," RENT")&amp;IF(OR(I975=1,I975=2,I975=3,I975=4,I975=5,I975=6,I975=7,I975=8,I975=9,I975=10,I975=11,I975=12),""," HH#")&amp;IF(OR(H975=0.5,H975=1,H975=2,H975=3,H975=4,H975=5),""," BR"))</f>
        <v/>
      </c>
    </row>
    <row r="976" customFormat="false" ht="12.75" hidden="false" customHeight="false" outlineLevel="0" collapsed="false">
      <c r="A976" s="1" t="str">
        <f aca="false">CONCATENATE("CA-",$H$11)</f>
        <v>CA-0</v>
      </c>
      <c r="B976" s="80" t="n">
        <f aca="false">$D$11</f>
        <v>46232</v>
      </c>
      <c r="C976" s="83"/>
      <c r="D976" s="83"/>
      <c r="E976" s="82"/>
      <c r="F976" s="82"/>
      <c r="G976" s="83"/>
      <c r="H976" s="82"/>
      <c r="I976" s="93"/>
      <c r="J976" s="100"/>
      <c r="K976" s="100"/>
      <c r="L976" s="94" t="n">
        <f aca="false">J976+K976</f>
        <v>0</v>
      </c>
      <c r="M976" s="94"/>
      <c r="N976" s="102"/>
      <c r="O976" s="99"/>
      <c r="P976" s="82"/>
      <c r="Q976" s="103"/>
      <c r="R976" s="86"/>
      <c r="S976" s="86"/>
      <c r="T976" s="92" t="str">
        <f aca="true">IF(O976="vacant",IF(AND(Q976&gt;32142,Q976&lt;(TODAY()+60)),"","VDATE"),"")&amp;IF(OR(O976="",O976="exempt",O976="vacant"),"",IF(AND(Q976&gt;32142,Q976&lt;(TODAY()+60)),"","MIDATE")&amp;IF(AND(R976&gt;=0,R976&lt;200000),""," INCOME")&amp;IF(OR(P976=1,P976=2,P976=3,P976=4,P976=5,P976=6,P976=7,P976=8,P976=9,P976=10,P976=11,P976=12),""," MI#")&amp;IF(AND(K976&gt;=0,K976&lt;1000),""," UTIL")&amp;IF(AND(J976&gt;=0,J976&lt;10000),""," RENT")&amp;IF(OR(I976=1,I976=2,I976=3,I976=4,I976=5,I976=6,I976=7,I976=8,I976=9,I976=10,I976=11,I976=12),""," HH#")&amp;IF(OR(H976=0.5,H976=1,H976=2,H976=3,H976=4,H976=5),""," BR"))</f>
        <v/>
      </c>
    </row>
    <row r="977" customFormat="false" ht="12.75" hidden="false" customHeight="false" outlineLevel="0" collapsed="false">
      <c r="A977" s="1" t="str">
        <f aca="false">CONCATENATE("CA-",$H$11)</f>
        <v>CA-0</v>
      </c>
      <c r="B977" s="80" t="n">
        <f aca="false">$D$11</f>
        <v>46232</v>
      </c>
      <c r="C977" s="83"/>
      <c r="D977" s="83"/>
      <c r="E977" s="82"/>
      <c r="F977" s="82"/>
      <c r="G977" s="83"/>
      <c r="H977" s="82"/>
      <c r="I977" s="93"/>
      <c r="J977" s="100"/>
      <c r="K977" s="100"/>
      <c r="L977" s="94" t="n">
        <f aca="false">J977+K977</f>
        <v>0</v>
      </c>
      <c r="M977" s="94"/>
      <c r="N977" s="102"/>
      <c r="O977" s="99"/>
      <c r="P977" s="82"/>
      <c r="Q977" s="103"/>
      <c r="R977" s="86"/>
      <c r="S977" s="86"/>
      <c r="T977" s="92" t="str">
        <f aca="true">IF(O977="vacant",IF(AND(Q977&gt;32142,Q977&lt;(TODAY()+60)),"","VDATE"),"")&amp;IF(OR(O977="",O977="exempt",O977="vacant"),"",IF(AND(Q977&gt;32142,Q977&lt;(TODAY()+60)),"","MIDATE")&amp;IF(AND(R977&gt;=0,R977&lt;200000),""," INCOME")&amp;IF(OR(P977=1,P977=2,P977=3,P977=4,P977=5,P977=6,P977=7,P977=8,P977=9,P977=10,P977=11,P977=12),""," MI#")&amp;IF(AND(K977&gt;=0,K977&lt;1000),""," UTIL")&amp;IF(AND(J977&gt;=0,J977&lt;10000),""," RENT")&amp;IF(OR(I977=1,I977=2,I977=3,I977=4,I977=5,I977=6,I977=7,I977=8,I977=9,I977=10,I977=11,I977=12),""," HH#")&amp;IF(OR(H977=0.5,H977=1,H977=2,H977=3,H977=4,H977=5),""," BR"))</f>
        <v/>
      </c>
    </row>
    <row r="978" customFormat="false" ht="12.75" hidden="false" customHeight="false" outlineLevel="0" collapsed="false">
      <c r="A978" s="1" t="str">
        <f aca="false">CONCATENATE("CA-",$H$11)</f>
        <v>CA-0</v>
      </c>
      <c r="B978" s="80" t="n">
        <f aca="false">$D$11</f>
        <v>46232</v>
      </c>
      <c r="C978" s="83"/>
      <c r="D978" s="83"/>
      <c r="E978" s="82"/>
      <c r="F978" s="82"/>
      <c r="G978" s="83"/>
      <c r="H978" s="82"/>
      <c r="I978" s="93"/>
      <c r="J978" s="100"/>
      <c r="K978" s="100"/>
      <c r="L978" s="94" t="n">
        <f aca="false">J978+K978</f>
        <v>0</v>
      </c>
      <c r="M978" s="94"/>
      <c r="N978" s="102"/>
      <c r="O978" s="99"/>
      <c r="P978" s="82"/>
      <c r="Q978" s="103"/>
      <c r="R978" s="86"/>
      <c r="S978" s="86"/>
      <c r="T978" s="92" t="str">
        <f aca="true">IF(O978="vacant",IF(AND(Q978&gt;32142,Q978&lt;(TODAY()+60)),"","VDATE"),"")&amp;IF(OR(O978="",O978="exempt",O978="vacant"),"",IF(AND(Q978&gt;32142,Q978&lt;(TODAY()+60)),"","MIDATE")&amp;IF(AND(R978&gt;=0,R978&lt;200000),""," INCOME")&amp;IF(OR(P978=1,P978=2,P978=3,P978=4,P978=5,P978=6,P978=7,P978=8,P978=9,P978=10,P978=11,P978=12),""," MI#")&amp;IF(AND(K978&gt;=0,K978&lt;1000),""," UTIL")&amp;IF(AND(J978&gt;=0,J978&lt;10000),""," RENT")&amp;IF(OR(I978=1,I978=2,I978=3,I978=4,I978=5,I978=6,I978=7,I978=8,I978=9,I978=10,I978=11,I978=12),""," HH#")&amp;IF(OR(H978=0.5,H978=1,H978=2,H978=3,H978=4,H978=5),""," BR"))</f>
        <v/>
      </c>
    </row>
    <row r="979" customFormat="false" ht="12.75" hidden="false" customHeight="false" outlineLevel="0" collapsed="false">
      <c r="A979" s="1" t="str">
        <f aca="false">CONCATENATE("CA-",$H$11)</f>
        <v>CA-0</v>
      </c>
      <c r="B979" s="80" t="n">
        <f aca="false">$D$11</f>
        <v>46232</v>
      </c>
      <c r="C979" s="83"/>
      <c r="D979" s="83"/>
      <c r="E979" s="82"/>
      <c r="F979" s="82"/>
      <c r="G979" s="83"/>
      <c r="H979" s="82"/>
      <c r="I979" s="93"/>
      <c r="J979" s="100"/>
      <c r="K979" s="100"/>
      <c r="L979" s="94" t="n">
        <f aca="false">J979+K979</f>
        <v>0</v>
      </c>
      <c r="M979" s="94"/>
      <c r="N979" s="102"/>
      <c r="O979" s="99"/>
      <c r="P979" s="82"/>
      <c r="Q979" s="103"/>
      <c r="R979" s="86"/>
      <c r="S979" s="86"/>
      <c r="T979" s="92" t="str">
        <f aca="true">IF(O979="vacant",IF(AND(Q979&gt;32142,Q979&lt;(TODAY()+60)),"","VDATE"),"")&amp;IF(OR(O979="",O979="exempt",O979="vacant"),"",IF(AND(Q979&gt;32142,Q979&lt;(TODAY()+60)),"","MIDATE")&amp;IF(AND(R979&gt;=0,R979&lt;200000),""," INCOME")&amp;IF(OR(P979=1,P979=2,P979=3,P979=4,P979=5,P979=6,P979=7,P979=8,P979=9,P979=10,P979=11,P979=12),""," MI#")&amp;IF(AND(K979&gt;=0,K979&lt;1000),""," UTIL")&amp;IF(AND(J979&gt;=0,J979&lt;10000),""," RENT")&amp;IF(OR(I979=1,I979=2,I979=3,I979=4,I979=5,I979=6,I979=7,I979=8,I979=9,I979=10,I979=11,I979=12),""," HH#")&amp;IF(OR(H979=0.5,H979=1,H979=2,H979=3,H979=4,H979=5),""," BR"))</f>
        <v/>
      </c>
    </row>
    <row r="980" customFormat="false" ht="12.75" hidden="false" customHeight="false" outlineLevel="0" collapsed="false">
      <c r="A980" s="1" t="str">
        <f aca="false">CONCATENATE("CA-",$H$11)</f>
        <v>CA-0</v>
      </c>
      <c r="B980" s="80" t="n">
        <f aca="false">$D$11</f>
        <v>46232</v>
      </c>
      <c r="C980" s="83"/>
      <c r="D980" s="83"/>
      <c r="E980" s="82"/>
      <c r="F980" s="82"/>
      <c r="G980" s="83"/>
      <c r="H980" s="82"/>
      <c r="I980" s="93"/>
      <c r="J980" s="100"/>
      <c r="K980" s="100"/>
      <c r="L980" s="94" t="n">
        <f aca="false">J980+K980</f>
        <v>0</v>
      </c>
      <c r="M980" s="94"/>
      <c r="N980" s="102"/>
      <c r="O980" s="99"/>
      <c r="P980" s="82"/>
      <c r="Q980" s="103"/>
      <c r="R980" s="86"/>
      <c r="S980" s="86"/>
      <c r="T980" s="92" t="str">
        <f aca="true">IF(O980="vacant",IF(AND(Q980&gt;32142,Q980&lt;(TODAY()+60)),"","VDATE"),"")&amp;IF(OR(O980="",O980="exempt",O980="vacant"),"",IF(AND(Q980&gt;32142,Q980&lt;(TODAY()+60)),"","MIDATE")&amp;IF(AND(R980&gt;=0,R980&lt;200000),""," INCOME")&amp;IF(OR(P980=1,P980=2,P980=3,P980=4,P980=5,P980=6,P980=7,P980=8,P980=9,P980=10,P980=11,P980=12),""," MI#")&amp;IF(AND(K980&gt;=0,K980&lt;1000),""," UTIL")&amp;IF(AND(J980&gt;=0,J980&lt;10000),""," RENT")&amp;IF(OR(I980=1,I980=2,I980=3,I980=4,I980=5,I980=6,I980=7,I980=8,I980=9,I980=10,I980=11,I980=12),""," HH#")&amp;IF(OR(H980=0.5,H980=1,H980=2,H980=3,H980=4,H980=5),""," BR"))</f>
        <v/>
      </c>
    </row>
    <row r="981" customFormat="false" ht="12.75" hidden="false" customHeight="false" outlineLevel="0" collapsed="false">
      <c r="A981" s="1" t="str">
        <f aca="false">CONCATENATE("CA-",$H$11)</f>
        <v>CA-0</v>
      </c>
      <c r="B981" s="80" t="n">
        <f aca="false">$D$11</f>
        <v>46232</v>
      </c>
      <c r="C981" s="83"/>
      <c r="D981" s="83"/>
      <c r="E981" s="82"/>
      <c r="F981" s="82"/>
      <c r="G981" s="83"/>
      <c r="H981" s="82"/>
      <c r="I981" s="93"/>
      <c r="J981" s="100"/>
      <c r="K981" s="100"/>
      <c r="L981" s="94" t="n">
        <f aca="false">J981+K981</f>
        <v>0</v>
      </c>
      <c r="M981" s="94"/>
      <c r="N981" s="102"/>
      <c r="O981" s="99"/>
      <c r="P981" s="82"/>
      <c r="Q981" s="103"/>
      <c r="R981" s="86"/>
      <c r="S981" s="86"/>
      <c r="T981" s="92" t="str">
        <f aca="true">IF(O981="vacant",IF(AND(Q981&gt;32142,Q981&lt;(TODAY()+60)),"","VDATE"),"")&amp;IF(OR(O981="",O981="exempt",O981="vacant"),"",IF(AND(Q981&gt;32142,Q981&lt;(TODAY()+60)),"","MIDATE")&amp;IF(AND(R981&gt;=0,R981&lt;200000),""," INCOME")&amp;IF(OR(P981=1,P981=2,P981=3,P981=4,P981=5,P981=6,P981=7,P981=8,P981=9,P981=10,P981=11,P981=12),""," MI#")&amp;IF(AND(K981&gt;=0,K981&lt;1000),""," UTIL")&amp;IF(AND(J981&gt;=0,J981&lt;10000),""," RENT")&amp;IF(OR(I981=1,I981=2,I981=3,I981=4,I981=5,I981=6,I981=7,I981=8,I981=9,I981=10,I981=11,I981=12),""," HH#")&amp;IF(OR(H981=0.5,H981=1,H981=2,H981=3,H981=4,H981=5),""," BR"))</f>
        <v/>
      </c>
    </row>
    <row r="982" customFormat="false" ht="12.75" hidden="false" customHeight="false" outlineLevel="0" collapsed="false">
      <c r="A982" s="1" t="str">
        <f aca="false">CONCATENATE("CA-",$H$11)</f>
        <v>CA-0</v>
      </c>
      <c r="B982" s="80" t="n">
        <f aca="false">$D$11</f>
        <v>46232</v>
      </c>
      <c r="C982" s="83"/>
      <c r="D982" s="83"/>
      <c r="E982" s="82"/>
      <c r="F982" s="82"/>
      <c r="G982" s="83"/>
      <c r="H982" s="82"/>
      <c r="I982" s="93"/>
      <c r="J982" s="100"/>
      <c r="K982" s="100"/>
      <c r="L982" s="94" t="n">
        <f aca="false">J982+K982</f>
        <v>0</v>
      </c>
      <c r="M982" s="94"/>
      <c r="N982" s="102"/>
      <c r="O982" s="99"/>
      <c r="P982" s="82"/>
      <c r="Q982" s="103"/>
      <c r="R982" s="86"/>
      <c r="S982" s="86"/>
      <c r="T982" s="92" t="str">
        <f aca="true">IF(O982="vacant",IF(AND(Q982&gt;32142,Q982&lt;(TODAY()+60)),"","VDATE"),"")&amp;IF(OR(O982="",O982="exempt",O982="vacant"),"",IF(AND(Q982&gt;32142,Q982&lt;(TODAY()+60)),"","MIDATE")&amp;IF(AND(R982&gt;=0,R982&lt;200000),""," INCOME")&amp;IF(OR(P982=1,P982=2,P982=3,P982=4,P982=5,P982=6,P982=7,P982=8,P982=9,P982=10,P982=11,P982=12),""," MI#")&amp;IF(AND(K982&gt;=0,K982&lt;1000),""," UTIL")&amp;IF(AND(J982&gt;=0,J982&lt;10000),""," RENT")&amp;IF(OR(I982=1,I982=2,I982=3,I982=4,I982=5,I982=6,I982=7,I982=8,I982=9,I982=10,I982=11,I982=12),""," HH#")&amp;IF(OR(H982=0.5,H982=1,H982=2,H982=3,H982=4,H982=5),""," BR"))</f>
        <v/>
      </c>
    </row>
    <row r="983" customFormat="false" ht="12.75" hidden="false" customHeight="false" outlineLevel="0" collapsed="false">
      <c r="A983" s="1" t="str">
        <f aca="false">CONCATENATE("CA-",$H$11)</f>
        <v>CA-0</v>
      </c>
      <c r="B983" s="80" t="n">
        <f aca="false">$D$11</f>
        <v>46232</v>
      </c>
      <c r="C983" s="83"/>
      <c r="D983" s="83"/>
      <c r="E983" s="82"/>
      <c r="F983" s="82"/>
      <c r="G983" s="83"/>
      <c r="H983" s="82"/>
      <c r="I983" s="93"/>
      <c r="J983" s="100"/>
      <c r="K983" s="100"/>
      <c r="L983" s="94" t="n">
        <f aca="false">J983+K983</f>
        <v>0</v>
      </c>
      <c r="M983" s="94"/>
      <c r="N983" s="102"/>
      <c r="O983" s="99"/>
      <c r="P983" s="82"/>
      <c r="Q983" s="103"/>
      <c r="R983" s="86"/>
      <c r="S983" s="86"/>
      <c r="T983" s="92" t="str">
        <f aca="true">IF(O983="vacant",IF(AND(Q983&gt;32142,Q983&lt;(TODAY()+60)),"","VDATE"),"")&amp;IF(OR(O983="",O983="exempt",O983="vacant"),"",IF(AND(Q983&gt;32142,Q983&lt;(TODAY()+60)),"","MIDATE")&amp;IF(AND(R983&gt;=0,R983&lt;200000),""," INCOME")&amp;IF(OR(P983=1,P983=2,P983=3,P983=4,P983=5,P983=6,P983=7,P983=8,P983=9,P983=10,P983=11,P983=12),""," MI#")&amp;IF(AND(K983&gt;=0,K983&lt;1000),""," UTIL")&amp;IF(AND(J983&gt;=0,J983&lt;10000),""," RENT")&amp;IF(OR(I983=1,I983=2,I983=3,I983=4,I983=5,I983=6,I983=7,I983=8,I983=9,I983=10,I983=11,I983=12),""," HH#")&amp;IF(OR(H983=0.5,H983=1,H983=2,H983=3,H983=4,H983=5),""," BR"))</f>
        <v/>
      </c>
    </row>
    <row r="984" customFormat="false" ht="12.75" hidden="false" customHeight="false" outlineLevel="0" collapsed="false">
      <c r="A984" s="1" t="str">
        <f aca="false">CONCATENATE("CA-",$H$11)</f>
        <v>CA-0</v>
      </c>
      <c r="B984" s="80" t="n">
        <f aca="false">$D$11</f>
        <v>46232</v>
      </c>
      <c r="C984" s="83"/>
      <c r="D984" s="83"/>
      <c r="E984" s="82"/>
      <c r="F984" s="82"/>
      <c r="G984" s="83"/>
      <c r="H984" s="82"/>
      <c r="I984" s="93"/>
      <c r="J984" s="100"/>
      <c r="K984" s="100"/>
      <c r="L984" s="94" t="n">
        <f aca="false">J984+K984</f>
        <v>0</v>
      </c>
      <c r="M984" s="94"/>
      <c r="N984" s="102"/>
      <c r="O984" s="99"/>
      <c r="P984" s="82"/>
      <c r="Q984" s="103"/>
      <c r="R984" s="86"/>
      <c r="S984" s="86"/>
      <c r="T984" s="92" t="str">
        <f aca="true">IF(O984="vacant",IF(AND(Q984&gt;32142,Q984&lt;(TODAY()+60)),"","VDATE"),"")&amp;IF(OR(O984="",O984="exempt",O984="vacant"),"",IF(AND(Q984&gt;32142,Q984&lt;(TODAY()+60)),"","MIDATE")&amp;IF(AND(R984&gt;=0,R984&lt;200000),""," INCOME")&amp;IF(OR(P984=1,P984=2,P984=3,P984=4,P984=5,P984=6,P984=7,P984=8,P984=9,P984=10,P984=11,P984=12),""," MI#")&amp;IF(AND(K984&gt;=0,K984&lt;1000),""," UTIL")&amp;IF(AND(J984&gt;=0,J984&lt;10000),""," RENT")&amp;IF(OR(I984=1,I984=2,I984=3,I984=4,I984=5,I984=6,I984=7,I984=8,I984=9,I984=10,I984=11,I984=12),""," HH#")&amp;IF(OR(H984=0.5,H984=1,H984=2,H984=3,H984=4,H984=5),""," BR"))</f>
        <v/>
      </c>
    </row>
    <row r="985" customFormat="false" ht="12.75" hidden="false" customHeight="false" outlineLevel="0" collapsed="false">
      <c r="A985" s="1" t="str">
        <f aca="false">CONCATENATE("CA-",$H$11)</f>
        <v>CA-0</v>
      </c>
      <c r="B985" s="80" t="n">
        <f aca="false">$D$11</f>
        <v>46232</v>
      </c>
      <c r="C985" s="83"/>
      <c r="D985" s="83"/>
      <c r="E985" s="82"/>
      <c r="F985" s="82"/>
      <c r="G985" s="83"/>
      <c r="H985" s="82"/>
      <c r="I985" s="93"/>
      <c r="J985" s="100"/>
      <c r="K985" s="100"/>
      <c r="L985" s="94" t="n">
        <f aca="false">J985+K985</f>
        <v>0</v>
      </c>
      <c r="M985" s="94"/>
      <c r="N985" s="102"/>
      <c r="O985" s="99"/>
      <c r="P985" s="82"/>
      <c r="Q985" s="103"/>
      <c r="R985" s="86"/>
      <c r="S985" s="86"/>
      <c r="T985" s="92" t="str">
        <f aca="true">IF(O985="vacant",IF(AND(Q985&gt;32142,Q985&lt;(TODAY()+60)),"","VDATE"),"")&amp;IF(OR(O985="",O985="exempt",O985="vacant"),"",IF(AND(Q985&gt;32142,Q985&lt;(TODAY()+60)),"","MIDATE")&amp;IF(AND(R985&gt;=0,R985&lt;200000),""," INCOME")&amp;IF(OR(P985=1,P985=2,P985=3,P985=4,P985=5,P985=6,P985=7,P985=8,P985=9,P985=10,P985=11,P985=12),""," MI#")&amp;IF(AND(K985&gt;=0,K985&lt;1000),""," UTIL")&amp;IF(AND(J985&gt;=0,J985&lt;10000),""," RENT")&amp;IF(OR(I985=1,I985=2,I985=3,I985=4,I985=5,I985=6,I985=7,I985=8,I985=9,I985=10,I985=11,I985=12),""," HH#")&amp;IF(OR(H985=0.5,H985=1,H985=2,H985=3,H985=4,H985=5),""," BR"))</f>
        <v/>
      </c>
    </row>
    <row r="986" customFormat="false" ht="12.75" hidden="false" customHeight="false" outlineLevel="0" collapsed="false">
      <c r="A986" s="1" t="str">
        <f aca="false">CONCATENATE("CA-",$H$11)</f>
        <v>CA-0</v>
      </c>
      <c r="B986" s="80" t="n">
        <f aca="false">$D$11</f>
        <v>46232</v>
      </c>
      <c r="C986" s="83"/>
      <c r="D986" s="83"/>
      <c r="E986" s="82"/>
      <c r="F986" s="82"/>
      <c r="G986" s="83"/>
      <c r="H986" s="82"/>
      <c r="I986" s="93"/>
      <c r="J986" s="100"/>
      <c r="K986" s="100"/>
      <c r="L986" s="94" t="n">
        <f aca="false">J986+K986</f>
        <v>0</v>
      </c>
      <c r="M986" s="94"/>
      <c r="N986" s="102"/>
      <c r="O986" s="99"/>
      <c r="P986" s="82"/>
      <c r="Q986" s="103"/>
      <c r="R986" s="86"/>
      <c r="S986" s="86"/>
      <c r="T986" s="92" t="str">
        <f aca="true">IF(O986="vacant",IF(AND(Q986&gt;32142,Q986&lt;(TODAY()+60)),"","VDATE"),"")&amp;IF(OR(O986="",O986="exempt",O986="vacant"),"",IF(AND(Q986&gt;32142,Q986&lt;(TODAY()+60)),"","MIDATE")&amp;IF(AND(R986&gt;=0,R986&lt;200000),""," INCOME")&amp;IF(OR(P986=1,P986=2,P986=3,P986=4,P986=5,P986=6,P986=7,P986=8,P986=9,P986=10,P986=11,P986=12),""," MI#")&amp;IF(AND(K986&gt;=0,K986&lt;1000),""," UTIL")&amp;IF(AND(J986&gt;=0,J986&lt;10000),""," RENT")&amp;IF(OR(I986=1,I986=2,I986=3,I986=4,I986=5,I986=6,I986=7,I986=8,I986=9,I986=10,I986=11,I986=12),""," HH#")&amp;IF(OR(H986=0.5,H986=1,H986=2,H986=3,H986=4,H986=5),""," BR"))</f>
        <v/>
      </c>
    </row>
    <row r="987" customFormat="false" ht="12.75" hidden="false" customHeight="false" outlineLevel="0" collapsed="false">
      <c r="A987" s="1" t="str">
        <f aca="false">CONCATENATE("CA-",$H$11)</f>
        <v>CA-0</v>
      </c>
      <c r="B987" s="80" t="n">
        <f aca="false">$D$11</f>
        <v>46232</v>
      </c>
      <c r="C987" s="83"/>
      <c r="D987" s="83"/>
      <c r="E987" s="82"/>
      <c r="F987" s="82"/>
      <c r="G987" s="83"/>
      <c r="H987" s="82"/>
      <c r="I987" s="93"/>
      <c r="J987" s="100"/>
      <c r="K987" s="100"/>
      <c r="L987" s="94" t="n">
        <f aca="false">J987+K987</f>
        <v>0</v>
      </c>
      <c r="M987" s="94"/>
      <c r="N987" s="102"/>
      <c r="O987" s="99"/>
      <c r="P987" s="82"/>
      <c r="Q987" s="103"/>
      <c r="R987" s="86"/>
      <c r="S987" s="86"/>
      <c r="T987" s="92" t="str">
        <f aca="true">IF(O987="vacant",IF(AND(Q987&gt;32142,Q987&lt;(TODAY()+60)),"","VDATE"),"")&amp;IF(OR(O987="",O987="exempt",O987="vacant"),"",IF(AND(Q987&gt;32142,Q987&lt;(TODAY()+60)),"","MIDATE")&amp;IF(AND(R987&gt;=0,R987&lt;200000),""," INCOME")&amp;IF(OR(P987=1,P987=2,P987=3,P987=4,P987=5,P987=6,P987=7,P987=8,P987=9,P987=10,P987=11,P987=12),""," MI#")&amp;IF(AND(K987&gt;=0,K987&lt;1000),""," UTIL")&amp;IF(AND(J987&gt;=0,J987&lt;10000),""," RENT")&amp;IF(OR(I987=1,I987=2,I987=3,I987=4,I987=5,I987=6,I987=7,I987=8,I987=9,I987=10,I987=11,I987=12),""," HH#")&amp;IF(OR(H987=0.5,H987=1,H987=2,H987=3,H987=4,H987=5),""," BR"))</f>
        <v/>
      </c>
    </row>
    <row r="988" customFormat="false" ht="12.75" hidden="false" customHeight="false" outlineLevel="0" collapsed="false">
      <c r="A988" s="1" t="str">
        <f aca="false">CONCATENATE("CA-",$H$11)</f>
        <v>CA-0</v>
      </c>
      <c r="B988" s="80" t="n">
        <f aca="false">$D$11</f>
        <v>46232</v>
      </c>
      <c r="C988" s="83"/>
      <c r="D988" s="83"/>
      <c r="E988" s="82"/>
      <c r="F988" s="82"/>
      <c r="G988" s="83"/>
      <c r="H988" s="82"/>
      <c r="I988" s="93"/>
      <c r="J988" s="100"/>
      <c r="K988" s="100"/>
      <c r="L988" s="94" t="n">
        <f aca="false">J988+K988</f>
        <v>0</v>
      </c>
      <c r="M988" s="94"/>
      <c r="N988" s="102"/>
      <c r="O988" s="99"/>
      <c r="P988" s="82"/>
      <c r="Q988" s="103"/>
      <c r="R988" s="86"/>
      <c r="S988" s="86"/>
      <c r="T988" s="92" t="str">
        <f aca="true">IF(O988="vacant",IF(AND(Q988&gt;32142,Q988&lt;(TODAY()+60)),"","VDATE"),"")&amp;IF(OR(O988="",O988="exempt",O988="vacant"),"",IF(AND(Q988&gt;32142,Q988&lt;(TODAY()+60)),"","MIDATE")&amp;IF(AND(R988&gt;=0,R988&lt;200000),""," INCOME")&amp;IF(OR(P988=1,P988=2,P988=3,P988=4,P988=5,P988=6,P988=7,P988=8,P988=9,P988=10,P988=11,P988=12),""," MI#")&amp;IF(AND(K988&gt;=0,K988&lt;1000),""," UTIL")&amp;IF(AND(J988&gt;=0,J988&lt;10000),""," RENT")&amp;IF(OR(I988=1,I988=2,I988=3,I988=4,I988=5,I988=6,I988=7,I988=8,I988=9,I988=10,I988=11,I988=12),""," HH#")&amp;IF(OR(H988=0.5,H988=1,H988=2,H988=3,H988=4,H988=5),""," BR"))</f>
        <v/>
      </c>
    </row>
    <row r="989" customFormat="false" ht="12.75" hidden="false" customHeight="false" outlineLevel="0" collapsed="false">
      <c r="A989" s="1" t="str">
        <f aca="false">CONCATENATE("CA-",$H$11)</f>
        <v>CA-0</v>
      </c>
      <c r="B989" s="80" t="n">
        <f aca="false">$D$11</f>
        <v>46232</v>
      </c>
      <c r="C989" s="83"/>
      <c r="D989" s="83"/>
      <c r="E989" s="82"/>
      <c r="F989" s="82"/>
      <c r="G989" s="83"/>
      <c r="H989" s="82"/>
      <c r="I989" s="93"/>
      <c r="J989" s="100"/>
      <c r="K989" s="100"/>
      <c r="L989" s="94" t="n">
        <f aca="false">J989+K989</f>
        <v>0</v>
      </c>
      <c r="M989" s="94"/>
      <c r="N989" s="102"/>
      <c r="O989" s="99"/>
      <c r="P989" s="82"/>
      <c r="Q989" s="103"/>
      <c r="R989" s="86"/>
      <c r="S989" s="86"/>
      <c r="T989" s="92" t="str">
        <f aca="true">IF(O989="vacant",IF(AND(Q989&gt;32142,Q989&lt;(TODAY()+60)),"","VDATE"),"")&amp;IF(OR(O989="",O989="exempt",O989="vacant"),"",IF(AND(Q989&gt;32142,Q989&lt;(TODAY()+60)),"","MIDATE")&amp;IF(AND(R989&gt;=0,R989&lt;200000),""," INCOME")&amp;IF(OR(P989=1,P989=2,P989=3,P989=4,P989=5,P989=6,P989=7,P989=8,P989=9,P989=10,P989=11,P989=12),""," MI#")&amp;IF(AND(K989&gt;=0,K989&lt;1000),""," UTIL")&amp;IF(AND(J989&gt;=0,J989&lt;10000),""," RENT")&amp;IF(OR(I989=1,I989=2,I989=3,I989=4,I989=5,I989=6,I989=7,I989=8,I989=9,I989=10,I989=11,I989=12),""," HH#")&amp;IF(OR(H989=0.5,H989=1,H989=2,H989=3,H989=4,H989=5),""," BR"))</f>
        <v/>
      </c>
    </row>
    <row r="990" customFormat="false" ht="12.75" hidden="false" customHeight="false" outlineLevel="0" collapsed="false">
      <c r="A990" s="1" t="str">
        <f aca="false">CONCATENATE("CA-",$H$11)</f>
        <v>CA-0</v>
      </c>
      <c r="B990" s="80" t="n">
        <f aca="false">$D$11</f>
        <v>46232</v>
      </c>
      <c r="C990" s="83"/>
      <c r="D990" s="83"/>
      <c r="E990" s="82"/>
      <c r="F990" s="82"/>
      <c r="G990" s="83"/>
      <c r="H990" s="82"/>
      <c r="I990" s="93"/>
      <c r="J990" s="100"/>
      <c r="K990" s="100"/>
      <c r="L990" s="94" t="n">
        <f aca="false">J990+K990</f>
        <v>0</v>
      </c>
      <c r="M990" s="94"/>
      <c r="N990" s="102"/>
      <c r="O990" s="99"/>
      <c r="P990" s="82"/>
      <c r="Q990" s="103"/>
      <c r="R990" s="86"/>
      <c r="S990" s="86"/>
      <c r="T990" s="92" t="str">
        <f aca="true">IF(O990="vacant",IF(AND(Q990&gt;32142,Q990&lt;(TODAY()+60)),"","VDATE"),"")&amp;IF(OR(O990="",O990="exempt",O990="vacant"),"",IF(AND(Q990&gt;32142,Q990&lt;(TODAY()+60)),"","MIDATE")&amp;IF(AND(R990&gt;=0,R990&lt;200000),""," INCOME")&amp;IF(OR(P990=1,P990=2,P990=3,P990=4,P990=5,P990=6,P990=7,P990=8,P990=9,P990=10,P990=11,P990=12),""," MI#")&amp;IF(AND(K990&gt;=0,K990&lt;1000),""," UTIL")&amp;IF(AND(J990&gt;=0,J990&lt;10000),""," RENT")&amp;IF(OR(I990=1,I990=2,I990=3,I990=4,I990=5,I990=6,I990=7,I990=8,I990=9,I990=10,I990=11,I990=12),""," HH#")&amp;IF(OR(H990=0.5,H990=1,H990=2,H990=3,H990=4,H990=5),""," BR"))</f>
        <v/>
      </c>
    </row>
    <row r="991" customFormat="false" ht="12.75" hidden="false" customHeight="false" outlineLevel="0" collapsed="false">
      <c r="A991" s="1" t="str">
        <f aca="false">CONCATENATE("CA-",$H$11)</f>
        <v>CA-0</v>
      </c>
      <c r="B991" s="80" t="n">
        <f aca="false">$D$11</f>
        <v>46232</v>
      </c>
      <c r="C991" s="83"/>
      <c r="D991" s="83"/>
      <c r="E991" s="82"/>
      <c r="F991" s="82"/>
      <c r="G991" s="83"/>
      <c r="H991" s="82"/>
      <c r="I991" s="93"/>
      <c r="J991" s="100"/>
      <c r="K991" s="100"/>
      <c r="L991" s="94" t="n">
        <f aca="false">J991+K991</f>
        <v>0</v>
      </c>
      <c r="M991" s="94"/>
      <c r="N991" s="102"/>
      <c r="O991" s="99"/>
      <c r="P991" s="82"/>
      <c r="Q991" s="103"/>
      <c r="R991" s="86"/>
      <c r="S991" s="86"/>
      <c r="T991" s="92" t="str">
        <f aca="true">IF(O991="vacant",IF(AND(Q991&gt;32142,Q991&lt;(TODAY()+60)),"","VDATE"),"")&amp;IF(OR(O991="",O991="exempt",O991="vacant"),"",IF(AND(Q991&gt;32142,Q991&lt;(TODAY()+60)),"","MIDATE")&amp;IF(AND(R991&gt;=0,R991&lt;200000),""," INCOME")&amp;IF(OR(P991=1,P991=2,P991=3,P991=4,P991=5,P991=6,P991=7,P991=8,P991=9,P991=10,P991=11,P991=12),""," MI#")&amp;IF(AND(K991&gt;=0,K991&lt;1000),""," UTIL")&amp;IF(AND(J991&gt;=0,J991&lt;10000),""," RENT")&amp;IF(OR(I991=1,I991=2,I991=3,I991=4,I991=5,I991=6,I991=7,I991=8,I991=9,I991=10,I991=11,I991=12),""," HH#")&amp;IF(OR(H991=0.5,H991=1,H991=2,H991=3,H991=4,H991=5),""," BR"))</f>
        <v/>
      </c>
    </row>
    <row r="992" customFormat="false" ht="12.75" hidden="false" customHeight="false" outlineLevel="0" collapsed="false">
      <c r="A992" s="1" t="str">
        <f aca="false">CONCATENATE("CA-",$H$11)</f>
        <v>CA-0</v>
      </c>
      <c r="B992" s="80" t="n">
        <f aca="false">$D$11</f>
        <v>46232</v>
      </c>
      <c r="C992" s="83"/>
      <c r="D992" s="83"/>
      <c r="E992" s="82"/>
      <c r="F992" s="82"/>
      <c r="G992" s="83"/>
      <c r="H992" s="82"/>
      <c r="I992" s="93"/>
      <c r="J992" s="100"/>
      <c r="K992" s="100"/>
      <c r="L992" s="94" t="n">
        <f aca="false">J992+K992</f>
        <v>0</v>
      </c>
      <c r="M992" s="94"/>
      <c r="N992" s="102"/>
      <c r="O992" s="99"/>
      <c r="P992" s="82"/>
      <c r="Q992" s="103"/>
      <c r="R992" s="86"/>
      <c r="S992" s="86"/>
      <c r="T992" s="92" t="str">
        <f aca="true">IF(O992="vacant",IF(AND(Q992&gt;32142,Q992&lt;(TODAY()+60)),"","VDATE"),"")&amp;IF(OR(O992="",O992="exempt",O992="vacant"),"",IF(AND(Q992&gt;32142,Q992&lt;(TODAY()+60)),"","MIDATE")&amp;IF(AND(R992&gt;=0,R992&lt;200000),""," INCOME")&amp;IF(OR(P992=1,P992=2,P992=3,P992=4,P992=5,P992=6,P992=7,P992=8,P992=9,P992=10,P992=11,P992=12),""," MI#")&amp;IF(AND(K992&gt;=0,K992&lt;1000),""," UTIL")&amp;IF(AND(J992&gt;=0,J992&lt;10000),""," RENT")&amp;IF(OR(I992=1,I992=2,I992=3,I992=4,I992=5,I992=6,I992=7,I992=8,I992=9,I992=10,I992=11,I992=12),""," HH#")&amp;IF(OR(H992=0.5,H992=1,H992=2,H992=3,H992=4,H992=5),""," BR"))</f>
        <v/>
      </c>
    </row>
    <row r="993" customFormat="false" ht="12.75" hidden="false" customHeight="false" outlineLevel="0" collapsed="false">
      <c r="A993" s="1" t="str">
        <f aca="false">CONCATENATE("CA-",$H$11)</f>
        <v>CA-0</v>
      </c>
      <c r="B993" s="80" t="n">
        <f aca="false">$D$11</f>
        <v>46232</v>
      </c>
      <c r="C993" s="83"/>
      <c r="D993" s="83"/>
      <c r="E993" s="82"/>
      <c r="F993" s="82"/>
      <c r="G993" s="83"/>
      <c r="H993" s="82"/>
      <c r="I993" s="93"/>
      <c r="J993" s="100"/>
      <c r="K993" s="100"/>
      <c r="L993" s="94" t="n">
        <f aca="false">J993+K993</f>
        <v>0</v>
      </c>
      <c r="M993" s="94"/>
      <c r="N993" s="102"/>
      <c r="O993" s="99"/>
      <c r="P993" s="82"/>
      <c r="Q993" s="103"/>
      <c r="R993" s="86"/>
      <c r="S993" s="86"/>
      <c r="T993" s="92" t="str">
        <f aca="true">IF(O993="vacant",IF(AND(Q993&gt;32142,Q993&lt;(TODAY()+60)),"","VDATE"),"")&amp;IF(OR(O993="",O993="exempt",O993="vacant"),"",IF(AND(Q993&gt;32142,Q993&lt;(TODAY()+60)),"","MIDATE")&amp;IF(AND(R993&gt;=0,R993&lt;200000),""," INCOME")&amp;IF(OR(P993=1,P993=2,P993=3,P993=4,P993=5,P993=6,P993=7,P993=8,P993=9,P993=10,P993=11,P993=12),""," MI#")&amp;IF(AND(K993&gt;=0,K993&lt;1000),""," UTIL")&amp;IF(AND(J993&gt;=0,J993&lt;10000),""," RENT")&amp;IF(OR(I993=1,I993=2,I993=3,I993=4,I993=5,I993=6,I993=7,I993=8,I993=9,I993=10,I993=11,I993=12),""," HH#")&amp;IF(OR(H993=0.5,H993=1,H993=2,H993=3,H993=4,H993=5),""," BR"))</f>
        <v/>
      </c>
    </row>
    <row r="994" customFormat="false" ht="12.75" hidden="false" customHeight="false" outlineLevel="0" collapsed="false">
      <c r="A994" s="1" t="str">
        <f aca="false">CONCATENATE("CA-",$H$11)</f>
        <v>CA-0</v>
      </c>
      <c r="B994" s="80" t="n">
        <f aca="false">$D$11</f>
        <v>46232</v>
      </c>
      <c r="C994" s="83"/>
      <c r="D994" s="83"/>
      <c r="E994" s="82"/>
      <c r="F994" s="82"/>
      <c r="G994" s="83"/>
      <c r="H994" s="82"/>
      <c r="I994" s="93"/>
      <c r="J994" s="100"/>
      <c r="K994" s="100"/>
      <c r="L994" s="94" t="n">
        <f aca="false">J994+K994</f>
        <v>0</v>
      </c>
      <c r="M994" s="94"/>
      <c r="N994" s="102"/>
      <c r="O994" s="99"/>
      <c r="P994" s="82"/>
      <c r="Q994" s="103"/>
      <c r="R994" s="86"/>
      <c r="S994" s="86"/>
      <c r="T994" s="92" t="str">
        <f aca="true">IF(O994="vacant",IF(AND(Q994&gt;32142,Q994&lt;(TODAY()+60)),"","VDATE"),"")&amp;IF(OR(O994="",O994="exempt",O994="vacant"),"",IF(AND(Q994&gt;32142,Q994&lt;(TODAY()+60)),"","MIDATE")&amp;IF(AND(R994&gt;=0,R994&lt;200000),""," INCOME")&amp;IF(OR(P994=1,P994=2,P994=3,P994=4,P994=5,P994=6,P994=7,P994=8,P994=9,P994=10,P994=11,P994=12),""," MI#")&amp;IF(AND(K994&gt;=0,K994&lt;1000),""," UTIL")&amp;IF(AND(J994&gt;=0,J994&lt;10000),""," RENT")&amp;IF(OR(I994=1,I994=2,I994=3,I994=4,I994=5,I994=6,I994=7,I994=8,I994=9,I994=10,I994=11,I994=12),""," HH#")&amp;IF(OR(H994=0.5,H994=1,H994=2,H994=3,H994=4,H994=5),""," BR"))</f>
        <v/>
      </c>
    </row>
    <row r="995" customFormat="false" ht="12.75" hidden="false" customHeight="false" outlineLevel="0" collapsed="false">
      <c r="A995" s="1" t="str">
        <f aca="false">CONCATENATE("CA-",$H$11)</f>
        <v>CA-0</v>
      </c>
      <c r="B995" s="80" t="n">
        <f aca="false">$D$11</f>
        <v>46232</v>
      </c>
      <c r="C995" s="83"/>
      <c r="D995" s="83"/>
      <c r="E995" s="82"/>
      <c r="F995" s="82"/>
      <c r="G995" s="83"/>
      <c r="H995" s="82"/>
      <c r="I995" s="93"/>
      <c r="J995" s="100"/>
      <c r="K995" s="100"/>
      <c r="L995" s="94" t="n">
        <f aca="false">J995+K995</f>
        <v>0</v>
      </c>
      <c r="M995" s="94"/>
      <c r="N995" s="102"/>
      <c r="O995" s="99"/>
      <c r="P995" s="82"/>
      <c r="Q995" s="103"/>
      <c r="R995" s="86"/>
      <c r="S995" s="86"/>
      <c r="T995" s="92" t="str">
        <f aca="true">IF(O995="vacant",IF(AND(Q995&gt;32142,Q995&lt;(TODAY()+60)),"","VDATE"),"")&amp;IF(OR(O995="",O995="exempt",O995="vacant"),"",IF(AND(Q995&gt;32142,Q995&lt;(TODAY()+60)),"","MIDATE")&amp;IF(AND(R995&gt;=0,R995&lt;200000),""," INCOME")&amp;IF(OR(P995=1,P995=2,P995=3,P995=4,P995=5,P995=6,P995=7,P995=8,P995=9,P995=10,P995=11,P995=12),""," MI#")&amp;IF(AND(K995&gt;=0,K995&lt;1000),""," UTIL")&amp;IF(AND(J995&gt;=0,J995&lt;10000),""," RENT")&amp;IF(OR(I995=1,I995=2,I995=3,I995=4,I995=5,I995=6,I995=7,I995=8,I995=9,I995=10,I995=11,I995=12),""," HH#")&amp;IF(OR(H995=0.5,H995=1,H995=2,H995=3,H995=4,H995=5),""," BR"))</f>
        <v/>
      </c>
    </row>
    <row r="996" customFormat="false" ht="12.75" hidden="false" customHeight="false" outlineLevel="0" collapsed="false">
      <c r="A996" s="1" t="str">
        <f aca="false">CONCATENATE("CA-",$H$11)</f>
        <v>CA-0</v>
      </c>
      <c r="B996" s="80" t="n">
        <f aca="false">$D$11</f>
        <v>46232</v>
      </c>
      <c r="C996" s="83"/>
      <c r="D996" s="83"/>
      <c r="E996" s="82"/>
      <c r="F996" s="82"/>
      <c r="G996" s="83"/>
      <c r="H996" s="82"/>
      <c r="I996" s="93"/>
      <c r="J996" s="100"/>
      <c r="K996" s="100"/>
      <c r="L996" s="94" t="n">
        <f aca="false">J996+K996</f>
        <v>0</v>
      </c>
      <c r="M996" s="94"/>
      <c r="N996" s="102"/>
      <c r="O996" s="99"/>
      <c r="P996" s="82"/>
      <c r="Q996" s="103"/>
      <c r="R996" s="86"/>
      <c r="S996" s="86"/>
      <c r="T996" s="92" t="str">
        <f aca="true">IF(O996="vacant",IF(AND(Q996&gt;32142,Q996&lt;(TODAY()+60)),"","VDATE"),"")&amp;IF(OR(O996="",O996="exempt",O996="vacant"),"",IF(AND(Q996&gt;32142,Q996&lt;(TODAY()+60)),"","MIDATE")&amp;IF(AND(R996&gt;=0,R996&lt;200000),""," INCOME")&amp;IF(OR(P996=1,P996=2,P996=3,P996=4,P996=5,P996=6,P996=7,P996=8,P996=9,P996=10,P996=11,P996=12),""," MI#")&amp;IF(AND(K996&gt;=0,K996&lt;1000),""," UTIL")&amp;IF(AND(J996&gt;=0,J996&lt;10000),""," RENT")&amp;IF(OR(I996=1,I996=2,I996=3,I996=4,I996=5,I996=6,I996=7,I996=8,I996=9,I996=10,I996=11,I996=12),""," HH#")&amp;IF(OR(H996=0.5,H996=1,H996=2,H996=3,H996=4,H996=5),""," BR"))</f>
        <v/>
      </c>
    </row>
    <row r="997" customFormat="false" ht="12.75" hidden="false" customHeight="false" outlineLevel="0" collapsed="false">
      <c r="A997" s="1" t="str">
        <f aca="false">CONCATENATE("CA-",$H$11)</f>
        <v>CA-0</v>
      </c>
      <c r="B997" s="80" t="n">
        <f aca="false">$D$11</f>
        <v>46232</v>
      </c>
      <c r="C997" s="83"/>
      <c r="D997" s="83"/>
      <c r="E997" s="82"/>
      <c r="F997" s="82"/>
      <c r="G997" s="83"/>
      <c r="H997" s="82"/>
      <c r="I997" s="93"/>
      <c r="J997" s="100"/>
      <c r="K997" s="100"/>
      <c r="L997" s="94" t="n">
        <f aca="false">J997+K997</f>
        <v>0</v>
      </c>
      <c r="M997" s="94"/>
      <c r="N997" s="102"/>
      <c r="O997" s="99"/>
      <c r="P997" s="82"/>
      <c r="Q997" s="103"/>
      <c r="R997" s="86"/>
      <c r="S997" s="86"/>
      <c r="T997" s="92" t="str">
        <f aca="true">IF(O997="vacant",IF(AND(Q997&gt;32142,Q997&lt;(TODAY()+60)),"","VDATE"),"")&amp;IF(OR(O997="",O997="exempt",O997="vacant"),"",IF(AND(Q997&gt;32142,Q997&lt;(TODAY()+60)),"","MIDATE")&amp;IF(AND(R997&gt;=0,R997&lt;200000),""," INCOME")&amp;IF(OR(P997=1,P997=2,P997=3,P997=4,P997=5,P997=6,P997=7,P997=8,P997=9,P997=10,P997=11,P997=12),""," MI#")&amp;IF(AND(K997&gt;=0,K997&lt;1000),""," UTIL")&amp;IF(AND(J997&gt;=0,J997&lt;10000),""," RENT")&amp;IF(OR(I997=1,I997=2,I997=3,I997=4,I997=5,I997=6,I997=7,I997=8,I997=9,I997=10,I997=11,I997=12),""," HH#")&amp;IF(OR(H997=0.5,H997=1,H997=2,H997=3,H997=4,H997=5),""," BR"))</f>
        <v/>
      </c>
    </row>
    <row r="998" customFormat="false" ht="12.75" hidden="false" customHeight="false" outlineLevel="0" collapsed="false">
      <c r="A998" s="1" t="str">
        <f aca="false">CONCATENATE("CA-",$H$11)</f>
        <v>CA-0</v>
      </c>
      <c r="B998" s="80" t="n">
        <f aca="false">$D$11</f>
        <v>46232</v>
      </c>
      <c r="C998" s="83"/>
      <c r="D998" s="83"/>
      <c r="E998" s="82"/>
      <c r="F998" s="82"/>
      <c r="G998" s="83"/>
      <c r="H998" s="82"/>
      <c r="I998" s="93"/>
      <c r="J998" s="100"/>
      <c r="K998" s="100"/>
      <c r="L998" s="94" t="n">
        <f aca="false">J998+K998</f>
        <v>0</v>
      </c>
      <c r="M998" s="94"/>
      <c r="N998" s="102"/>
      <c r="O998" s="99"/>
      <c r="P998" s="82"/>
      <c r="Q998" s="103"/>
      <c r="R998" s="86"/>
      <c r="S998" s="86"/>
      <c r="T998" s="92" t="str">
        <f aca="true">IF(O998="vacant",IF(AND(Q998&gt;32142,Q998&lt;(TODAY()+60)),"","VDATE"),"")&amp;IF(OR(O998="",O998="exempt",O998="vacant"),"",IF(AND(Q998&gt;32142,Q998&lt;(TODAY()+60)),"","MIDATE")&amp;IF(AND(R998&gt;=0,R998&lt;200000),""," INCOME")&amp;IF(OR(P998=1,P998=2,P998=3,P998=4,P998=5,P998=6,P998=7,P998=8,P998=9,P998=10,P998=11,P998=12),""," MI#")&amp;IF(AND(K998&gt;=0,K998&lt;1000),""," UTIL")&amp;IF(AND(J998&gt;=0,J998&lt;10000),""," RENT")&amp;IF(OR(I998=1,I998=2,I998=3,I998=4,I998=5,I998=6,I998=7,I998=8,I998=9,I998=10,I998=11,I998=12),""," HH#")&amp;IF(OR(H998=0.5,H998=1,H998=2,H998=3,H998=4,H998=5),""," BR"))</f>
        <v/>
      </c>
    </row>
    <row r="999" customFormat="false" ht="12.75" hidden="false" customHeight="false" outlineLevel="0" collapsed="false">
      <c r="A999" s="1" t="str">
        <f aca="false">CONCATENATE("CA-",$H$11)</f>
        <v>CA-0</v>
      </c>
      <c r="B999" s="80" t="n">
        <f aca="false">$D$11</f>
        <v>46232</v>
      </c>
      <c r="C999" s="83"/>
      <c r="D999" s="83"/>
      <c r="E999" s="82"/>
      <c r="F999" s="82"/>
      <c r="G999" s="83"/>
      <c r="H999" s="82"/>
      <c r="I999" s="93"/>
      <c r="J999" s="100"/>
      <c r="K999" s="100"/>
      <c r="L999" s="94" t="n">
        <f aca="false">J999+K999</f>
        <v>0</v>
      </c>
      <c r="M999" s="94"/>
      <c r="N999" s="102"/>
      <c r="O999" s="99"/>
      <c r="P999" s="82"/>
      <c r="Q999" s="103"/>
      <c r="R999" s="86"/>
      <c r="S999" s="86"/>
      <c r="T999" s="92" t="str">
        <f aca="true">IF(O999="vacant",IF(AND(Q999&gt;32142,Q999&lt;(TODAY()+60)),"","VDATE"),"")&amp;IF(OR(O999="",O999="exempt",O999="vacant"),"",IF(AND(Q999&gt;32142,Q999&lt;(TODAY()+60)),"","MIDATE")&amp;IF(AND(R999&gt;=0,R999&lt;200000),""," INCOME")&amp;IF(OR(P999=1,P999=2,P999=3,P999=4,P999=5,P999=6,P999=7,P999=8,P999=9,P999=10,P999=11,P999=12),""," MI#")&amp;IF(AND(K999&gt;=0,K999&lt;1000),""," UTIL")&amp;IF(AND(J999&gt;=0,J999&lt;10000),""," RENT")&amp;IF(OR(I999=1,I999=2,I999=3,I999=4,I999=5,I999=6,I999=7,I999=8,I999=9,I999=10,I999=11,I999=12),""," HH#")&amp;IF(OR(H999=0.5,H999=1,H999=2,H999=3,H999=4,H999=5),""," BR"))</f>
        <v/>
      </c>
    </row>
    <row r="1000" customFormat="false" ht="12.75" hidden="false" customHeight="false" outlineLevel="0" collapsed="false">
      <c r="A1000" s="1" t="str">
        <f aca="false">CONCATENATE("CA-",$H$11)</f>
        <v>CA-0</v>
      </c>
      <c r="B1000" s="80" t="n">
        <f aca="false">$D$11</f>
        <v>46232</v>
      </c>
      <c r="C1000" s="83"/>
      <c r="D1000" s="83"/>
      <c r="E1000" s="82"/>
      <c r="F1000" s="82"/>
      <c r="G1000" s="83"/>
      <c r="H1000" s="82"/>
      <c r="I1000" s="93"/>
      <c r="J1000" s="100"/>
      <c r="K1000" s="100"/>
      <c r="L1000" s="94" t="n">
        <f aca="false">J1000+K1000</f>
        <v>0</v>
      </c>
      <c r="M1000" s="94"/>
      <c r="N1000" s="102"/>
      <c r="O1000" s="99"/>
      <c r="P1000" s="82"/>
      <c r="Q1000" s="103"/>
      <c r="R1000" s="86"/>
      <c r="S1000" s="86"/>
      <c r="T1000" s="92" t="str">
        <f aca="true">IF(O1000="vacant",IF(AND(Q1000&gt;32142,Q1000&lt;(TODAY()+60)),"","VDATE"),"")&amp;IF(OR(O1000="",O1000="exempt",O1000="vacant"),"",IF(AND(Q1000&gt;32142,Q1000&lt;(TODAY()+60)),"","MIDATE")&amp;IF(AND(R1000&gt;=0,R1000&lt;200000),""," INCOME")&amp;IF(OR(P1000=1,P1000=2,P1000=3,P1000=4,P1000=5,P1000=6,P1000=7,P1000=8,P1000=9,P1000=10,P1000=11,P1000=12),""," MI#")&amp;IF(AND(K1000&gt;=0,K1000&lt;1000),""," UTIL")&amp;IF(AND(J1000&gt;=0,J1000&lt;10000),""," RENT")&amp;IF(OR(I1000=1,I1000=2,I1000=3,I1000=4,I1000=5,I1000=6,I1000=7,I1000=8,I1000=9,I1000=10,I1000=11,I1000=12),""," HH#")&amp;IF(OR(H1000=0.5,H1000=1,H1000=2,H1000=3,H1000=4,H1000=5),""," BR"))</f>
        <v/>
      </c>
    </row>
    <row r="1001" customFormat="false" ht="12.75" hidden="false" customHeight="false" outlineLevel="0" collapsed="false">
      <c r="A1001" s="1" t="str">
        <f aca="false">CONCATENATE("CA-",$H$11)</f>
        <v>CA-0</v>
      </c>
      <c r="B1001" s="80" t="n">
        <f aca="false">$D$11</f>
        <v>46232</v>
      </c>
      <c r="C1001" s="83"/>
      <c r="D1001" s="83"/>
      <c r="E1001" s="82"/>
      <c r="F1001" s="82"/>
      <c r="G1001" s="83"/>
      <c r="H1001" s="82"/>
      <c r="I1001" s="93"/>
      <c r="J1001" s="100"/>
      <c r="K1001" s="100"/>
      <c r="L1001" s="94" t="n">
        <f aca="false">J1001+K1001</f>
        <v>0</v>
      </c>
      <c r="M1001" s="94"/>
      <c r="N1001" s="102"/>
      <c r="O1001" s="99"/>
      <c r="P1001" s="82"/>
      <c r="Q1001" s="103"/>
      <c r="R1001" s="86"/>
      <c r="S1001" s="86"/>
      <c r="T1001" s="92" t="str">
        <f aca="true">IF(O1001="vacant",IF(AND(Q1001&gt;32142,Q1001&lt;(TODAY()+60)),"","VDATE"),"")&amp;IF(OR(O1001="",O1001="exempt",O1001="vacant"),"",IF(AND(Q1001&gt;32142,Q1001&lt;(TODAY()+60)),"","MIDATE")&amp;IF(AND(R1001&gt;=0,R1001&lt;200000),""," INCOME")&amp;IF(OR(P1001=1,P1001=2,P1001=3,P1001=4,P1001=5,P1001=6,P1001=7,P1001=8,P1001=9,P1001=10,P1001=11,P1001=12),""," MI#")&amp;IF(AND(K1001&gt;=0,K1001&lt;1000),""," UTIL")&amp;IF(AND(J1001&gt;=0,J1001&lt;10000),""," RENT")&amp;IF(OR(I1001=1,I1001=2,I1001=3,I1001=4,I1001=5,I1001=6,I1001=7,I1001=8,I1001=9,I1001=10,I1001=11,I1001=12),""," HH#")&amp;IF(OR(H1001=0.5,H1001=1,H1001=2,H1001=3,H1001=4,H1001=5),""," BR"))</f>
        <v/>
      </c>
    </row>
    <row r="1002" customFormat="false" ht="12.75" hidden="false" customHeight="false" outlineLevel="0" collapsed="false">
      <c r="A1002" s="1" t="str">
        <f aca="false">CONCATENATE("CA-",$H$11)</f>
        <v>CA-0</v>
      </c>
      <c r="B1002" s="80" t="n">
        <f aca="false">$D$11</f>
        <v>46232</v>
      </c>
      <c r="C1002" s="83"/>
      <c r="D1002" s="83"/>
      <c r="E1002" s="82"/>
      <c r="F1002" s="82"/>
      <c r="G1002" s="83"/>
      <c r="H1002" s="82"/>
      <c r="I1002" s="93"/>
      <c r="J1002" s="100"/>
      <c r="K1002" s="100"/>
      <c r="L1002" s="94" t="n">
        <f aca="false">J1002+K1002</f>
        <v>0</v>
      </c>
      <c r="M1002" s="94"/>
      <c r="N1002" s="102"/>
      <c r="O1002" s="99"/>
      <c r="P1002" s="82"/>
      <c r="Q1002" s="103"/>
      <c r="R1002" s="86"/>
      <c r="S1002" s="86"/>
      <c r="T1002" s="92" t="str">
        <f aca="true">IF(O1002="vacant",IF(AND(Q1002&gt;32142,Q1002&lt;(TODAY()+60)),"","VDATE"),"")&amp;IF(OR(O1002="",O1002="exempt",O1002="vacant"),"",IF(AND(Q1002&gt;32142,Q1002&lt;(TODAY()+60)),"","MIDATE")&amp;IF(AND(R1002&gt;=0,R1002&lt;200000),""," INCOME")&amp;IF(OR(P1002=1,P1002=2,P1002=3,P1002=4,P1002=5,P1002=6,P1002=7,P1002=8,P1002=9,P1002=10,P1002=11,P1002=12),""," MI#")&amp;IF(AND(K1002&gt;=0,K1002&lt;1000),""," UTIL")&amp;IF(AND(J1002&gt;=0,J1002&lt;10000),""," RENT")&amp;IF(OR(I1002=1,I1002=2,I1002=3,I1002=4,I1002=5,I1002=6,I1002=7,I1002=8,I1002=9,I1002=10,I1002=11,I1002=12),""," HH#")&amp;IF(OR(H1002=0.5,H1002=1,H1002=2,H1002=3,H1002=4,H1002=5),""," BR"))</f>
        <v/>
      </c>
    </row>
    <row r="1003" customFormat="false" ht="12.75" hidden="false" customHeight="false" outlineLevel="0" collapsed="false">
      <c r="A1003" s="1" t="str">
        <f aca="false">CONCATENATE("CA-",$H$11)</f>
        <v>CA-0</v>
      </c>
      <c r="B1003" s="80" t="n">
        <f aca="false">$D$11</f>
        <v>46232</v>
      </c>
      <c r="C1003" s="83"/>
      <c r="D1003" s="83"/>
      <c r="E1003" s="82"/>
      <c r="F1003" s="82"/>
      <c r="G1003" s="83"/>
      <c r="H1003" s="82"/>
      <c r="I1003" s="93"/>
      <c r="J1003" s="100"/>
      <c r="K1003" s="100"/>
      <c r="L1003" s="94" t="n">
        <f aca="false">J1003+K1003</f>
        <v>0</v>
      </c>
      <c r="M1003" s="94"/>
      <c r="N1003" s="102"/>
      <c r="O1003" s="99"/>
      <c r="P1003" s="82"/>
      <c r="Q1003" s="103"/>
      <c r="R1003" s="86"/>
      <c r="S1003" s="86"/>
      <c r="T1003" s="92" t="str">
        <f aca="true">IF(O1003="vacant",IF(AND(Q1003&gt;32142,Q1003&lt;(TODAY()+60)),"","VDATE"),"")&amp;IF(OR(O1003="",O1003="exempt",O1003="vacant"),"",IF(AND(Q1003&gt;32142,Q1003&lt;(TODAY()+60)),"","MIDATE")&amp;IF(AND(R1003&gt;=0,R1003&lt;200000),""," INCOME")&amp;IF(OR(P1003=1,P1003=2,P1003=3,P1003=4,P1003=5,P1003=6,P1003=7,P1003=8,P1003=9,P1003=10,P1003=11,P1003=12),""," MI#")&amp;IF(AND(K1003&gt;=0,K1003&lt;1000),""," UTIL")&amp;IF(AND(J1003&gt;=0,J1003&lt;10000),""," RENT")&amp;IF(OR(I1003=1,I1003=2,I1003=3,I1003=4,I1003=5,I1003=6,I1003=7,I1003=8,I1003=9,I1003=10,I1003=11,I1003=12),""," HH#")&amp;IF(OR(H1003=0.5,H1003=1,H1003=2,H1003=3,H1003=4,H1003=5),""," BR"))</f>
        <v/>
      </c>
    </row>
    <row r="1004" customFormat="false" ht="12.75" hidden="false" customHeight="false" outlineLevel="0" collapsed="false">
      <c r="A1004" s="1" t="str">
        <f aca="false">CONCATENATE("CA-",$H$11)</f>
        <v>CA-0</v>
      </c>
      <c r="B1004" s="80" t="n">
        <f aca="false">$D$11</f>
        <v>46232</v>
      </c>
      <c r="C1004" s="83"/>
      <c r="D1004" s="83"/>
      <c r="E1004" s="82"/>
      <c r="F1004" s="82"/>
      <c r="G1004" s="83"/>
      <c r="H1004" s="82"/>
      <c r="I1004" s="93"/>
      <c r="J1004" s="100"/>
      <c r="K1004" s="100"/>
      <c r="L1004" s="94" t="n">
        <f aca="false">J1004+K1004</f>
        <v>0</v>
      </c>
      <c r="M1004" s="94"/>
      <c r="N1004" s="102"/>
      <c r="O1004" s="99"/>
      <c r="P1004" s="82"/>
      <c r="Q1004" s="103"/>
      <c r="R1004" s="86"/>
      <c r="S1004" s="86"/>
      <c r="T1004" s="92" t="str">
        <f aca="true">IF(O1004="vacant",IF(AND(Q1004&gt;32142,Q1004&lt;(TODAY()+60)),"","VDATE"),"")&amp;IF(OR(O1004="",O1004="exempt",O1004="vacant"),"",IF(AND(Q1004&gt;32142,Q1004&lt;(TODAY()+60)),"","MIDATE")&amp;IF(AND(R1004&gt;=0,R1004&lt;200000),""," INCOME")&amp;IF(OR(P1004=1,P1004=2,P1004=3,P1004=4,P1004=5,P1004=6,P1004=7,P1004=8,P1004=9,P1004=10,P1004=11,P1004=12),""," MI#")&amp;IF(AND(K1004&gt;=0,K1004&lt;1000),""," UTIL")&amp;IF(AND(J1004&gt;=0,J1004&lt;10000),""," RENT")&amp;IF(OR(I1004=1,I1004=2,I1004=3,I1004=4,I1004=5,I1004=6,I1004=7,I1004=8,I1004=9,I1004=10,I1004=11,I1004=12),""," HH#")&amp;IF(OR(H1004=0.5,H1004=1,H1004=2,H1004=3,H1004=4,H1004=5),""," BR"))</f>
        <v/>
      </c>
    </row>
    <row r="1005" customFormat="false" ht="12.75" hidden="false" customHeight="false" outlineLevel="0" collapsed="false">
      <c r="A1005" s="1" t="str">
        <f aca="false">CONCATENATE("CA-",$H$11)</f>
        <v>CA-0</v>
      </c>
      <c r="B1005" s="80" t="n">
        <f aca="false">$D$11</f>
        <v>46232</v>
      </c>
      <c r="C1005" s="83"/>
      <c r="D1005" s="83"/>
      <c r="E1005" s="82"/>
      <c r="F1005" s="82"/>
      <c r="G1005" s="83"/>
      <c r="H1005" s="82"/>
      <c r="I1005" s="93"/>
      <c r="J1005" s="100"/>
      <c r="K1005" s="100"/>
      <c r="L1005" s="94" t="n">
        <f aca="false">J1005+K1005</f>
        <v>0</v>
      </c>
      <c r="M1005" s="94"/>
      <c r="N1005" s="102"/>
      <c r="O1005" s="99"/>
      <c r="P1005" s="82"/>
      <c r="Q1005" s="103"/>
      <c r="R1005" s="86"/>
      <c r="S1005" s="86"/>
      <c r="T1005" s="92" t="str">
        <f aca="true">IF(O1005="vacant",IF(AND(Q1005&gt;32142,Q1005&lt;(TODAY()+60)),"","VDATE"),"")&amp;IF(OR(O1005="",O1005="exempt",O1005="vacant"),"",IF(AND(Q1005&gt;32142,Q1005&lt;(TODAY()+60)),"","MIDATE")&amp;IF(AND(R1005&gt;=0,R1005&lt;200000),""," INCOME")&amp;IF(OR(P1005=1,P1005=2,P1005=3,P1005=4,P1005=5,P1005=6,P1005=7,P1005=8,P1005=9,P1005=10,P1005=11,P1005=12),""," MI#")&amp;IF(AND(K1005&gt;=0,K1005&lt;1000),""," UTIL")&amp;IF(AND(J1005&gt;=0,J1005&lt;10000),""," RENT")&amp;IF(OR(I1005=1,I1005=2,I1005=3,I1005=4,I1005=5,I1005=6,I1005=7,I1005=8,I1005=9,I1005=10,I1005=11,I1005=12),""," HH#")&amp;IF(OR(H1005=0.5,H1005=1,H1005=2,H1005=3,H1005=4,H1005=5),""," BR"))</f>
        <v/>
      </c>
    </row>
    <row r="1006" customFormat="false" ht="12.75" hidden="false" customHeight="false" outlineLevel="0" collapsed="false">
      <c r="A1006" s="1" t="str">
        <f aca="false">CONCATENATE("CA-",$H$11)</f>
        <v>CA-0</v>
      </c>
      <c r="B1006" s="80" t="n">
        <f aca="false">$D$11</f>
        <v>46232</v>
      </c>
      <c r="C1006" s="83"/>
      <c r="D1006" s="83"/>
      <c r="E1006" s="82"/>
      <c r="F1006" s="82"/>
      <c r="G1006" s="83"/>
      <c r="H1006" s="82"/>
      <c r="I1006" s="93"/>
      <c r="J1006" s="100"/>
      <c r="K1006" s="100"/>
      <c r="L1006" s="94" t="n">
        <f aca="false">J1006+K1006</f>
        <v>0</v>
      </c>
      <c r="M1006" s="94"/>
      <c r="N1006" s="102"/>
      <c r="O1006" s="99"/>
      <c r="P1006" s="82"/>
      <c r="Q1006" s="103"/>
      <c r="R1006" s="86"/>
      <c r="S1006" s="86"/>
      <c r="T1006" s="92" t="str">
        <f aca="true">IF(O1006="vacant",IF(AND(Q1006&gt;32142,Q1006&lt;(TODAY()+60)),"","VDATE"),"")&amp;IF(OR(O1006="",O1006="exempt",O1006="vacant"),"",IF(AND(Q1006&gt;32142,Q1006&lt;(TODAY()+60)),"","MIDATE")&amp;IF(AND(R1006&gt;=0,R1006&lt;200000),""," INCOME")&amp;IF(OR(P1006=1,P1006=2,P1006=3,P1006=4,P1006=5,P1006=6,P1006=7,P1006=8,P1006=9,P1006=10,P1006=11,P1006=12),""," MI#")&amp;IF(AND(K1006&gt;=0,K1006&lt;1000),""," UTIL")&amp;IF(AND(J1006&gt;=0,J1006&lt;10000),""," RENT")&amp;IF(OR(I1006=1,I1006=2,I1006=3,I1006=4,I1006=5,I1006=6,I1006=7,I1006=8,I1006=9,I1006=10,I1006=11,I1006=12),""," HH#")&amp;IF(OR(H1006=0.5,H1006=1,H1006=2,H1006=3,H1006=4,H1006=5),""," BR"))</f>
        <v/>
      </c>
    </row>
    <row r="1007" customFormat="false" ht="12.75" hidden="false" customHeight="false" outlineLevel="0" collapsed="false">
      <c r="A1007" s="1" t="str">
        <f aca="false">CONCATENATE("CA-",$H$11)</f>
        <v>CA-0</v>
      </c>
      <c r="B1007" s="80" t="n">
        <f aca="false">$D$11</f>
        <v>46232</v>
      </c>
      <c r="C1007" s="83"/>
      <c r="D1007" s="83"/>
      <c r="E1007" s="82"/>
      <c r="F1007" s="82"/>
      <c r="G1007" s="83"/>
      <c r="H1007" s="82"/>
      <c r="I1007" s="93"/>
      <c r="J1007" s="100"/>
      <c r="K1007" s="100"/>
      <c r="L1007" s="94" t="n">
        <f aca="false">J1007+K1007</f>
        <v>0</v>
      </c>
      <c r="M1007" s="94"/>
      <c r="N1007" s="102"/>
      <c r="O1007" s="99"/>
      <c r="P1007" s="82"/>
      <c r="Q1007" s="103"/>
      <c r="R1007" s="86"/>
      <c r="S1007" s="86"/>
      <c r="T1007" s="92" t="str">
        <f aca="true">IF(O1007="vacant",IF(AND(Q1007&gt;32142,Q1007&lt;(TODAY()+60)),"","VDATE"),"")&amp;IF(OR(O1007="",O1007="exempt",O1007="vacant"),"",IF(AND(Q1007&gt;32142,Q1007&lt;(TODAY()+60)),"","MIDATE")&amp;IF(AND(R1007&gt;=0,R1007&lt;200000),""," INCOME")&amp;IF(OR(P1007=1,P1007=2,P1007=3,P1007=4,P1007=5,P1007=6,P1007=7,P1007=8,P1007=9,P1007=10,P1007=11,P1007=12),""," MI#")&amp;IF(AND(K1007&gt;=0,K1007&lt;1000),""," UTIL")&amp;IF(AND(J1007&gt;=0,J1007&lt;10000),""," RENT")&amp;IF(OR(I1007=1,I1007=2,I1007=3,I1007=4,I1007=5,I1007=6,I1007=7,I1007=8,I1007=9,I1007=10,I1007=11,I1007=12),""," HH#")&amp;IF(OR(H1007=0.5,H1007=1,H1007=2,H1007=3,H1007=4,H1007=5),""," BR"))</f>
        <v/>
      </c>
    </row>
    <row r="1008" customFormat="false" ht="12.75" hidden="false" customHeight="false" outlineLevel="0" collapsed="false">
      <c r="A1008" s="1" t="str">
        <f aca="false">CONCATENATE("CA-",$H$11)</f>
        <v>CA-0</v>
      </c>
      <c r="B1008" s="80" t="n">
        <f aca="false">$D$11</f>
        <v>46232</v>
      </c>
      <c r="C1008" s="83"/>
      <c r="D1008" s="83"/>
      <c r="E1008" s="82"/>
      <c r="F1008" s="82"/>
      <c r="G1008" s="83"/>
      <c r="H1008" s="82"/>
      <c r="I1008" s="93"/>
      <c r="J1008" s="100"/>
      <c r="K1008" s="100"/>
      <c r="L1008" s="94" t="n">
        <f aca="false">J1008+K1008</f>
        <v>0</v>
      </c>
      <c r="M1008" s="94"/>
      <c r="N1008" s="102"/>
      <c r="O1008" s="99"/>
      <c r="P1008" s="82"/>
      <c r="Q1008" s="103"/>
      <c r="R1008" s="86"/>
      <c r="S1008" s="86"/>
      <c r="T1008" s="92" t="str">
        <f aca="true">IF(O1008="vacant",IF(AND(Q1008&gt;32142,Q1008&lt;(TODAY()+60)),"","VDATE"),"")&amp;IF(OR(O1008="",O1008="exempt",O1008="vacant"),"",IF(AND(Q1008&gt;32142,Q1008&lt;(TODAY()+60)),"","MIDATE")&amp;IF(AND(R1008&gt;=0,R1008&lt;200000),""," INCOME")&amp;IF(OR(P1008=1,P1008=2,P1008=3,P1008=4,P1008=5,P1008=6,P1008=7,P1008=8,P1008=9,P1008=10,P1008=11,P1008=12),""," MI#")&amp;IF(AND(K1008&gt;=0,K1008&lt;1000),""," UTIL")&amp;IF(AND(J1008&gt;=0,J1008&lt;10000),""," RENT")&amp;IF(OR(I1008=1,I1008=2,I1008=3,I1008=4,I1008=5,I1008=6,I1008=7,I1008=8,I1008=9,I1008=10,I1008=11,I1008=12),""," HH#")&amp;IF(OR(H1008=0.5,H1008=1,H1008=2,H1008=3,H1008=4,H1008=5),""," BR"))</f>
        <v/>
      </c>
    </row>
    <row r="1009" customFormat="false" ht="12.75" hidden="false" customHeight="false" outlineLevel="0" collapsed="false">
      <c r="A1009" s="1" t="str">
        <f aca="false">CONCATENATE("CA-",$H$11)</f>
        <v>CA-0</v>
      </c>
      <c r="B1009" s="80" t="n">
        <f aca="false">$D$11</f>
        <v>46232</v>
      </c>
      <c r="C1009" s="83"/>
      <c r="D1009" s="83"/>
      <c r="E1009" s="82"/>
      <c r="F1009" s="82"/>
      <c r="G1009" s="83"/>
      <c r="H1009" s="82"/>
      <c r="I1009" s="93"/>
      <c r="J1009" s="100"/>
      <c r="K1009" s="100"/>
      <c r="L1009" s="94" t="n">
        <f aca="false">J1009+K1009</f>
        <v>0</v>
      </c>
      <c r="M1009" s="94"/>
      <c r="N1009" s="102"/>
      <c r="O1009" s="99"/>
      <c r="P1009" s="82"/>
      <c r="Q1009" s="103"/>
      <c r="R1009" s="86"/>
      <c r="S1009" s="86"/>
      <c r="T1009" s="92" t="str">
        <f aca="true">IF(O1009="vacant",IF(AND(Q1009&gt;32142,Q1009&lt;(TODAY()+60)),"","VDATE"),"")&amp;IF(OR(O1009="",O1009="exempt",O1009="vacant"),"",IF(AND(Q1009&gt;32142,Q1009&lt;(TODAY()+60)),"","MIDATE")&amp;IF(AND(R1009&gt;=0,R1009&lt;200000),""," INCOME")&amp;IF(OR(P1009=1,P1009=2,P1009=3,P1009=4,P1009=5,P1009=6,P1009=7,P1009=8,P1009=9,P1009=10,P1009=11,P1009=12),""," MI#")&amp;IF(AND(K1009&gt;=0,K1009&lt;1000),""," UTIL")&amp;IF(AND(J1009&gt;=0,J1009&lt;10000),""," RENT")&amp;IF(OR(I1009=1,I1009=2,I1009=3,I1009=4,I1009=5,I1009=6,I1009=7,I1009=8,I1009=9,I1009=10,I1009=11,I1009=12),""," HH#")&amp;IF(OR(H1009=0.5,H1009=1,H1009=2,H1009=3,H1009=4,H1009=5),""," BR"))</f>
        <v/>
      </c>
    </row>
    <row r="1010" customFormat="false" ht="12.75" hidden="false" customHeight="false" outlineLevel="0" collapsed="false">
      <c r="A1010" s="1" t="str">
        <f aca="false">CONCATENATE("CA-",$H$11)</f>
        <v>CA-0</v>
      </c>
      <c r="B1010" s="80" t="n">
        <f aca="false">$D$11</f>
        <v>46232</v>
      </c>
      <c r="C1010" s="83"/>
      <c r="D1010" s="83"/>
      <c r="E1010" s="82"/>
      <c r="F1010" s="82"/>
      <c r="G1010" s="83"/>
      <c r="H1010" s="82"/>
      <c r="I1010" s="93"/>
      <c r="J1010" s="100"/>
      <c r="K1010" s="100"/>
      <c r="L1010" s="94" t="n">
        <f aca="false">J1010+K1010</f>
        <v>0</v>
      </c>
      <c r="M1010" s="94"/>
      <c r="N1010" s="102"/>
      <c r="O1010" s="99"/>
      <c r="P1010" s="82"/>
      <c r="Q1010" s="103"/>
      <c r="R1010" s="86"/>
      <c r="S1010" s="86"/>
      <c r="T1010" s="92" t="str">
        <f aca="true">IF(O1010="vacant",IF(AND(Q1010&gt;32142,Q1010&lt;(TODAY()+60)),"","VDATE"),"")&amp;IF(OR(O1010="",O1010="exempt",O1010="vacant"),"",IF(AND(Q1010&gt;32142,Q1010&lt;(TODAY()+60)),"","MIDATE")&amp;IF(AND(R1010&gt;=0,R1010&lt;200000),""," INCOME")&amp;IF(OR(P1010=1,P1010=2,P1010=3,P1010=4,P1010=5,P1010=6,P1010=7,P1010=8,P1010=9,P1010=10,P1010=11,P1010=12),""," MI#")&amp;IF(AND(K1010&gt;=0,K1010&lt;1000),""," UTIL")&amp;IF(AND(J1010&gt;=0,J1010&lt;10000),""," RENT")&amp;IF(OR(I1010=1,I1010=2,I1010=3,I1010=4,I1010=5,I1010=6,I1010=7,I1010=8,I1010=9,I1010=10,I1010=11,I1010=12),""," HH#")&amp;IF(OR(H1010=0.5,H1010=1,H1010=2,H1010=3,H1010=4,H1010=5),""," BR"))</f>
        <v/>
      </c>
    </row>
    <row r="1011" customFormat="false" ht="12.75" hidden="false" customHeight="false" outlineLevel="0" collapsed="false">
      <c r="A1011" s="1" t="str">
        <f aca="false">CONCATENATE("CA-",$H$11)</f>
        <v>CA-0</v>
      </c>
      <c r="B1011" s="80" t="n">
        <f aca="false">$D$11</f>
        <v>46232</v>
      </c>
      <c r="C1011" s="83"/>
      <c r="D1011" s="83"/>
      <c r="E1011" s="82"/>
      <c r="F1011" s="82"/>
      <c r="G1011" s="83"/>
      <c r="H1011" s="82"/>
      <c r="I1011" s="93"/>
      <c r="J1011" s="100"/>
      <c r="K1011" s="100"/>
      <c r="L1011" s="94" t="n">
        <f aca="false">J1011+K1011</f>
        <v>0</v>
      </c>
      <c r="M1011" s="94"/>
      <c r="N1011" s="102"/>
      <c r="O1011" s="99"/>
      <c r="P1011" s="82"/>
      <c r="Q1011" s="103"/>
      <c r="R1011" s="86"/>
      <c r="S1011" s="86"/>
      <c r="T1011" s="92" t="str">
        <f aca="true">IF(O1011="vacant",IF(AND(Q1011&gt;32142,Q1011&lt;(TODAY()+60)),"","VDATE"),"")&amp;IF(OR(O1011="",O1011="exempt",O1011="vacant"),"",IF(AND(Q1011&gt;32142,Q1011&lt;(TODAY()+60)),"","MIDATE")&amp;IF(AND(R1011&gt;=0,R1011&lt;200000),""," INCOME")&amp;IF(OR(P1011=1,P1011=2,P1011=3,P1011=4,P1011=5,P1011=6,P1011=7,P1011=8,P1011=9,P1011=10,P1011=11,P1011=12),""," MI#")&amp;IF(AND(K1011&gt;=0,K1011&lt;1000),""," UTIL")&amp;IF(AND(J1011&gt;=0,J1011&lt;10000),""," RENT")&amp;IF(OR(I1011=1,I1011=2,I1011=3,I1011=4,I1011=5,I1011=6,I1011=7,I1011=8,I1011=9,I1011=10,I1011=11,I1011=12),""," HH#")&amp;IF(OR(H1011=0.5,H1011=1,H1011=2,H1011=3,H1011=4,H1011=5),""," BR"))</f>
        <v/>
      </c>
    </row>
    <row r="1012" customFormat="false" ht="12.75" hidden="false" customHeight="false" outlineLevel="0" collapsed="false">
      <c r="A1012" s="1" t="str">
        <f aca="false">CONCATENATE("CA-",$H$11)</f>
        <v>CA-0</v>
      </c>
      <c r="B1012" s="80" t="n">
        <f aca="false">$D$11</f>
        <v>46232</v>
      </c>
      <c r="C1012" s="83"/>
      <c r="D1012" s="83"/>
      <c r="E1012" s="82"/>
      <c r="F1012" s="82"/>
      <c r="G1012" s="83"/>
      <c r="H1012" s="82"/>
      <c r="I1012" s="93"/>
      <c r="J1012" s="100"/>
      <c r="K1012" s="100"/>
      <c r="L1012" s="94" t="n">
        <f aca="false">J1012+K1012</f>
        <v>0</v>
      </c>
      <c r="M1012" s="94"/>
      <c r="N1012" s="102"/>
      <c r="O1012" s="99"/>
      <c r="P1012" s="82"/>
      <c r="Q1012" s="103"/>
      <c r="R1012" s="86"/>
      <c r="S1012" s="86"/>
      <c r="T1012" s="92" t="str">
        <f aca="true">IF(O1012="vacant",IF(AND(Q1012&gt;32142,Q1012&lt;(TODAY()+60)),"","VDATE"),"")&amp;IF(OR(O1012="",O1012="exempt",O1012="vacant"),"",IF(AND(Q1012&gt;32142,Q1012&lt;(TODAY()+60)),"","MIDATE")&amp;IF(AND(R1012&gt;=0,R1012&lt;200000),""," INCOME")&amp;IF(OR(P1012=1,P1012=2,P1012=3,P1012=4,P1012=5,P1012=6,P1012=7,P1012=8,P1012=9,P1012=10,P1012=11,P1012=12),""," MI#")&amp;IF(AND(K1012&gt;=0,K1012&lt;1000),""," UTIL")&amp;IF(AND(J1012&gt;=0,J1012&lt;10000),""," RENT")&amp;IF(OR(I1012=1,I1012=2,I1012=3,I1012=4,I1012=5,I1012=6,I1012=7,I1012=8,I1012=9,I1012=10,I1012=11,I1012=12),""," HH#")&amp;IF(OR(H1012=0.5,H1012=1,H1012=2,H1012=3,H1012=4,H1012=5),""," BR"))</f>
        <v/>
      </c>
    </row>
    <row r="1013" customFormat="false" ht="12.75" hidden="false" customHeight="false" outlineLevel="0" collapsed="false">
      <c r="A1013" s="1" t="str">
        <f aca="false">CONCATENATE("CA-",$H$11)</f>
        <v>CA-0</v>
      </c>
      <c r="B1013" s="80" t="n">
        <f aca="false">$D$11</f>
        <v>46232</v>
      </c>
      <c r="C1013" s="83"/>
      <c r="D1013" s="83"/>
      <c r="E1013" s="82"/>
      <c r="F1013" s="82"/>
      <c r="G1013" s="83"/>
      <c r="H1013" s="82"/>
      <c r="I1013" s="93"/>
      <c r="J1013" s="100"/>
      <c r="K1013" s="100"/>
      <c r="L1013" s="94" t="n">
        <f aca="false">J1013+K1013</f>
        <v>0</v>
      </c>
      <c r="M1013" s="94"/>
      <c r="N1013" s="102"/>
      <c r="O1013" s="99"/>
      <c r="P1013" s="82"/>
      <c r="Q1013" s="103"/>
      <c r="R1013" s="86"/>
      <c r="S1013" s="86"/>
      <c r="T1013" s="92" t="str">
        <f aca="true">IF(O1013="vacant",IF(AND(Q1013&gt;32142,Q1013&lt;(TODAY()+60)),"","VDATE"),"")&amp;IF(OR(O1013="",O1013="exempt",O1013="vacant"),"",IF(AND(Q1013&gt;32142,Q1013&lt;(TODAY()+60)),"","MIDATE")&amp;IF(AND(R1013&gt;=0,R1013&lt;200000),""," INCOME")&amp;IF(OR(P1013=1,P1013=2,P1013=3,P1013=4,P1013=5,P1013=6,P1013=7,P1013=8,P1013=9,P1013=10,P1013=11,P1013=12),""," MI#")&amp;IF(AND(K1013&gt;=0,K1013&lt;1000),""," UTIL")&amp;IF(AND(J1013&gt;=0,J1013&lt;10000),""," RENT")&amp;IF(OR(I1013=1,I1013=2,I1013=3,I1013=4,I1013=5,I1013=6,I1013=7,I1013=8,I1013=9,I1013=10,I1013=11,I1013=12),""," HH#")&amp;IF(OR(H1013=0.5,H1013=1,H1013=2,H1013=3,H1013=4,H1013=5),""," BR"))</f>
        <v/>
      </c>
    </row>
    <row r="1014" customFormat="false" ht="12.75" hidden="false" customHeight="false" outlineLevel="0" collapsed="false">
      <c r="C1014" s="104"/>
      <c r="D1014" s="104"/>
      <c r="E1014" s="105"/>
      <c r="F1014" s="105"/>
      <c r="G1014" s="104"/>
      <c r="H1014" s="105"/>
      <c r="I1014" s="0"/>
      <c r="J1014" s="0"/>
      <c r="K1014" s="0"/>
      <c r="L1014" s="0"/>
      <c r="M1014" s="0"/>
      <c r="O1014" s="0"/>
      <c r="P1014" s="105"/>
      <c r="Q1014" s="106"/>
      <c r="R1014" s="107"/>
      <c r="S1014" s="107"/>
    </row>
    <row r="1015" customFormat="false" ht="12.75" hidden="false" customHeight="false" outlineLevel="0" collapsed="false">
      <c r="C1015" s="104"/>
      <c r="D1015" s="104"/>
      <c r="E1015" s="105"/>
      <c r="F1015" s="105"/>
      <c r="G1015" s="104"/>
      <c r="H1015" s="105"/>
      <c r="I1015" s="0"/>
      <c r="J1015" s="0"/>
      <c r="K1015" s="0"/>
      <c r="L1015" s="0"/>
      <c r="M1015" s="0"/>
      <c r="O1015" s="0"/>
      <c r="P1015" s="105"/>
      <c r="Q1015" s="106"/>
      <c r="R1015" s="107"/>
      <c r="S1015" s="107"/>
    </row>
    <row r="1016" customFormat="false" ht="12.75" hidden="false" customHeight="false" outlineLevel="0" collapsed="false">
      <c r="C1016" s="104"/>
      <c r="D1016" s="104"/>
      <c r="E1016" s="105"/>
      <c r="F1016" s="105"/>
      <c r="G1016" s="104"/>
      <c r="H1016" s="105"/>
      <c r="I1016" s="0"/>
      <c r="J1016" s="0"/>
      <c r="K1016" s="0"/>
      <c r="L1016" s="0"/>
      <c r="M1016" s="0"/>
      <c r="O1016" s="0"/>
      <c r="P1016" s="105"/>
      <c r="Q1016" s="106"/>
      <c r="R1016" s="107"/>
      <c r="S1016" s="107"/>
    </row>
    <row r="1017" customFormat="false" ht="12.75" hidden="false" customHeight="false" outlineLevel="0" collapsed="false">
      <c r="C1017" s="104"/>
      <c r="D1017" s="104"/>
      <c r="E1017" s="105"/>
      <c r="F1017" s="105"/>
      <c r="G1017" s="104"/>
      <c r="H1017" s="105"/>
      <c r="I1017" s="0"/>
      <c r="J1017" s="0"/>
      <c r="K1017" s="0"/>
      <c r="L1017" s="0"/>
      <c r="M1017" s="0"/>
      <c r="O1017" s="0"/>
      <c r="P1017" s="105"/>
      <c r="Q1017" s="106"/>
      <c r="R1017" s="107"/>
      <c r="S1017" s="107"/>
    </row>
    <row r="1018" customFormat="false" ht="12.75" hidden="false" customHeight="false" outlineLevel="0" collapsed="false">
      <c r="C1018" s="104"/>
      <c r="D1018" s="104"/>
      <c r="E1018" s="105"/>
      <c r="F1018" s="105"/>
      <c r="G1018" s="104"/>
      <c r="H1018" s="105"/>
      <c r="I1018" s="0"/>
      <c r="J1018" s="0"/>
      <c r="K1018" s="0"/>
      <c r="L1018" s="0"/>
      <c r="M1018" s="0"/>
      <c r="O1018" s="0"/>
      <c r="P1018" s="105"/>
      <c r="Q1018" s="106"/>
      <c r="R1018" s="107"/>
      <c r="S1018" s="107"/>
    </row>
    <row r="1019" customFormat="false" ht="12.75" hidden="false" customHeight="false" outlineLevel="0" collapsed="false">
      <c r="C1019" s="104"/>
      <c r="D1019" s="104"/>
      <c r="E1019" s="105"/>
      <c r="F1019" s="105"/>
      <c r="G1019" s="104"/>
      <c r="H1019" s="105"/>
      <c r="I1019" s="0"/>
      <c r="J1019" s="0"/>
      <c r="K1019" s="0"/>
      <c r="L1019" s="0"/>
      <c r="M1019" s="0"/>
      <c r="O1019" s="0"/>
      <c r="P1019" s="105"/>
      <c r="Q1019" s="106"/>
      <c r="R1019" s="107"/>
      <c r="S1019" s="107"/>
    </row>
    <row r="1020" customFormat="false" ht="12.75" hidden="false" customHeight="false" outlineLevel="0" collapsed="false">
      <c r="C1020" s="104"/>
      <c r="D1020" s="104"/>
      <c r="E1020" s="105"/>
      <c r="F1020" s="105"/>
      <c r="G1020" s="104"/>
      <c r="H1020" s="105"/>
      <c r="I1020" s="0"/>
      <c r="J1020" s="0"/>
      <c r="K1020" s="0"/>
      <c r="L1020" s="0"/>
      <c r="M1020" s="0"/>
      <c r="O1020" s="0"/>
      <c r="P1020" s="105"/>
      <c r="Q1020" s="106"/>
      <c r="R1020" s="107"/>
      <c r="S1020" s="107"/>
    </row>
    <row r="1021" customFormat="false" ht="12.75" hidden="false" customHeight="false" outlineLevel="0" collapsed="false">
      <c r="C1021" s="104"/>
      <c r="D1021" s="104"/>
      <c r="E1021" s="105"/>
      <c r="F1021" s="105"/>
      <c r="G1021" s="104"/>
      <c r="H1021" s="105"/>
      <c r="I1021" s="0"/>
      <c r="J1021" s="0"/>
      <c r="K1021" s="0"/>
      <c r="L1021" s="0"/>
      <c r="M1021" s="0"/>
      <c r="O1021" s="0"/>
      <c r="P1021" s="105"/>
      <c r="Q1021" s="106"/>
      <c r="R1021" s="107"/>
      <c r="S1021" s="107"/>
    </row>
    <row r="1022" customFormat="false" ht="12.75" hidden="false" customHeight="false" outlineLevel="0" collapsed="false">
      <c r="C1022" s="104"/>
      <c r="D1022" s="104"/>
      <c r="E1022" s="105"/>
      <c r="F1022" s="105"/>
      <c r="G1022" s="104"/>
      <c r="H1022" s="105"/>
      <c r="I1022" s="0"/>
      <c r="J1022" s="0"/>
      <c r="K1022" s="0"/>
      <c r="L1022" s="0"/>
      <c r="M1022" s="0"/>
      <c r="O1022" s="0"/>
      <c r="P1022" s="105"/>
      <c r="Q1022" s="106"/>
      <c r="R1022" s="107"/>
      <c r="S1022" s="107"/>
    </row>
    <row r="1023" customFormat="false" ht="12.75" hidden="false" customHeight="false" outlineLevel="0" collapsed="false">
      <c r="C1023" s="104"/>
      <c r="D1023" s="104"/>
      <c r="E1023" s="105"/>
      <c r="F1023" s="105"/>
      <c r="G1023" s="104"/>
      <c r="H1023" s="105"/>
      <c r="I1023" s="0"/>
      <c r="J1023" s="0"/>
      <c r="K1023" s="0"/>
      <c r="L1023" s="0"/>
      <c r="M1023" s="0"/>
      <c r="O1023" s="0"/>
      <c r="P1023" s="105"/>
      <c r="Q1023" s="106"/>
      <c r="R1023" s="107"/>
      <c r="S1023" s="107"/>
    </row>
    <row r="1024" customFormat="false" ht="12.75" hidden="false" customHeight="false" outlineLevel="0" collapsed="false">
      <c r="C1024" s="104"/>
      <c r="D1024" s="104"/>
      <c r="E1024" s="105"/>
      <c r="F1024" s="105"/>
      <c r="G1024" s="104"/>
      <c r="H1024" s="105"/>
      <c r="I1024" s="0"/>
      <c r="J1024" s="0"/>
      <c r="K1024" s="0"/>
      <c r="L1024" s="0"/>
      <c r="M1024" s="0"/>
      <c r="O1024" s="0"/>
      <c r="P1024" s="105"/>
      <c r="Q1024" s="106"/>
      <c r="R1024" s="107"/>
      <c r="S1024" s="107"/>
    </row>
    <row r="1025" customFormat="false" ht="12.75" hidden="false" customHeight="false" outlineLevel="0" collapsed="false">
      <c r="C1025" s="104"/>
      <c r="D1025" s="104"/>
      <c r="E1025" s="105"/>
      <c r="F1025" s="105"/>
      <c r="G1025" s="104"/>
      <c r="H1025" s="105"/>
      <c r="I1025" s="0"/>
      <c r="J1025" s="0"/>
      <c r="K1025" s="0"/>
      <c r="L1025" s="0"/>
      <c r="M1025" s="0"/>
      <c r="O1025" s="0"/>
      <c r="P1025" s="105"/>
      <c r="Q1025" s="106"/>
      <c r="R1025" s="107"/>
      <c r="S1025" s="107"/>
    </row>
    <row r="1026" customFormat="false" ht="12.75" hidden="false" customHeight="false" outlineLevel="0" collapsed="false">
      <c r="C1026" s="104"/>
      <c r="D1026" s="104"/>
      <c r="E1026" s="105"/>
      <c r="F1026" s="105"/>
      <c r="G1026" s="104"/>
      <c r="H1026" s="105"/>
      <c r="I1026" s="0"/>
      <c r="J1026" s="0"/>
      <c r="K1026" s="0"/>
      <c r="L1026" s="0"/>
      <c r="M1026" s="0"/>
      <c r="O1026" s="0"/>
      <c r="P1026" s="105"/>
      <c r="Q1026" s="106"/>
      <c r="R1026" s="107"/>
      <c r="S1026" s="107"/>
    </row>
    <row r="1027" customFormat="false" ht="12.75" hidden="false" customHeight="false" outlineLevel="0" collapsed="false">
      <c r="C1027" s="104"/>
      <c r="D1027" s="104"/>
      <c r="E1027" s="105"/>
      <c r="F1027" s="105"/>
      <c r="G1027" s="104"/>
      <c r="H1027" s="105"/>
      <c r="I1027" s="0"/>
      <c r="J1027" s="0"/>
      <c r="K1027" s="0"/>
      <c r="L1027" s="0"/>
      <c r="M1027" s="0"/>
      <c r="O1027" s="0"/>
      <c r="P1027" s="105"/>
      <c r="Q1027" s="106"/>
      <c r="R1027" s="107"/>
      <c r="S1027" s="107"/>
    </row>
    <row r="1028" customFormat="false" ht="12.75" hidden="false" customHeight="false" outlineLevel="0" collapsed="false">
      <c r="C1028" s="104"/>
      <c r="D1028" s="104"/>
      <c r="E1028" s="105"/>
      <c r="F1028" s="105"/>
      <c r="G1028" s="104"/>
      <c r="H1028" s="105"/>
      <c r="I1028" s="0"/>
      <c r="J1028" s="0"/>
      <c r="K1028" s="0"/>
      <c r="L1028" s="0"/>
      <c r="M1028" s="0"/>
      <c r="O1028" s="0"/>
      <c r="P1028" s="105"/>
      <c r="Q1028" s="106"/>
      <c r="R1028" s="107"/>
      <c r="S1028" s="107"/>
    </row>
    <row r="1029" customFormat="false" ht="12.75" hidden="false" customHeight="false" outlineLevel="0" collapsed="false">
      <c r="C1029" s="104"/>
      <c r="D1029" s="104"/>
      <c r="E1029" s="105"/>
      <c r="F1029" s="105"/>
      <c r="G1029" s="104"/>
      <c r="H1029" s="105"/>
      <c r="I1029" s="0"/>
      <c r="J1029" s="0"/>
      <c r="K1029" s="0"/>
      <c r="L1029" s="0"/>
      <c r="M1029" s="0"/>
      <c r="O1029" s="0"/>
      <c r="P1029" s="105"/>
      <c r="Q1029" s="106"/>
      <c r="R1029" s="107"/>
      <c r="S1029" s="107"/>
    </row>
    <row r="1030" customFormat="false" ht="12.75" hidden="false" customHeight="false" outlineLevel="0" collapsed="false">
      <c r="C1030" s="104"/>
      <c r="D1030" s="104"/>
      <c r="E1030" s="105"/>
      <c r="F1030" s="105"/>
      <c r="G1030" s="104"/>
      <c r="H1030" s="105"/>
      <c r="I1030" s="0"/>
      <c r="J1030" s="0"/>
      <c r="K1030" s="0"/>
      <c r="L1030" s="0"/>
      <c r="M1030" s="0"/>
      <c r="O1030" s="0"/>
      <c r="P1030" s="105"/>
      <c r="Q1030" s="106"/>
      <c r="R1030" s="107"/>
      <c r="S1030" s="107"/>
    </row>
    <row r="1031" customFormat="false" ht="12.75" hidden="false" customHeight="false" outlineLevel="0" collapsed="false">
      <c r="C1031" s="104"/>
      <c r="D1031" s="104"/>
      <c r="E1031" s="105"/>
      <c r="F1031" s="105"/>
      <c r="G1031" s="104"/>
      <c r="H1031" s="105"/>
      <c r="I1031" s="0"/>
      <c r="J1031" s="0"/>
      <c r="K1031" s="0"/>
      <c r="L1031" s="0"/>
      <c r="M1031" s="0"/>
      <c r="O1031" s="0"/>
      <c r="P1031" s="105"/>
      <c r="Q1031" s="106"/>
      <c r="R1031" s="107"/>
      <c r="S1031" s="107"/>
    </row>
    <row r="1032" customFormat="false" ht="12.75" hidden="false" customHeight="false" outlineLevel="0" collapsed="false">
      <c r="C1032" s="104"/>
      <c r="D1032" s="104"/>
      <c r="E1032" s="105"/>
      <c r="F1032" s="105"/>
      <c r="G1032" s="104"/>
      <c r="H1032" s="105"/>
      <c r="I1032" s="0"/>
      <c r="J1032" s="0"/>
      <c r="K1032" s="0"/>
      <c r="L1032" s="0"/>
      <c r="M1032" s="0"/>
      <c r="O1032" s="0"/>
      <c r="P1032" s="105"/>
      <c r="Q1032" s="106"/>
      <c r="R1032" s="107"/>
      <c r="S1032" s="107"/>
    </row>
    <row r="1033" customFormat="false" ht="12.75" hidden="false" customHeight="false" outlineLevel="0" collapsed="false">
      <c r="C1033" s="104"/>
      <c r="D1033" s="104"/>
      <c r="E1033" s="105"/>
      <c r="F1033" s="105"/>
      <c r="G1033" s="104"/>
      <c r="H1033" s="105"/>
      <c r="I1033" s="0"/>
      <c r="J1033" s="0"/>
      <c r="K1033" s="0"/>
      <c r="L1033" s="0"/>
      <c r="M1033" s="0"/>
      <c r="O1033" s="0"/>
      <c r="P1033" s="105"/>
      <c r="Q1033" s="106"/>
      <c r="R1033" s="107"/>
      <c r="S1033" s="107"/>
    </row>
    <row r="1034" customFormat="false" ht="12.75" hidden="false" customHeight="false" outlineLevel="0" collapsed="false">
      <c r="C1034" s="104"/>
      <c r="D1034" s="104"/>
      <c r="E1034" s="105"/>
      <c r="F1034" s="105"/>
      <c r="G1034" s="104"/>
      <c r="H1034" s="105"/>
      <c r="I1034" s="0"/>
      <c r="J1034" s="0"/>
      <c r="K1034" s="0"/>
      <c r="L1034" s="0"/>
      <c r="M1034" s="0"/>
      <c r="O1034" s="0"/>
      <c r="P1034" s="105"/>
      <c r="Q1034" s="106"/>
      <c r="R1034" s="107"/>
      <c r="S1034" s="107"/>
    </row>
    <row r="1035" customFormat="false" ht="12.75" hidden="false" customHeight="false" outlineLevel="0" collapsed="false">
      <c r="C1035" s="104"/>
      <c r="D1035" s="104"/>
      <c r="E1035" s="105"/>
      <c r="F1035" s="105"/>
      <c r="G1035" s="104"/>
      <c r="H1035" s="105"/>
      <c r="I1035" s="0"/>
      <c r="J1035" s="0"/>
      <c r="K1035" s="0"/>
      <c r="L1035" s="0"/>
      <c r="M1035" s="0"/>
      <c r="O1035" s="0"/>
      <c r="P1035" s="105"/>
      <c r="Q1035" s="106"/>
      <c r="R1035" s="107"/>
      <c r="S1035" s="107"/>
    </row>
    <row r="1036" customFormat="false" ht="12.75" hidden="false" customHeight="false" outlineLevel="0" collapsed="false">
      <c r="C1036" s="104"/>
      <c r="D1036" s="104"/>
      <c r="E1036" s="105"/>
      <c r="F1036" s="105"/>
      <c r="G1036" s="104"/>
      <c r="H1036" s="105"/>
      <c r="I1036" s="0"/>
      <c r="J1036" s="0"/>
      <c r="K1036" s="0"/>
      <c r="L1036" s="0"/>
      <c r="M1036" s="0"/>
      <c r="O1036" s="0"/>
      <c r="P1036" s="105"/>
      <c r="Q1036" s="106"/>
      <c r="R1036" s="107"/>
      <c r="S1036" s="107"/>
    </row>
    <row r="1037" customFormat="false" ht="12.75" hidden="false" customHeight="false" outlineLevel="0" collapsed="false">
      <c r="C1037" s="104"/>
      <c r="D1037" s="104"/>
      <c r="E1037" s="105"/>
      <c r="F1037" s="105"/>
      <c r="G1037" s="104"/>
      <c r="H1037" s="105"/>
      <c r="I1037" s="0"/>
      <c r="J1037" s="0"/>
      <c r="K1037" s="0"/>
      <c r="L1037" s="0"/>
      <c r="M1037" s="0"/>
      <c r="O1037" s="0"/>
      <c r="P1037" s="105"/>
      <c r="Q1037" s="106"/>
      <c r="R1037" s="107"/>
      <c r="S1037" s="107"/>
    </row>
    <row r="1038" customFormat="false" ht="12.75" hidden="false" customHeight="false" outlineLevel="0" collapsed="false">
      <c r="C1038" s="104"/>
      <c r="D1038" s="104"/>
      <c r="E1038" s="105"/>
      <c r="F1038" s="105"/>
      <c r="G1038" s="104"/>
      <c r="H1038" s="105"/>
      <c r="I1038" s="0"/>
      <c r="J1038" s="0"/>
      <c r="K1038" s="0"/>
      <c r="L1038" s="0"/>
      <c r="M1038" s="0"/>
      <c r="O1038" s="0"/>
      <c r="P1038" s="105"/>
      <c r="Q1038" s="106"/>
      <c r="R1038" s="107"/>
      <c r="S1038" s="107"/>
    </row>
    <row r="1039" customFormat="false" ht="12.75" hidden="false" customHeight="false" outlineLevel="0" collapsed="false">
      <c r="C1039" s="104"/>
      <c r="D1039" s="104"/>
      <c r="E1039" s="105"/>
      <c r="F1039" s="105"/>
      <c r="G1039" s="104"/>
      <c r="H1039" s="105"/>
      <c r="I1039" s="0"/>
      <c r="J1039" s="0"/>
      <c r="K1039" s="0"/>
      <c r="L1039" s="0"/>
      <c r="M1039" s="0"/>
      <c r="O1039" s="0"/>
      <c r="P1039" s="105"/>
      <c r="Q1039" s="106"/>
      <c r="R1039" s="107"/>
      <c r="S1039" s="107"/>
    </row>
    <row r="1040" customFormat="false" ht="12.75" hidden="false" customHeight="false" outlineLevel="0" collapsed="false">
      <c r="C1040" s="104"/>
      <c r="D1040" s="104"/>
      <c r="E1040" s="105"/>
      <c r="F1040" s="105"/>
      <c r="G1040" s="104"/>
      <c r="H1040" s="105"/>
      <c r="I1040" s="0"/>
      <c r="J1040" s="0"/>
      <c r="K1040" s="0"/>
      <c r="L1040" s="0"/>
      <c r="M1040" s="0"/>
      <c r="O1040" s="0"/>
      <c r="P1040" s="105"/>
      <c r="Q1040" s="106"/>
      <c r="R1040" s="107"/>
      <c r="S1040" s="107"/>
    </row>
    <row r="1041" customFormat="false" ht="12.75" hidden="false" customHeight="false" outlineLevel="0" collapsed="false">
      <c r="C1041" s="104"/>
      <c r="D1041" s="104"/>
      <c r="E1041" s="105"/>
      <c r="F1041" s="105"/>
      <c r="G1041" s="104"/>
      <c r="H1041" s="105"/>
      <c r="I1041" s="0"/>
      <c r="J1041" s="0"/>
      <c r="K1041" s="0"/>
      <c r="L1041" s="0"/>
      <c r="M1041" s="0"/>
      <c r="O1041" s="0"/>
      <c r="P1041" s="105"/>
      <c r="Q1041" s="106"/>
      <c r="R1041" s="107"/>
      <c r="S1041" s="107"/>
    </row>
    <row r="1042" customFormat="false" ht="12.75" hidden="false" customHeight="false" outlineLevel="0" collapsed="false">
      <c r="C1042" s="104"/>
      <c r="D1042" s="104"/>
      <c r="E1042" s="105"/>
      <c r="F1042" s="105"/>
      <c r="G1042" s="104"/>
      <c r="H1042" s="105"/>
      <c r="I1042" s="0"/>
      <c r="J1042" s="0"/>
      <c r="K1042" s="0"/>
      <c r="L1042" s="0"/>
      <c r="M1042" s="0"/>
      <c r="O1042" s="0"/>
      <c r="P1042" s="105"/>
      <c r="Q1042" s="106"/>
      <c r="R1042" s="107"/>
      <c r="S1042" s="107"/>
    </row>
    <row r="1043" customFormat="false" ht="12.75" hidden="false" customHeight="false" outlineLevel="0" collapsed="false">
      <c r="C1043" s="104"/>
      <c r="D1043" s="104"/>
      <c r="E1043" s="105"/>
      <c r="F1043" s="105"/>
      <c r="G1043" s="104"/>
      <c r="H1043" s="105"/>
      <c r="I1043" s="0"/>
      <c r="J1043" s="0"/>
      <c r="K1043" s="0"/>
      <c r="L1043" s="0"/>
      <c r="M1043" s="0"/>
      <c r="O1043" s="0"/>
      <c r="P1043" s="105"/>
      <c r="Q1043" s="106"/>
      <c r="R1043" s="107"/>
      <c r="S1043" s="107"/>
    </row>
    <row r="1044" customFormat="false" ht="12.75" hidden="false" customHeight="false" outlineLevel="0" collapsed="false">
      <c r="C1044" s="104"/>
      <c r="D1044" s="104"/>
      <c r="E1044" s="105"/>
      <c r="F1044" s="105"/>
      <c r="G1044" s="104"/>
      <c r="H1044" s="105"/>
      <c r="I1044" s="0"/>
      <c r="J1044" s="0"/>
      <c r="K1044" s="0"/>
      <c r="L1044" s="0"/>
      <c r="M1044" s="0"/>
      <c r="O1044" s="0"/>
      <c r="P1044" s="105"/>
      <c r="Q1044" s="106"/>
      <c r="R1044" s="107"/>
      <c r="S1044" s="107"/>
    </row>
    <row r="1045" customFormat="false" ht="12.75" hidden="false" customHeight="false" outlineLevel="0" collapsed="false">
      <c r="C1045" s="104"/>
      <c r="D1045" s="104"/>
      <c r="E1045" s="105"/>
      <c r="F1045" s="105"/>
      <c r="G1045" s="104"/>
      <c r="H1045" s="105"/>
      <c r="I1045" s="0"/>
      <c r="J1045" s="0"/>
      <c r="K1045" s="0"/>
      <c r="L1045" s="0"/>
      <c r="M1045" s="0"/>
      <c r="O1045" s="0"/>
      <c r="P1045" s="105"/>
      <c r="Q1045" s="106"/>
      <c r="R1045" s="107"/>
      <c r="S1045" s="107"/>
    </row>
    <row r="1046" customFormat="false" ht="12.75" hidden="false" customHeight="false" outlineLevel="0" collapsed="false">
      <c r="C1046" s="104"/>
      <c r="D1046" s="104"/>
      <c r="E1046" s="105"/>
      <c r="F1046" s="105"/>
      <c r="G1046" s="104"/>
      <c r="H1046" s="105"/>
      <c r="I1046" s="0"/>
      <c r="J1046" s="0"/>
      <c r="K1046" s="0"/>
      <c r="L1046" s="0"/>
      <c r="M1046" s="0"/>
      <c r="O1046" s="0"/>
      <c r="P1046" s="105"/>
      <c r="Q1046" s="106"/>
      <c r="R1046" s="107"/>
      <c r="S1046" s="107"/>
    </row>
    <row r="1047" customFormat="false" ht="12.75" hidden="false" customHeight="false" outlineLevel="0" collapsed="false">
      <c r="C1047" s="104"/>
      <c r="D1047" s="104"/>
      <c r="E1047" s="105"/>
      <c r="F1047" s="105"/>
      <c r="G1047" s="104"/>
      <c r="H1047" s="105"/>
      <c r="I1047" s="0"/>
      <c r="J1047" s="0"/>
      <c r="K1047" s="0"/>
      <c r="L1047" s="0"/>
      <c r="M1047" s="0"/>
      <c r="O1047" s="0"/>
      <c r="P1047" s="105"/>
      <c r="Q1047" s="106"/>
      <c r="R1047" s="107"/>
      <c r="S1047" s="107"/>
    </row>
    <row r="1048" customFormat="false" ht="12.75" hidden="false" customHeight="false" outlineLevel="0" collapsed="false">
      <c r="C1048" s="104"/>
      <c r="D1048" s="104"/>
      <c r="E1048" s="105"/>
      <c r="F1048" s="105"/>
      <c r="G1048" s="104"/>
      <c r="H1048" s="105"/>
      <c r="I1048" s="0"/>
      <c r="J1048" s="0"/>
      <c r="K1048" s="0"/>
      <c r="L1048" s="0"/>
      <c r="M1048" s="0"/>
      <c r="O1048" s="0"/>
      <c r="P1048" s="105"/>
      <c r="Q1048" s="106"/>
      <c r="R1048" s="107"/>
      <c r="S1048" s="107"/>
    </row>
    <row r="1049" customFormat="false" ht="12.75" hidden="false" customHeight="false" outlineLevel="0" collapsed="false">
      <c r="C1049" s="104"/>
      <c r="D1049" s="104"/>
      <c r="E1049" s="105"/>
      <c r="F1049" s="105"/>
      <c r="G1049" s="104"/>
      <c r="H1049" s="105"/>
      <c r="I1049" s="0"/>
      <c r="J1049" s="0"/>
      <c r="K1049" s="0"/>
      <c r="L1049" s="0"/>
      <c r="M1049" s="0"/>
      <c r="O1049" s="0"/>
      <c r="P1049" s="105"/>
      <c r="Q1049" s="106"/>
      <c r="R1049" s="107"/>
      <c r="S1049" s="107"/>
    </row>
    <row r="1050" customFormat="false" ht="12.75" hidden="false" customHeight="false" outlineLevel="0" collapsed="false">
      <c r="C1050" s="104"/>
      <c r="D1050" s="104"/>
      <c r="E1050" s="105"/>
      <c r="F1050" s="105"/>
      <c r="G1050" s="104"/>
      <c r="H1050" s="105"/>
      <c r="I1050" s="0"/>
      <c r="J1050" s="0"/>
      <c r="K1050" s="0"/>
      <c r="L1050" s="0"/>
      <c r="M1050" s="0"/>
      <c r="O1050" s="0"/>
      <c r="P1050" s="105"/>
      <c r="Q1050" s="106"/>
      <c r="R1050" s="107"/>
      <c r="S1050" s="107"/>
    </row>
    <row r="1051" customFormat="false" ht="12.75" hidden="false" customHeight="false" outlineLevel="0" collapsed="false">
      <c r="C1051" s="104"/>
      <c r="D1051" s="104"/>
      <c r="E1051" s="105"/>
      <c r="F1051" s="105"/>
      <c r="G1051" s="104"/>
      <c r="H1051" s="105"/>
      <c r="I1051" s="0"/>
      <c r="J1051" s="0"/>
      <c r="K1051" s="0"/>
      <c r="L1051" s="0"/>
      <c r="M1051" s="0"/>
      <c r="O1051" s="0"/>
      <c r="P1051" s="105"/>
      <c r="Q1051" s="106"/>
      <c r="R1051" s="107"/>
      <c r="S1051" s="107"/>
    </row>
    <row r="1052" customFormat="false" ht="12.75" hidden="false" customHeight="false" outlineLevel="0" collapsed="false">
      <c r="C1052" s="104"/>
      <c r="D1052" s="104"/>
      <c r="E1052" s="105"/>
      <c r="F1052" s="105"/>
      <c r="G1052" s="104"/>
      <c r="H1052" s="105"/>
      <c r="I1052" s="0"/>
      <c r="J1052" s="0"/>
      <c r="K1052" s="0"/>
      <c r="L1052" s="0"/>
      <c r="M1052" s="0"/>
      <c r="O1052" s="0"/>
      <c r="P1052" s="105"/>
      <c r="Q1052" s="106"/>
      <c r="R1052" s="107"/>
      <c r="S1052" s="107"/>
    </row>
    <row r="1053" customFormat="false" ht="12.75" hidden="false" customHeight="false" outlineLevel="0" collapsed="false">
      <c r="C1053" s="104"/>
      <c r="D1053" s="104"/>
      <c r="E1053" s="105"/>
      <c r="F1053" s="105"/>
      <c r="G1053" s="104"/>
      <c r="H1053" s="105"/>
      <c r="I1053" s="0"/>
      <c r="J1053" s="0"/>
      <c r="K1053" s="0"/>
      <c r="L1053" s="0"/>
      <c r="M1053" s="0"/>
      <c r="O1053" s="0"/>
      <c r="P1053" s="105"/>
      <c r="Q1053" s="106"/>
      <c r="R1053" s="107"/>
      <c r="S1053" s="107"/>
    </row>
    <row r="1054" customFormat="false" ht="12.75" hidden="false" customHeight="false" outlineLevel="0" collapsed="false">
      <c r="C1054" s="104"/>
      <c r="D1054" s="104"/>
      <c r="E1054" s="105"/>
      <c r="F1054" s="105"/>
      <c r="G1054" s="104"/>
      <c r="H1054" s="105"/>
      <c r="I1054" s="0"/>
      <c r="J1054" s="0"/>
      <c r="K1054" s="0"/>
      <c r="L1054" s="0"/>
      <c r="M1054" s="0"/>
      <c r="O1054" s="0"/>
      <c r="P1054" s="105"/>
      <c r="Q1054" s="106"/>
      <c r="R1054" s="107"/>
      <c r="S1054" s="107"/>
    </row>
    <row r="1055" customFormat="false" ht="12.75" hidden="false" customHeight="false" outlineLevel="0" collapsed="false">
      <c r="C1055" s="104"/>
      <c r="D1055" s="104"/>
      <c r="E1055" s="105"/>
      <c r="F1055" s="105"/>
      <c r="G1055" s="104"/>
      <c r="H1055" s="105"/>
      <c r="I1055" s="0"/>
      <c r="J1055" s="0"/>
      <c r="K1055" s="0"/>
      <c r="L1055" s="0"/>
      <c r="M1055" s="0"/>
      <c r="O1055" s="0"/>
      <c r="P1055" s="105"/>
      <c r="Q1055" s="106"/>
      <c r="R1055" s="107"/>
      <c r="S1055" s="107"/>
    </row>
    <row r="1056" customFormat="false" ht="12.75" hidden="false" customHeight="false" outlineLevel="0" collapsed="false">
      <c r="C1056" s="104"/>
      <c r="D1056" s="104"/>
      <c r="E1056" s="105"/>
      <c r="F1056" s="105"/>
      <c r="G1056" s="104"/>
      <c r="H1056" s="105"/>
      <c r="I1056" s="0"/>
      <c r="J1056" s="0"/>
      <c r="K1056" s="0"/>
      <c r="L1056" s="0"/>
      <c r="M1056" s="0"/>
      <c r="O1056" s="0"/>
      <c r="P1056" s="105"/>
      <c r="Q1056" s="106"/>
      <c r="R1056" s="107"/>
      <c r="S1056" s="107"/>
    </row>
    <row r="1057" customFormat="false" ht="12.75" hidden="false" customHeight="false" outlineLevel="0" collapsed="false">
      <c r="C1057" s="104"/>
      <c r="D1057" s="104"/>
      <c r="E1057" s="105"/>
      <c r="F1057" s="105"/>
      <c r="G1057" s="104"/>
      <c r="H1057" s="105"/>
      <c r="I1057" s="0"/>
      <c r="J1057" s="0"/>
      <c r="K1057" s="0"/>
      <c r="L1057" s="0"/>
      <c r="M1057" s="0"/>
      <c r="O1057" s="0"/>
      <c r="P1057" s="105"/>
      <c r="Q1057" s="106"/>
      <c r="R1057" s="107"/>
      <c r="S1057" s="107"/>
    </row>
    <row r="1058" customFormat="false" ht="12.75" hidden="false" customHeight="false" outlineLevel="0" collapsed="false">
      <c r="C1058" s="104"/>
      <c r="D1058" s="104"/>
      <c r="E1058" s="105"/>
      <c r="F1058" s="105"/>
      <c r="G1058" s="104"/>
      <c r="H1058" s="105"/>
      <c r="I1058" s="0"/>
      <c r="J1058" s="0"/>
      <c r="K1058" s="0"/>
      <c r="L1058" s="0"/>
      <c r="M1058" s="0"/>
      <c r="O1058" s="0"/>
      <c r="P1058" s="105"/>
      <c r="Q1058" s="106"/>
      <c r="R1058" s="107"/>
      <c r="S1058" s="107"/>
    </row>
    <row r="1059" customFormat="false" ht="12.75" hidden="false" customHeight="false" outlineLevel="0" collapsed="false">
      <c r="C1059" s="104"/>
      <c r="D1059" s="104"/>
      <c r="E1059" s="105"/>
      <c r="F1059" s="105"/>
      <c r="G1059" s="104"/>
      <c r="H1059" s="105"/>
      <c r="I1059" s="0"/>
      <c r="J1059" s="0"/>
      <c r="K1059" s="0"/>
      <c r="L1059" s="0"/>
      <c r="M1059" s="0"/>
      <c r="O1059" s="0"/>
      <c r="P1059" s="105"/>
      <c r="Q1059" s="106"/>
      <c r="R1059" s="107"/>
      <c r="S1059" s="107"/>
    </row>
    <row r="1060" customFormat="false" ht="12.75" hidden="false" customHeight="false" outlineLevel="0" collapsed="false">
      <c r="C1060" s="104"/>
      <c r="D1060" s="104"/>
      <c r="E1060" s="105"/>
      <c r="F1060" s="105"/>
      <c r="G1060" s="104"/>
      <c r="H1060" s="105"/>
      <c r="I1060" s="0"/>
      <c r="J1060" s="0"/>
      <c r="K1060" s="0"/>
      <c r="L1060" s="0"/>
      <c r="M1060" s="0"/>
      <c r="O1060" s="0"/>
      <c r="P1060" s="105"/>
      <c r="Q1060" s="106"/>
      <c r="R1060" s="107"/>
      <c r="S1060" s="107"/>
    </row>
    <row r="1061" customFormat="false" ht="12.75" hidden="false" customHeight="false" outlineLevel="0" collapsed="false">
      <c r="C1061" s="104"/>
      <c r="D1061" s="104"/>
      <c r="E1061" s="105"/>
      <c r="F1061" s="105"/>
      <c r="G1061" s="104"/>
      <c r="H1061" s="105"/>
      <c r="I1061" s="0"/>
      <c r="J1061" s="0"/>
      <c r="K1061" s="0"/>
      <c r="L1061" s="0"/>
      <c r="M1061" s="0"/>
      <c r="O1061" s="0"/>
      <c r="P1061" s="105"/>
      <c r="Q1061" s="106"/>
      <c r="R1061" s="107"/>
      <c r="S1061" s="107"/>
    </row>
    <row r="1062" customFormat="false" ht="12.75" hidden="false" customHeight="false" outlineLevel="0" collapsed="false">
      <c r="C1062" s="104"/>
      <c r="D1062" s="104"/>
      <c r="E1062" s="105"/>
      <c r="F1062" s="105"/>
      <c r="G1062" s="104"/>
      <c r="H1062" s="105"/>
      <c r="I1062" s="0"/>
      <c r="J1062" s="0"/>
      <c r="K1062" s="0"/>
      <c r="L1062" s="0"/>
      <c r="M1062" s="0"/>
      <c r="O1062" s="0"/>
      <c r="P1062" s="105"/>
      <c r="Q1062" s="106"/>
      <c r="R1062" s="107"/>
      <c r="S1062" s="107"/>
    </row>
    <row r="1063" customFormat="false" ht="12.75" hidden="false" customHeight="false" outlineLevel="0" collapsed="false">
      <c r="C1063" s="104"/>
      <c r="D1063" s="104"/>
      <c r="E1063" s="105"/>
      <c r="F1063" s="105"/>
      <c r="G1063" s="104"/>
      <c r="H1063" s="105"/>
      <c r="I1063" s="0"/>
      <c r="J1063" s="0"/>
      <c r="K1063" s="0"/>
      <c r="L1063" s="0"/>
      <c r="M1063" s="0"/>
      <c r="O1063" s="0"/>
      <c r="P1063" s="105"/>
      <c r="Q1063" s="106"/>
      <c r="R1063" s="107"/>
      <c r="S1063" s="107"/>
    </row>
    <row r="1064" customFormat="false" ht="12.75" hidden="false" customHeight="false" outlineLevel="0" collapsed="false">
      <c r="C1064" s="104"/>
      <c r="D1064" s="104"/>
      <c r="E1064" s="105"/>
      <c r="F1064" s="105"/>
      <c r="G1064" s="104"/>
      <c r="H1064" s="105"/>
      <c r="I1064" s="0"/>
      <c r="J1064" s="0"/>
      <c r="K1064" s="0"/>
      <c r="L1064" s="0"/>
      <c r="M1064" s="0"/>
      <c r="O1064" s="0"/>
      <c r="P1064" s="105"/>
      <c r="Q1064" s="106"/>
      <c r="R1064" s="107"/>
      <c r="S1064" s="107"/>
    </row>
    <row r="1065" customFormat="false" ht="12.75" hidden="false" customHeight="false" outlineLevel="0" collapsed="false">
      <c r="C1065" s="104"/>
      <c r="D1065" s="104"/>
      <c r="E1065" s="105"/>
      <c r="F1065" s="105"/>
      <c r="G1065" s="104"/>
      <c r="H1065" s="105"/>
      <c r="I1065" s="0"/>
      <c r="J1065" s="0"/>
      <c r="K1065" s="0"/>
      <c r="L1065" s="0"/>
      <c r="M1065" s="0"/>
      <c r="O1065" s="0"/>
      <c r="P1065" s="105"/>
      <c r="Q1065" s="106"/>
      <c r="R1065" s="107"/>
      <c r="S1065" s="107"/>
    </row>
    <row r="1066" customFormat="false" ht="12.75" hidden="false" customHeight="false" outlineLevel="0" collapsed="false">
      <c r="C1066" s="104"/>
      <c r="D1066" s="104"/>
      <c r="E1066" s="105"/>
      <c r="F1066" s="105"/>
      <c r="G1066" s="104"/>
      <c r="H1066" s="105"/>
      <c r="I1066" s="0"/>
      <c r="J1066" s="0"/>
      <c r="K1066" s="0"/>
      <c r="L1066" s="0"/>
      <c r="M1066" s="0"/>
      <c r="O1066" s="0"/>
      <c r="P1066" s="105"/>
      <c r="Q1066" s="106"/>
      <c r="R1066" s="107"/>
      <c r="S1066" s="107"/>
    </row>
    <row r="1067" customFormat="false" ht="12.75" hidden="false" customHeight="false" outlineLevel="0" collapsed="false">
      <c r="C1067" s="104"/>
      <c r="D1067" s="104"/>
      <c r="E1067" s="105"/>
      <c r="F1067" s="105"/>
      <c r="G1067" s="104"/>
      <c r="H1067" s="105"/>
      <c r="I1067" s="0"/>
      <c r="J1067" s="0"/>
      <c r="K1067" s="0"/>
      <c r="L1067" s="0"/>
      <c r="M1067" s="0"/>
      <c r="O1067" s="0"/>
      <c r="P1067" s="105"/>
      <c r="Q1067" s="106"/>
      <c r="R1067" s="107"/>
      <c r="S1067" s="107"/>
    </row>
    <row r="1068" customFormat="false" ht="12.75" hidden="false" customHeight="false" outlineLevel="0" collapsed="false">
      <c r="C1068" s="104"/>
      <c r="D1068" s="104"/>
      <c r="E1068" s="105"/>
      <c r="F1068" s="105"/>
      <c r="G1068" s="104"/>
      <c r="H1068" s="105"/>
      <c r="I1068" s="0"/>
      <c r="J1068" s="0"/>
      <c r="K1068" s="0"/>
      <c r="L1068" s="0"/>
      <c r="M1068" s="0"/>
      <c r="O1068" s="0"/>
      <c r="P1068" s="105"/>
      <c r="Q1068" s="106"/>
      <c r="R1068" s="107"/>
      <c r="S1068" s="107"/>
    </row>
    <row r="1069" customFormat="false" ht="12.75" hidden="false" customHeight="false" outlineLevel="0" collapsed="false">
      <c r="C1069" s="104"/>
      <c r="D1069" s="104"/>
      <c r="E1069" s="105"/>
      <c r="F1069" s="105"/>
      <c r="G1069" s="104"/>
      <c r="H1069" s="105"/>
      <c r="I1069" s="0"/>
      <c r="J1069" s="0"/>
      <c r="K1069" s="0"/>
      <c r="L1069" s="0"/>
      <c r="M1069" s="0"/>
      <c r="O1069" s="0"/>
      <c r="P1069" s="105"/>
      <c r="Q1069" s="106"/>
      <c r="R1069" s="107"/>
      <c r="S1069" s="107"/>
    </row>
    <row r="1070" customFormat="false" ht="12.75" hidden="false" customHeight="false" outlineLevel="0" collapsed="false">
      <c r="C1070" s="104"/>
      <c r="D1070" s="104"/>
      <c r="E1070" s="105"/>
      <c r="F1070" s="105"/>
      <c r="G1070" s="104"/>
      <c r="H1070" s="105"/>
      <c r="I1070" s="0"/>
      <c r="J1070" s="0"/>
      <c r="K1070" s="0"/>
      <c r="L1070" s="0"/>
      <c r="M1070" s="0"/>
      <c r="O1070" s="0"/>
      <c r="P1070" s="105"/>
      <c r="Q1070" s="106"/>
      <c r="R1070" s="107"/>
      <c r="S1070" s="107"/>
    </row>
    <row r="1071" customFormat="false" ht="12.75" hidden="false" customHeight="false" outlineLevel="0" collapsed="false">
      <c r="C1071" s="104"/>
      <c r="D1071" s="104"/>
      <c r="E1071" s="105"/>
      <c r="F1071" s="105"/>
      <c r="G1071" s="104"/>
      <c r="H1071" s="105"/>
      <c r="I1071" s="0"/>
      <c r="J1071" s="0"/>
      <c r="K1071" s="0"/>
      <c r="L1071" s="0"/>
      <c r="M1071" s="0"/>
      <c r="O1071" s="0"/>
      <c r="P1071" s="105"/>
      <c r="Q1071" s="106"/>
      <c r="R1071" s="107"/>
      <c r="S1071" s="107"/>
    </row>
    <row r="1072" customFormat="false" ht="12.75" hidden="false" customHeight="false" outlineLevel="0" collapsed="false">
      <c r="C1072" s="104"/>
      <c r="D1072" s="104"/>
      <c r="E1072" s="105"/>
      <c r="F1072" s="105"/>
      <c r="G1072" s="104"/>
      <c r="H1072" s="105"/>
      <c r="I1072" s="0"/>
      <c r="J1072" s="0"/>
      <c r="K1072" s="0"/>
      <c r="L1072" s="0"/>
      <c r="M1072" s="0"/>
      <c r="O1072" s="0"/>
      <c r="P1072" s="105"/>
      <c r="Q1072" s="106"/>
      <c r="R1072" s="107"/>
      <c r="S1072" s="107"/>
    </row>
    <row r="1073" customFormat="false" ht="12.75" hidden="false" customHeight="false" outlineLevel="0" collapsed="false">
      <c r="C1073" s="104"/>
      <c r="D1073" s="104"/>
      <c r="E1073" s="105"/>
      <c r="F1073" s="105"/>
      <c r="G1073" s="104"/>
      <c r="H1073" s="105"/>
      <c r="I1073" s="0"/>
      <c r="J1073" s="0"/>
      <c r="K1073" s="0"/>
      <c r="L1073" s="0"/>
      <c r="M1073" s="0"/>
      <c r="O1073" s="0"/>
      <c r="P1073" s="105"/>
      <c r="Q1073" s="106"/>
      <c r="R1073" s="107"/>
      <c r="S1073" s="107"/>
    </row>
    <row r="1074" customFormat="false" ht="12.75" hidden="false" customHeight="false" outlineLevel="0" collapsed="false">
      <c r="C1074" s="104"/>
      <c r="D1074" s="104"/>
      <c r="E1074" s="105"/>
      <c r="F1074" s="105"/>
      <c r="G1074" s="104"/>
      <c r="H1074" s="105"/>
      <c r="I1074" s="0"/>
      <c r="J1074" s="0"/>
      <c r="K1074" s="0"/>
      <c r="L1074" s="0"/>
      <c r="M1074" s="0"/>
      <c r="O1074" s="0"/>
      <c r="P1074" s="105"/>
      <c r="Q1074" s="106"/>
      <c r="R1074" s="107"/>
      <c r="S1074" s="107"/>
    </row>
    <row r="1075" customFormat="false" ht="12.75" hidden="false" customHeight="false" outlineLevel="0" collapsed="false">
      <c r="C1075" s="104"/>
      <c r="D1075" s="104"/>
      <c r="E1075" s="105"/>
      <c r="F1075" s="105"/>
      <c r="G1075" s="104"/>
      <c r="H1075" s="105"/>
      <c r="I1075" s="0"/>
      <c r="J1075" s="0"/>
      <c r="K1075" s="0"/>
      <c r="L1075" s="0"/>
      <c r="M1075" s="0"/>
      <c r="O1075" s="0"/>
      <c r="P1075" s="105"/>
      <c r="Q1075" s="106"/>
      <c r="R1075" s="107"/>
      <c r="S1075" s="107"/>
    </row>
    <row r="1076" customFormat="false" ht="12.75" hidden="false" customHeight="false" outlineLevel="0" collapsed="false">
      <c r="C1076" s="104"/>
      <c r="D1076" s="104"/>
      <c r="E1076" s="105"/>
      <c r="F1076" s="105"/>
      <c r="G1076" s="104"/>
      <c r="H1076" s="105"/>
      <c r="I1076" s="0"/>
      <c r="J1076" s="0"/>
      <c r="K1076" s="0"/>
      <c r="L1076" s="0"/>
      <c r="M1076" s="0"/>
      <c r="O1076" s="0"/>
      <c r="P1076" s="105"/>
      <c r="Q1076" s="106"/>
      <c r="R1076" s="107"/>
      <c r="S1076" s="107"/>
    </row>
    <row r="1077" customFormat="false" ht="12.75" hidden="false" customHeight="false" outlineLevel="0" collapsed="false">
      <c r="C1077" s="104"/>
      <c r="D1077" s="104"/>
      <c r="E1077" s="105"/>
      <c r="F1077" s="105"/>
      <c r="G1077" s="104"/>
      <c r="H1077" s="105"/>
      <c r="I1077" s="0"/>
      <c r="J1077" s="0"/>
      <c r="K1077" s="0"/>
      <c r="L1077" s="0"/>
      <c r="M1077" s="0"/>
      <c r="O1077" s="0"/>
      <c r="P1077" s="105"/>
      <c r="Q1077" s="106"/>
      <c r="R1077" s="107"/>
      <c r="S1077" s="107"/>
    </row>
    <row r="1078" customFormat="false" ht="12.75" hidden="false" customHeight="false" outlineLevel="0" collapsed="false">
      <c r="C1078" s="104"/>
      <c r="D1078" s="104"/>
      <c r="E1078" s="105"/>
      <c r="F1078" s="105"/>
      <c r="G1078" s="104"/>
      <c r="H1078" s="105"/>
      <c r="I1078" s="0"/>
      <c r="J1078" s="0"/>
      <c r="K1078" s="0"/>
      <c r="L1078" s="0"/>
      <c r="M1078" s="0"/>
      <c r="O1078" s="0"/>
      <c r="P1078" s="105"/>
      <c r="Q1078" s="106"/>
      <c r="R1078" s="107"/>
      <c r="S1078" s="107"/>
    </row>
    <row r="1079" customFormat="false" ht="12.75" hidden="false" customHeight="false" outlineLevel="0" collapsed="false">
      <c r="C1079" s="104"/>
      <c r="D1079" s="104"/>
      <c r="E1079" s="105"/>
      <c r="F1079" s="105"/>
      <c r="G1079" s="104"/>
      <c r="H1079" s="105"/>
      <c r="I1079" s="0"/>
      <c r="J1079" s="0"/>
      <c r="K1079" s="0"/>
      <c r="L1079" s="0"/>
      <c r="M1079" s="0"/>
      <c r="O1079" s="0"/>
      <c r="P1079" s="105"/>
      <c r="Q1079" s="106"/>
      <c r="R1079" s="107"/>
      <c r="S1079" s="107"/>
    </row>
    <row r="1080" customFormat="false" ht="12.75" hidden="false" customHeight="false" outlineLevel="0" collapsed="false">
      <c r="C1080" s="104"/>
      <c r="D1080" s="104"/>
      <c r="E1080" s="105"/>
      <c r="F1080" s="105"/>
      <c r="G1080" s="104"/>
      <c r="H1080" s="105"/>
      <c r="I1080" s="0"/>
      <c r="J1080" s="0"/>
      <c r="K1080" s="0"/>
      <c r="L1080" s="0"/>
      <c r="M1080" s="0"/>
      <c r="O1080" s="0"/>
      <c r="P1080" s="105"/>
      <c r="Q1080" s="106"/>
      <c r="R1080" s="107"/>
      <c r="S1080" s="107"/>
    </row>
    <row r="1081" customFormat="false" ht="12.75" hidden="false" customHeight="false" outlineLevel="0" collapsed="false">
      <c r="C1081" s="104"/>
      <c r="D1081" s="104"/>
      <c r="E1081" s="105"/>
      <c r="F1081" s="105"/>
      <c r="G1081" s="104"/>
      <c r="H1081" s="105"/>
      <c r="I1081" s="0"/>
      <c r="J1081" s="0"/>
      <c r="K1081" s="0"/>
      <c r="L1081" s="0"/>
      <c r="M1081" s="0"/>
      <c r="O1081" s="0"/>
      <c r="P1081" s="105"/>
      <c r="Q1081" s="106"/>
      <c r="R1081" s="107"/>
      <c r="S1081" s="107"/>
    </row>
    <row r="1082" customFormat="false" ht="12.75" hidden="false" customHeight="false" outlineLevel="0" collapsed="false">
      <c r="C1082" s="104"/>
      <c r="D1082" s="104"/>
      <c r="E1082" s="105"/>
      <c r="F1082" s="105"/>
      <c r="G1082" s="104"/>
      <c r="H1082" s="105"/>
      <c r="I1082" s="0"/>
      <c r="J1082" s="0"/>
      <c r="K1082" s="0"/>
      <c r="L1082" s="0"/>
      <c r="M1082" s="0"/>
      <c r="O1082" s="0"/>
      <c r="P1082" s="105"/>
      <c r="Q1082" s="106"/>
      <c r="R1082" s="107"/>
      <c r="S1082" s="107"/>
    </row>
    <row r="1083" customFormat="false" ht="12.75" hidden="false" customHeight="false" outlineLevel="0" collapsed="false">
      <c r="C1083" s="104"/>
      <c r="D1083" s="104"/>
      <c r="E1083" s="105"/>
      <c r="F1083" s="105"/>
      <c r="G1083" s="104"/>
      <c r="H1083" s="105"/>
      <c r="I1083" s="0"/>
      <c r="J1083" s="0"/>
      <c r="K1083" s="0"/>
      <c r="L1083" s="0"/>
      <c r="M1083" s="0"/>
      <c r="O1083" s="0"/>
      <c r="P1083" s="105"/>
      <c r="Q1083" s="106"/>
      <c r="R1083" s="107"/>
      <c r="S1083" s="107"/>
    </row>
    <row r="1084" customFormat="false" ht="12.75" hidden="false" customHeight="false" outlineLevel="0" collapsed="false">
      <c r="C1084" s="104"/>
      <c r="D1084" s="104"/>
      <c r="E1084" s="105"/>
      <c r="F1084" s="105"/>
      <c r="G1084" s="104"/>
      <c r="H1084" s="105"/>
      <c r="I1084" s="0"/>
      <c r="J1084" s="0"/>
      <c r="K1084" s="0"/>
      <c r="L1084" s="0"/>
      <c r="M1084" s="0"/>
      <c r="O1084" s="0"/>
      <c r="P1084" s="105"/>
      <c r="Q1084" s="106"/>
      <c r="R1084" s="107"/>
      <c r="S1084" s="107"/>
    </row>
    <row r="1085" customFormat="false" ht="12.75" hidden="false" customHeight="false" outlineLevel="0" collapsed="false">
      <c r="C1085" s="104"/>
      <c r="D1085" s="104"/>
      <c r="E1085" s="105"/>
      <c r="F1085" s="105"/>
      <c r="G1085" s="104"/>
      <c r="H1085" s="105"/>
      <c r="I1085" s="0"/>
      <c r="J1085" s="0"/>
      <c r="K1085" s="0"/>
      <c r="L1085" s="0"/>
      <c r="M1085" s="0"/>
      <c r="O1085" s="0"/>
      <c r="P1085" s="105"/>
      <c r="Q1085" s="106"/>
      <c r="R1085" s="107"/>
      <c r="S1085" s="107"/>
    </row>
    <row r="1086" customFormat="false" ht="12.75" hidden="false" customHeight="false" outlineLevel="0" collapsed="false">
      <c r="C1086" s="104"/>
      <c r="D1086" s="104"/>
      <c r="E1086" s="105"/>
      <c r="F1086" s="105"/>
      <c r="G1086" s="104"/>
      <c r="H1086" s="105"/>
      <c r="I1086" s="0"/>
      <c r="J1086" s="0"/>
      <c r="K1086" s="0"/>
      <c r="L1086" s="0"/>
      <c r="M1086" s="0"/>
      <c r="O1086" s="0"/>
      <c r="P1086" s="105"/>
      <c r="Q1086" s="106"/>
      <c r="R1086" s="107"/>
      <c r="S1086" s="107"/>
    </row>
    <row r="1087" customFormat="false" ht="12.75" hidden="false" customHeight="false" outlineLevel="0" collapsed="false">
      <c r="C1087" s="104"/>
      <c r="D1087" s="104"/>
      <c r="E1087" s="105"/>
      <c r="F1087" s="105"/>
      <c r="G1087" s="104"/>
      <c r="H1087" s="105"/>
      <c r="I1087" s="0"/>
      <c r="J1087" s="0"/>
      <c r="K1087" s="0"/>
      <c r="L1087" s="0"/>
      <c r="M1087" s="0"/>
      <c r="O1087" s="0"/>
      <c r="P1087" s="105"/>
      <c r="Q1087" s="106"/>
      <c r="R1087" s="107"/>
      <c r="S1087" s="107"/>
    </row>
    <row r="1088" customFormat="false" ht="12.75" hidden="false" customHeight="false" outlineLevel="0" collapsed="false">
      <c r="C1088" s="104"/>
      <c r="D1088" s="104"/>
      <c r="E1088" s="105"/>
      <c r="F1088" s="105"/>
      <c r="G1088" s="104"/>
      <c r="H1088" s="105"/>
      <c r="I1088" s="0"/>
      <c r="J1088" s="0"/>
      <c r="K1088" s="0"/>
      <c r="L1088" s="0"/>
      <c r="M1088" s="0"/>
      <c r="O1088" s="0"/>
      <c r="P1088" s="105"/>
      <c r="Q1088" s="106"/>
      <c r="R1088" s="107"/>
      <c r="S1088" s="107"/>
    </row>
    <row r="1089" customFormat="false" ht="12.75" hidden="false" customHeight="false" outlineLevel="0" collapsed="false">
      <c r="C1089" s="104"/>
      <c r="D1089" s="104"/>
      <c r="E1089" s="105"/>
      <c r="F1089" s="105"/>
      <c r="G1089" s="104"/>
      <c r="H1089" s="105"/>
      <c r="I1089" s="0"/>
      <c r="J1089" s="0"/>
      <c r="K1089" s="0"/>
      <c r="L1089" s="0"/>
      <c r="M1089" s="0"/>
      <c r="O1089" s="0"/>
      <c r="P1089" s="105"/>
      <c r="Q1089" s="106"/>
      <c r="R1089" s="107"/>
      <c r="S1089" s="107"/>
    </row>
    <row r="1090" customFormat="false" ht="12.75" hidden="false" customHeight="false" outlineLevel="0" collapsed="false">
      <c r="C1090" s="104"/>
      <c r="D1090" s="104"/>
      <c r="E1090" s="105"/>
      <c r="F1090" s="105"/>
      <c r="G1090" s="104"/>
      <c r="H1090" s="105"/>
      <c r="I1090" s="0"/>
      <c r="J1090" s="0"/>
      <c r="K1090" s="0"/>
      <c r="L1090" s="0"/>
      <c r="M1090" s="0"/>
      <c r="O1090" s="0"/>
      <c r="P1090" s="105"/>
      <c r="Q1090" s="106"/>
      <c r="R1090" s="107"/>
      <c r="S1090" s="107"/>
    </row>
    <row r="1091" customFormat="false" ht="12.75" hidden="false" customHeight="false" outlineLevel="0" collapsed="false">
      <c r="C1091" s="104"/>
      <c r="D1091" s="104"/>
      <c r="E1091" s="105"/>
      <c r="F1091" s="105"/>
      <c r="G1091" s="104"/>
      <c r="H1091" s="105"/>
      <c r="I1091" s="0"/>
      <c r="J1091" s="0"/>
      <c r="K1091" s="0"/>
      <c r="L1091" s="0"/>
      <c r="M1091" s="0"/>
      <c r="O1091" s="0"/>
      <c r="P1091" s="105"/>
      <c r="Q1091" s="106"/>
      <c r="R1091" s="107"/>
      <c r="S1091" s="107"/>
    </row>
    <row r="1092" customFormat="false" ht="12.75" hidden="false" customHeight="false" outlineLevel="0" collapsed="false">
      <c r="C1092" s="104"/>
      <c r="D1092" s="104"/>
      <c r="E1092" s="105"/>
      <c r="F1092" s="105"/>
      <c r="G1092" s="104"/>
      <c r="H1092" s="105"/>
      <c r="I1092" s="0"/>
      <c r="J1092" s="0"/>
      <c r="K1092" s="0"/>
      <c r="L1092" s="0"/>
      <c r="M1092" s="0"/>
      <c r="O1092" s="0"/>
      <c r="P1092" s="105"/>
      <c r="Q1092" s="106"/>
      <c r="R1092" s="107"/>
      <c r="S1092" s="107"/>
    </row>
    <row r="1093" customFormat="false" ht="12.75" hidden="false" customHeight="false" outlineLevel="0" collapsed="false">
      <c r="C1093" s="104"/>
      <c r="D1093" s="104"/>
      <c r="E1093" s="105"/>
      <c r="F1093" s="105"/>
      <c r="G1093" s="104"/>
      <c r="H1093" s="105"/>
      <c r="I1093" s="0"/>
      <c r="J1093" s="0"/>
      <c r="K1093" s="0"/>
      <c r="L1093" s="0"/>
      <c r="M1093" s="0"/>
      <c r="O1093" s="0"/>
      <c r="P1093" s="105"/>
      <c r="Q1093" s="106"/>
      <c r="R1093" s="107"/>
      <c r="S1093" s="107"/>
    </row>
    <row r="1094" customFormat="false" ht="12.75" hidden="false" customHeight="false" outlineLevel="0" collapsed="false">
      <c r="C1094" s="104"/>
      <c r="D1094" s="104"/>
      <c r="E1094" s="105"/>
      <c r="F1094" s="105"/>
      <c r="G1094" s="104"/>
      <c r="H1094" s="105"/>
      <c r="I1094" s="0"/>
      <c r="J1094" s="0"/>
      <c r="K1094" s="0"/>
      <c r="L1094" s="0"/>
      <c r="M1094" s="0"/>
      <c r="O1094" s="0"/>
      <c r="P1094" s="105"/>
      <c r="Q1094" s="106"/>
      <c r="R1094" s="107"/>
      <c r="S1094" s="107"/>
    </row>
    <row r="1095" customFormat="false" ht="12.75" hidden="false" customHeight="false" outlineLevel="0" collapsed="false">
      <c r="C1095" s="104"/>
      <c r="D1095" s="104"/>
      <c r="E1095" s="105"/>
      <c r="F1095" s="105"/>
      <c r="G1095" s="104"/>
      <c r="H1095" s="105"/>
      <c r="I1095" s="0"/>
      <c r="J1095" s="0"/>
      <c r="K1095" s="0"/>
      <c r="L1095" s="0"/>
      <c r="M1095" s="0"/>
      <c r="O1095" s="0"/>
      <c r="P1095" s="105"/>
      <c r="Q1095" s="106"/>
      <c r="R1095" s="107"/>
      <c r="S1095" s="107"/>
    </row>
    <row r="1096" customFormat="false" ht="12.75" hidden="false" customHeight="false" outlineLevel="0" collapsed="false">
      <c r="C1096" s="104"/>
      <c r="D1096" s="104"/>
      <c r="E1096" s="105"/>
      <c r="F1096" s="105"/>
      <c r="G1096" s="104"/>
      <c r="H1096" s="105"/>
      <c r="I1096" s="0"/>
      <c r="J1096" s="0"/>
      <c r="K1096" s="0"/>
      <c r="L1096" s="0"/>
      <c r="M1096" s="0"/>
      <c r="O1096" s="0"/>
      <c r="P1096" s="105"/>
      <c r="Q1096" s="106"/>
      <c r="R1096" s="107"/>
      <c r="S1096" s="107"/>
    </row>
    <row r="1097" customFormat="false" ht="12.75" hidden="false" customHeight="false" outlineLevel="0" collapsed="false">
      <c r="C1097" s="104"/>
      <c r="D1097" s="104"/>
      <c r="E1097" s="105"/>
      <c r="F1097" s="105"/>
      <c r="G1097" s="104"/>
      <c r="H1097" s="105"/>
      <c r="I1097" s="0"/>
      <c r="J1097" s="0"/>
      <c r="K1097" s="0"/>
      <c r="L1097" s="0"/>
      <c r="M1097" s="0"/>
      <c r="O1097" s="0"/>
      <c r="P1097" s="105"/>
      <c r="Q1097" s="106"/>
      <c r="R1097" s="107"/>
      <c r="S1097" s="107"/>
    </row>
    <row r="1098" customFormat="false" ht="12.75" hidden="false" customHeight="false" outlineLevel="0" collapsed="false">
      <c r="C1098" s="104"/>
      <c r="D1098" s="104"/>
      <c r="E1098" s="105"/>
      <c r="F1098" s="105"/>
      <c r="G1098" s="104"/>
      <c r="H1098" s="105"/>
      <c r="I1098" s="0"/>
      <c r="J1098" s="0"/>
      <c r="K1098" s="0"/>
      <c r="L1098" s="0"/>
      <c r="M1098" s="0"/>
      <c r="O1098" s="0"/>
      <c r="P1098" s="105"/>
      <c r="Q1098" s="106"/>
      <c r="R1098" s="107"/>
      <c r="S1098" s="107"/>
    </row>
    <row r="1099" customFormat="false" ht="12.75" hidden="false" customHeight="false" outlineLevel="0" collapsed="false">
      <c r="C1099" s="104"/>
      <c r="D1099" s="104"/>
      <c r="E1099" s="105"/>
      <c r="F1099" s="105"/>
      <c r="G1099" s="104"/>
      <c r="H1099" s="105"/>
      <c r="I1099" s="0"/>
      <c r="J1099" s="0"/>
      <c r="K1099" s="0"/>
      <c r="L1099" s="0"/>
      <c r="M1099" s="0"/>
      <c r="O1099" s="0"/>
      <c r="P1099" s="105"/>
      <c r="Q1099" s="106"/>
      <c r="R1099" s="107"/>
      <c r="S1099" s="107"/>
    </row>
    <row r="1100" customFormat="false" ht="12.75" hidden="false" customHeight="false" outlineLevel="0" collapsed="false">
      <c r="C1100" s="104"/>
      <c r="D1100" s="104"/>
      <c r="E1100" s="105"/>
      <c r="F1100" s="105"/>
      <c r="G1100" s="104"/>
      <c r="H1100" s="105"/>
      <c r="I1100" s="0"/>
      <c r="J1100" s="0"/>
      <c r="K1100" s="0"/>
      <c r="L1100" s="0"/>
      <c r="M1100" s="0"/>
      <c r="O1100" s="0"/>
      <c r="P1100" s="105"/>
      <c r="Q1100" s="106"/>
      <c r="R1100" s="107"/>
      <c r="S1100" s="107"/>
    </row>
    <row r="1101" customFormat="false" ht="12.75" hidden="false" customHeight="false" outlineLevel="0" collapsed="false">
      <c r="C1101" s="104"/>
      <c r="D1101" s="104"/>
      <c r="E1101" s="105"/>
      <c r="F1101" s="105"/>
      <c r="G1101" s="104"/>
      <c r="H1101" s="105"/>
      <c r="I1101" s="0"/>
      <c r="J1101" s="0"/>
      <c r="K1101" s="0"/>
      <c r="L1101" s="0"/>
      <c r="M1101" s="0"/>
      <c r="O1101" s="0"/>
      <c r="P1101" s="105"/>
      <c r="Q1101" s="106"/>
      <c r="R1101" s="107"/>
      <c r="S1101" s="107"/>
    </row>
    <row r="1102" customFormat="false" ht="12.75" hidden="false" customHeight="false" outlineLevel="0" collapsed="false">
      <c r="C1102" s="104"/>
      <c r="D1102" s="104"/>
      <c r="E1102" s="105"/>
      <c r="F1102" s="105"/>
      <c r="G1102" s="104"/>
      <c r="H1102" s="105"/>
      <c r="I1102" s="0"/>
      <c r="J1102" s="0"/>
      <c r="K1102" s="0"/>
      <c r="L1102" s="0"/>
      <c r="M1102" s="0"/>
      <c r="O1102" s="0"/>
      <c r="P1102" s="105"/>
      <c r="Q1102" s="106"/>
      <c r="R1102" s="107"/>
      <c r="S1102" s="107"/>
    </row>
    <row r="1103" customFormat="false" ht="12.75" hidden="false" customHeight="false" outlineLevel="0" collapsed="false">
      <c r="C1103" s="104"/>
      <c r="D1103" s="104"/>
      <c r="E1103" s="105"/>
      <c r="F1103" s="105"/>
      <c r="G1103" s="104"/>
      <c r="H1103" s="105"/>
      <c r="I1103" s="0"/>
      <c r="J1103" s="0"/>
      <c r="K1103" s="0"/>
      <c r="L1103" s="0"/>
      <c r="M1103" s="0"/>
      <c r="O1103" s="0"/>
      <c r="P1103" s="105"/>
      <c r="Q1103" s="106"/>
      <c r="R1103" s="107"/>
      <c r="S1103" s="107"/>
    </row>
    <row r="1104" customFormat="false" ht="12.75" hidden="false" customHeight="false" outlineLevel="0" collapsed="false">
      <c r="C1104" s="104"/>
      <c r="D1104" s="104"/>
      <c r="E1104" s="105"/>
      <c r="F1104" s="105"/>
      <c r="G1104" s="104"/>
      <c r="H1104" s="105"/>
      <c r="I1104" s="0"/>
      <c r="J1104" s="0"/>
      <c r="K1104" s="0"/>
      <c r="L1104" s="0"/>
      <c r="M1104" s="0"/>
      <c r="O1104" s="0"/>
      <c r="P1104" s="105"/>
      <c r="Q1104" s="106"/>
      <c r="R1104" s="107"/>
      <c r="S1104" s="107"/>
    </row>
    <row r="1105" customFormat="false" ht="12.75" hidden="false" customHeight="false" outlineLevel="0" collapsed="false">
      <c r="C1105" s="104"/>
      <c r="D1105" s="104"/>
      <c r="E1105" s="105"/>
      <c r="F1105" s="105"/>
      <c r="G1105" s="104"/>
      <c r="H1105" s="105"/>
      <c r="I1105" s="0"/>
      <c r="J1105" s="0"/>
      <c r="K1105" s="0"/>
      <c r="L1105" s="0"/>
      <c r="M1105" s="0"/>
      <c r="O1105" s="0"/>
      <c r="P1105" s="105"/>
      <c r="Q1105" s="106"/>
      <c r="R1105" s="107"/>
      <c r="S1105" s="107"/>
    </row>
    <row r="1106" customFormat="false" ht="12.75" hidden="false" customHeight="false" outlineLevel="0" collapsed="false">
      <c r="C1106" s="104"/>
      <c r="D1106" s="104"/>
      <c r="E1106" s="105"/>
      <c r="F1106" s="105"/>
      <c r="G1106" s="104"/>
      <c r="H1106" s="105"/>
      <c r="I1106" s="0"/>
      <c r="J1106" s="0"/>
      <c r="K1106" s="0"/>
      <c r="L1106" s="0"/>
      <c r="M1106" s="0"/>
      <c r="O1106" s="0"/>
      <c r="P1106" s="105"/>
      <c r="Q1106" s="106"/>
      <c r="R1106" s="107"/>
      <c r="S1106" s="107"/>
    </row>
    <row r="1107" customFormat="false" ht="12.75" hidden="false" customHeight="false" outlineLevel="0" collapsed="false">
      <c r="C1107" s="104"/>
      <c r="D1107" s="104"/>
      <c r="E1107" s="105"/>
      <c r="F1107" s="105"/>
      <c r="G1107" s="104"/>
      <c r="H1107" s="105"/>
      <c r="I1107" s="0"/>
      <c r="J1107" s="0"/>
      <c r="K1107" s="0"/>
      <c r="L1107" s="0"/>
      <c r="M1107" s="0"/>
      <c r="O1107" s="0"/>
      <c r="P1107" s="105"/>
      <c r="Q1107" s="106"/>
      <c r="R1107" s="107"/>
      <c r="S1107" s="107"/>
    </row>
    <row r="1108" customFormat="false" ht="12.75" hidden="false" customHeight="false" outlineLevel="0" collapsed="false">
      <c r="C1108" s="104"/>
      <c r="D1108" s="104"/>
      <c r="E1108" s="105"/>
      <c r="F1108" s="105"/>
      <c r="G1108" s="104"/>
      <c r="H1108" s="105"/>
      <c r="I1108" s="0"/>
      <c r="J1108" s="0"/>
      <c r="K1108" s="0"/>
      <c r="L1108" s="0"/>
      <c r="M1108" s="0"/>
      <c r="O1108" s="0"/>
      <c r="P1108" s="105"/>
      <c r="Q1108" s="106"/>
      <c r="R1108" s="107"/>
      <c r="S1108" s="107"/>
    </row>
    <row r="1109" customFormat="false" ht="12.75" hidden="false" customHeight="false" outlineLevel="0" collapsed="false">
      <c r="C1109" s="104"/>
      <c r="D1109" s="104"/>
      <c r="E1109" s="105"/>
      <c r="F1109" s="105"/>
      <c r="G1109" s="104"/>
      <c r="H1109" s="105"/>
      <c r="I1109" s="0"/>
      <c r="J1109" s="0"/>
      <c r="K1109" s="0"/>
      <c r="L1109" s="0"/>
      <c r="M1109" s="0"/>
      <c r="O1109" s="0"/>
      <c r="P1109" s="105"/>
      <c r="Q1109" s="106"/>
      <c r="R1109" s="107"/>
      <c r="S1109" s="107"/>
    </row>
    <row r="1110" customFormat="false" ht="12.75" hidden="false" customHeight="false" outlineLevel="0" collapsed="false">
      <c r="C1110" s="104"/>
      <c r="D1110" s="104"/>
      <c r="E1110" s="105"/>
      <c r="F1110" s="105"/>
      <c r="G1110" s="104"/>
      <c r="H1110" s="105"/>
      <c r="I1110" s="0"/>
      <c r="J1110" s="0"/>
      <c r="K1110" s="0"/>
      <c r="L1110" s="0"/>
      <c r="M1110" s="0"/>
      <c r="O1110" s="0"/>
      <c r="P1110" s="105"/>
      <c r="Q1110" s="106"/>
      <c r="R1110" s="107"/>
      <c r="S1110" s="107"/>
    </row>
    <row r="1111" customFormat="false" ht="12.75" hidden="false" customHeight="false" outlineLevel="0" collapsed="false">
      <c r="C1111" s="104"/>
      <c r="D1111" s="104"/>
      <c r="E1111" s="105"/>
      <c r="F1111" s="105"/>
      <c r="G1111" s="104"/>
      <c r="H1111" s="105"/>
      <c r="I1111" s="0"/>
      <c r="J1111" s="0"/>
      <c r="K1111" s="0"/>
      <c r="L1111" s="0"/>
      <c r="M1111" s="0"/>
      <c r="O1111" s="0"/>
      <c r="P1111" s="105"/>
      <c r="Q1111" s="106"/>
      <c r="R1111" s="107"/>
      <c r="S1111" s="107"/>
    </row>
    <row r="1112" customFormat="false" ht="12.75" hidden="false" customHeight="false" outlineLevel="0" collapsed="false">
      <c r="C1112" s="104"/>
      <c r="D1112" s="104"/>
      <c r="E1112" s="105"/>
      <c r="F1112" s="105"/>
      <c r="G1112" s="104"/>
      <c r="H1112" s="105"/>
      <c r="I1112" s="0"/>
      <c r="J1112" s="0"/>
      <c r="K1112" s="0"/>
      <c r="L1112" s="0"/>
      <c r="M1112" s="0"/>
      <c r="O1112" s="0"/>
      <c r="P1112" s="105"/>
      <c r="Q1112" s="106"/>
      <c r="R1112" s="107"/>
      <c r="S1112" s="107"/>
    </row>
    <row r="1113" customFormat="false" ht="12.75" hidden="false" customHeight="false" outlineLevel="0" collapsed="false">
      <c r="C1113" s="104"/>
      <c r="D1113" s="104"/>
      <c r="E1113" s="105"/>
      <c r="F1113" s="105"/>
      <c r="G1113" s="104"/>
      <c r="H1113" s="105"/>
      <c r="I1113" s="0"/>
      <c r="J1113" s="0"/>
      <c r="K1113" s="0"/>
      <c r="L1113" s="0"/>
      <c r="M1113" s="0"/>
      <c r="O1113" s="0"/>
      <c r="P1113" s="105"/>
      <c r="Q1113" s="106"/>
      <c r="R1113" s="107"/>
      <c r="S1113" s="107"/>
    </row>
    <row r="1114" customFormat="false" ht="12.75" hidden="false" customHeight="false" outlineLevel="0" collapsed="false">
      <c r="C1114" s="104"/>
      <c r="D1114" s="104"/>
      <c r="E1114" s="105"/>
      <c r="F1114" s="105"/>
      <c r="G1114" s="104"/>
      <c r="H1114" s="105"/>
      <c r="I1114" s="0"/>
      <c r="J1114" s="0"/>
      <c r="K1114" s="0"/>
      <c r="L1114" s="0"/>
      <c r="M1114" s="0"/>
      <c r="O1114" s="0"/>
      <c r="P1114" s="105"/>
      <c r="Q1114" s="106"/>
      <c r="R1114" s="107"/>
      <c r="S1114" s="107"/>
    </row>
    <row r="1115" customFormat="false" ht="12.75" hidden="false" customHeight="false" outlineLevel="0" collapsed="false">
      <c r="C1115" s="104"/>
      <c r="D1115" s="104"/>
      <c r="E1115" s="105"/>
      <c r="F1115" s="105"/>
      <c r="G1115" s="104"/>
      <c r="H1115" s="105"/>
      <c r="I1115" s="0"/>
      <c r="J1115" s="0"/>
      <c r="K1115" s="0"/>
      <c r="L1115" s="0"/>
      <c r="M1115" s="0"/>
      <c r="O1115" s="0"/>
      <c r="P1115" s="105"/>
      <c r="Q1115" s="106"/>
      <c r="R1115" s="107"/>
      <c r="S1115" s="107"/>
    </row>
    <row r="1116" customFormat="false" ht="12.75" hidden="false" customHeight="false" outlineLevel="0" collapsed="false">
      <c r="C1116" s="104"/>
      <c r="D1116" s="104"/>
      <c r="E1116" s="105"/>
      <c r="F1116" s="105"/>
      <c r="G1116" s="104"/>
      <c r="H1116" s="105"/>
      <c r="I1116" s="0"/>
      <c r="J1116" s="0"/>
      <c r="K1116" s="0"/>
      <c r="L1116" s="0"/>
      <c r="M1116" s="0"/>
      <c r="O1116" s="0"/>
      <c r="P1116" s="105"/>
      <c r="Q1116" s="106"/>
      <c r="R1116" s="107"/>
      <c r="S1116" s="107"/>
    </row>
    <row r="1117" customFormat="false" ht="12.75" hidden="false" customHeight="false" outlineLevel="0" collapsed="false">
      <c r="C1117" s="104"/>
      <c r="D1117" s="104"/>
      <c r="E1117" s="105"/>
      <c r="F1117" s="105"/>
      <c r="G1117" s="104"/>
      <c r="H1117" s="105"/>
      <c r="I1117" s="0"/>
      <c r="J1117" s="0"/>
      <c r="K1117" s="0"/>
      <c r="L1117" s="0"/>
      <c r="M1117" s="0"/>
      <c r="O1117" s="0"/>
      <c r="P1117" s="105"/>
      <c r="Q1117" s="106"/>
      <c r="R1117" s="107"/>
      <c r="S1117" s="107"/>
    </row>
    <row r="1118" customFormat="false" ht="12.75" hidden="false" customHeight="false" outlineLevel="0" collapsed="false">
      <c r="C1118" s="104"/>
      <c r="D1118" s="104"/>
      <c r="E1118" s="105"/>
      <c r="F1118" s="105"/>
      <c r="G1118" s="104"/>
      <c r="H1118" s="105"/>
      <c r="I1118" s="0"/>
      <c r="J1118" s="0"/>
      <c r="K1118" s="0"/>
      <c r="L1118" s="0"/>
      <c r="M1118" s="0"/>
      <c r="O1118" s="0"/>
      <c r="P1118" s="105"/>
      <c r="Q1118" s="106"/>
      <c r="R1118" s="107"/>
      <c r="S1118" s="107"/>
    </row>
    <row r="1119" customFormat="false" ht="12.75" hidden="false" customHeight="false" outlineLevel="0" collapsed="false">
      <c r="C1119" s="104"/>
      <c r="D1119" s="104"/>
      <c r="E1119" s="105"/>
      <c r="F1119" s="105"/>
      <c r="G1119" s="104"/>
      <c r="H1119" s="105"/>
      <c r="I1119" s="0"/>
      <c r="J1119" s="0"/>
      <c r="K1119" s="0"/>
      <c r="L1119" s="0"/>
      <c r="M1119" s="0"/>
      <c r="O1119" s="0"/>
      <c r="P1119" s="105"/>
      <c r="Q1119" s="106"/>
      <c r="R1119" s="107"/>
      <c r="S1119" s="107"/>
    </row>
    <row r="1120" customFormat="false" ht="12.75" hidden="false" customHeight="false" outlineLevel="0" collapsed="false">
      <c r="C1120" s="104"/>
      <c r="D1120" s="104"/>
      <c r="E1120" s="105"/>
      <c r="F1120" s="105"/>
      <c r="G1120" s="104"/>
      <c r="H1120" s="105"/>
      <c r="I1120" s="0"/>
      <c r="J1120" s="0"/>
      <c r="K1120" s="0"/>
      <c r="L1120" s="0"/>
      <c r="M1120" s="0"/>
      <c r="O1120" s="0"/>
      <c r="P1120" s="105"/>
      <c r="Q1120" s="106"/>
      <c r="R1120" s="107"/>
      <c r="S1120" s="107"/>
    </row>
    <row r="1121" customFormat="false" ht="12.75" hidden="false" customHeight="false" outlineLevel="0" collapsed="false">
      <c r="C1121" s="104"/>
      <c r="D1121" s="104"/>
      <c r="E1121" s="105"/>
      <c r="F1121" s="105"/>
      <c r="G1121" s="104"/>
      <c r="H1121" s="105"/>
      <c r="I1121" s="0"/>
      <c r="J1121" s="0"/>
      <c r="K1121" s="0"/>
      <c r="L1121" s="0"/>
      <c r="M1121" s="0"/>
      <c r="O1121" s="0"/>
      <c r="P1121" s="105"/>
      <c r="Q1121" s="106"/>
      <c r="R1121" s="107"/>
      <c r="S1121" s="107"/>
    </row>
    <row r="1122" customFormat="false" ht="12.75" hidden="false" customHeight="false" outlineLevel="0" collapsed="false">
      <c r="C1122" s="104"/>
      <c r="D1122" s="104"/>
      <c r="E1122" s="105"/>
      <c r="F1122" s="105"/>
      <c r="G1122" s="104"/>
      <c r="H1122" s="105"/>
      <c r="I1122" s="0"/>
      <c r="J1122" s="0"/>
      <c r="K1122" s="0"/>
      <c r="L1122" s="0"/>
      <c r="M1122" s="0"/>
      <c r="O1122" s="0"/>
      <c r="P1122" s="105"/>
      <c r="Q1122" s="106"/>
      <c r="R1122" s="107"/>
      <c r="S1122" s="107"/>
    </row>
    <row r="1123" customFormat="false" ht="12.75" hidden="false" customHeight="false" outlineLevel="0" collapsed="false">
      <c r="C1123" s="104"/>
      <c r="D1123" s="104"/>
      <c r="E1123" s="105"/>
      <c r="F1123" s="105"/>
      <c r="G1123" s="104"/>
      <c r="H1123" s="105"/>
      <c r="I1123" s="0"/>
      <c r="J1123" s="0"/>
      <c r="K1123" s="0"/>
      <c r="L1123" s="0"/>
      <c r="M1123" s="0"/>
      <c r="O1123" s="0"/>
      <c r="P1123" s="105"/>
      <c r="Q1123" s="106"/>
      <c r="R1123" s="107"/>
      <c r="S1123" s="107"/>
    </row>
    <row r="1124" customFormat="false" ht="12.75" hidden="false" customHeight="false" outlineLevel="0" collapsed="false">
      <c r="C1124" s="104"/>
      <c r="D1124" s="104"/>
      <c r="E1124" s="105"/>
      <c r="F1124" s="105"/>
      <c r="G1124" s="104"/>
      <c r="H1124" s="105"/>
      <c r="I1124" s="0"/>
      <c r="J1124" s="0"/>
      <c r="K1124" s="0"/>
      <c r="L1124" s="0"/>
      <c r="M1124" s="0"/>
      <c r="O1124" s="0"/>
      <c r="P1124" s="105"/>
      <c r="Q1124" s="106"/>
      <c r="R1124" s="107"/>
      <c r="S1124" s="107"/>
    </row>
    <row r="1125" customFormat="false" ht="12.75" hidden="false" customHeight="false" outlineLevel="0" collapsed="false">
      <c r="C1125" s="104"/>
      <c r="D1125" s="104"/>
      <c r="E1125" s="105"/>
      <c r="F1125" s="105"/>
      <c r="G1125" s="104"/>
      <c r="H1125" s="105"/>
      <c r="I1125" s="0"/>
      <c r="J1125" s="0"/>
      <c r="K1125" s="0"/>
      <c r="L1125" s="0"/>
      <c r="M1125" s="0"/>
      <c r="O1125" s="0"/>
      <c r="P1125" s="105"/>
      <c r="Q1125" s="106"/>
      <c r="R1125" s="107"/>
      <c r="S1125" s="107"/>
    </row>
    <row r="1126" customFormat="false" ht="12.75" hidden="false" customHeight="false" outlineLevel="0" collapsed="false">
      <c r="C1126" s="104"/>
      <c r="D1126" s="104"/>
      <c r="E1126" s="105"/>
      <c r="F1126" s="105"/>
      <c r="G1126" s="104"/>
      <c r="H1126" s="105"/>
      <c r="I1126" s="0"/>
      <c r="J1126" s="0"/>
      <c r="K1126" s="0"/>
      <c r="L1126" s="0"/>
      <c r="M1126" s="0"/>
      <c r="O1126" s="0"/>
      <c r="P1126" s="105"/>
      <c r="Q1126" s="106"/>
      <c r="R1126" s="107"/>
      <c r="S1126" s="107"/>
    </row>
    <row r="1127" customFormat="false" ht="12.75" hidden="false" customHeight="false" outlineLevel="0" collapsed="false">
      <c r="C1127" s="104"/>
      <c r="D1127" s="104"/>
      <c r="E1127" s="105"/>
      <c r="F1127" s="105"/>
      <c r="G1127" s="104"/>
      <c r="H1127" s="105"/>
      <c r="I1127" s="0"/>
      <c r="J1127" s="0"/>
      <c r="K1127" s="0"/>
      <c r="L1127" s="0"/>
      <c r="M1127" s="0"/>
      <c r="O1127" s="0"/>
      <c r="P1127" s="105"/>
      <c r="Q1127" s="106"/>
      <c r="R1127" s="107"/>
      <c r="S1127" s="107"/>
    </row>
    <row r="1128" customFormat="false" ht="12.75" hidden="false" customHeight="false" outlineLevel="0" collapsed="false">
      <c r="C1128" s="104"/>
      <c r="D1128" s="104"/>
      <c r="E1128" s="105"/>
      <c r="F1128" s="105"/>
      <c r="G1128" s="104"/>
      <c r="H1128" s="105"/>
      <c r="I1128" s="0"/>
      <c r="J1128" s="0"/>
      <c r="K1128" s="0"/>
      <c r="L1128" s="0"/>
      <c r="M1128" s="0"/>
      <c r="O1128" s="0"/>
      <c r="P1128" s="105"/>
      <c r="Q1128" s="106"/>
      <c r="R1128" s="107"/>
      <c r="S1128" s="107"/>
    </row>
    <row r="1129" customFormat="false" ht="12.75" hidden="false" customHeight="false" outlineLevel="0" collapsed="false">
      <c r="C1129" s="104"/>
      <c r="D1129" s="104"/>
      <c r="E1129" s="105"/>
      <c r="F1129" s="105"/>
      <c r="G1129" s="104"/>
      <c r="H1129" s="105"/>
      <c r="I1129" s="0"/>
      <c r="J1129" s="0"/>
      <c r="K1129" s="0"/>
      <c r="L1129" s="0"/>
      <c r="M1129" s="0"/>
      <c r="O1129" s="0"/>
      <c r="P1129" s="105"/>
      <c r="Q1129" s="106"/>
      <c r="R1129" s="107"/>
      <c r="S1129" s="107"/>
    </row>
    <row r="1130" customFormat="false" ht="12.75" hidden="false" customHeight="false" outlineLevel="0" collapsed="false">
      <c r="C1130" s="104"/>
      <c r="D1130" s="104"/>
      <c r="E1130" s="105"/>
      <c r="F1130" s="105"/>
      <c r="G1130" s="104"/>
      <c r="H1130" s="105"/>
      <c r="I1130" s="0"/>
      <c r="J1130" s="0"/>
      <c r="K1130" s="0"/>
      <c r="L1130" s="0"/>
      <c r="M1130" s="0"/>
      <c r="O1130" s="0"/>
      <c r="P1130" s="105"/>
      <c r="Q1130" s="106"/>
      <c r="R1130" s="107"/>
      <c r="S1130" s="107"/>
    </row>
    <row r="1131" customFormat="false" ht="12.75" hidden="false" customHeight="false" outlineLevel="0" collapsed="false">
      <c r="C1131" s="104"/>
      <c r="D1131" s="104"/>
      <c r="E1131" s="105"/>
      <c r="F1131" s="105"/>
      <c r="G1131" s="104"/>
      <c r="H1131" s="105"/>
      <c r="I1131" s="0"/>
      <c r="J1131" s="0"/>
      <c r="K1131" s="0"/>
      <c r="L1131" s="0"/>
      <c r="M1131" s="0"/>
      <c r="O1131" s="0"/>
      <c r="P1131" s="105"/>
      <c r="Q1131" s="106"/>
      <c r="R1131" s="107"/>
      <c r="S1131" s="107"/>
    </row>
    <row r="1132" customFormat="false" ht="12.75" hidden="false" customHeight="false" outlineLevel="0" collapsed="false">
      <c r="C1132" s="104"/>
      <c r="D1132" s="104"/>
      <c r="E1132" s="105"/>
      <c r="F1132" s="105"/>
      <c r="G1132" s="104"/>
      <c r="H1132" s="105"/>
      <c r="I1132" s="0"/>
      <c r="J1132" s="0"/>
      <c r="K1132" s="0"/>
      <c r="L1132" s="0"/>
      <c r="M1132" s="0"/>
      <c r="O1132" s="0"/>
      <c r="P1132" s="105"/>
      <c r="Q1132" s="106"/>
      <c r="R1132" s="107"/>
      <c r="S1132" s="107"/>
    </row>
    <row r="1133" customFormat="false" ht="12.75" hidden="false" customHeight="false" outlineLevel="0" collapsed="false">
      <c r="C1133" s="104"/>
      <c r="D1133" s="104"/>
      <c r="E1133" s="105"/>
      <c r="F1133" s="105"/>
      <c r="G1133" s="104"/>
      <c r="H1133" s="105"/>
      <c r="I1133" s="0"/>
      <c r="J1133" s="0"/>
      <c r="K1133" s="0"/>
      <c r="L1133" s="0"/>
      <c r="M1133" s="0"/>
      <c r="O1133" s="0"/>
      <c r="P1133" s="105"/>
      <c r="Q1133" s="106"/>
      <c r="R1133" s="107"/>
      <c r="S1133" s="107"/>
    </row>
    <row r="1134" customFormat="false" ht="12.75" hidden="false" customHeight="false" outlineLevel="0" collapsed="false">
      <c r="C1134" s="104"/>
      <c r="D1134" s="104"/>
      <c r="E1134" s="105"/>
      <c r="F1134" s="105"/>
      <c r="G1134" s="104"/>
      <c r="H1134" s="105"/>
      <c r="I1134" s="0"/>
      <c r="J1134" s="0"/>
      <c r="K1134" s="0"/>
      <c r="L1134" s="0"/>
      <c r="M1134" s="0"/>
      <c r="O1134" s="0"/>
      <c r="P1134" s="105"/>
      <c r="Q1134" s="106"/>
      <c r="R1134" s="107"/>
      <c r="S1134" s="107"/>
    </row>
    <row r="1135" customFormat="false" ht="12.75" hidden="false" customHeight="false" outlineLevel="0" collapsed="false">
      <c r="C1135" s="104"/>
      <c r="D1135" s="104"/>
      <c r="E1135" s="105"/>
      <c r="F1135" s="105"/>
      <c r="G1135" s="104"/>
      <c r="H1135" s="105"/>
      <c r="I1135" s="0"/>
      <c r="J1135" s="0"/>
      <c r="K1135" s="0"/>
      <c r="L1135" s="0"/>
      <c r="M1135" s="0"/>
      <c r="O1135" s="0"/>
      <c r="P1135" s="105"/>
      <c r="Q1135" s="106"/>
      <c r="R1135" s="107"/>
      <c r="S1135" s="107"/>
    </row>
    <row r="1136" customFormat="false" ht="12.75" hidden="false" customHeight="false" outlineLevel="0" collapsed="false">
      <c r="C1136" s="104"/>
      <c r="D1136" s="104"/>
      <c r="E1136" s="105"/>
      <c r="F1136" s="105"/>
      <c r="G1136" s="104"/>
      <c r="H1136" s="105"/>
      <c r="I1136" s="0"/>
      <c r="J1136" s="0"/>
      <c r="K1136" s="0"/>
      <c r="L1136" s="0"/>
      <c r="M1136" s="0"/>
      <c r="O1136" s="0"/>
      <c r="P1136" s="105"/>
      <c r="Q1136" s="106"/>
      <c r="R1136" s="107"/>
      <c r="S1136" s="107"/>
    </row>
    <row r="1137" customFormat="false" ht="12.75" hidden="false" customHeight="false" outlineLevel="0" collapsed="false">
      <c r="C1137" s="104"/>
      <c r="D1137" s="104"/>
      <c r="E1137" s="105"/>
      <c r="F1137" s="105"/>
      <c r="G1137" s="104"/>
      <c r="H1137" s="105"/>
      <c r="I1137" s="0"/>
      <c r="J1137" s="0"/>
      <c r="K1137" s="0"/>
      <c r="L1137" s="0"/>
      <c r="M1137" s="0"/>
      <c r="O1137" s="0"/>
      <c r="P1137" s="105"/>
      <c r="Q1137" s="106"/>
      <c r="R1137" s="107"/>
      <c r="S1137" s="107"/>
    </row>
    <row r="1138" customFormat="false" ht="12.75" hidden="false" customHeight="false" outlineLevel="0" collapsed="false">
      <c r="C1138" s="104"/>
      <c r="D1138" s="104"/>
      <c r="E1138" s="105"/>
      <c r="F1138" s="105"/>
      <c r="G1138" s="104"/>
      <c r="H1138" s="105"/>
      <c r="I1138" s="0"/>
      <c r="J1138" s="0"/>
      <c r="K1138" s="0"/>
      <c r="L1138" s="0"/>
      <c r="M1138" s="0"/>
      <c r="O1138" s="0"/>
      <c r="P1138" s="105"/>
      <c r="Q1138" s="106"/>
      <c r="R1138" s="107"/>
      <c r="S1138" s="107"/>
    </row>
    <row r="1139" customFormat="false" ht="12.75" hidden="false" customHeight="false" outlineLevel="0" collapsed="false">
      <c r="C1139" s="104"/>
      <c r="D1139" s="104"/>
      <c r="E1139" s="105"/>
      <c r="F1139" s="105"/>
      <c r="G1139" s="104"/>
      <c r="H1139" s="105"/>
      <c r="I1139" s="0"/>
      <c r="J1139" s="0"/>
      <c r="K1139" s="0"/>
      <c r="L1139" s="0"/>
      <c r="M1139" s="0"/>
      <c r="O1139" s="0"/>
      <c r="P1139" s="105"/>
      <c r="Q1139" s="106"/>
      <c r="R1139" s="107"/>
      <c r="S1139" s="107"/>
    </row>
    <row r="1140" customFormat="false" ht="12.75" hidden="false" customHeight="false" outlineLevel="0" collapsed="false">
      <c r="C1140" s="104"/>
      <c r="D1140" s="104"/>
      <c r="E1140" s="105"/>
      <c r="F1140" s="105"/>
      <c r="G1140" s="104"/>
      <c r="H1140" s="105"/>
      <c r="I1140" s="0"/>
      <c r="J1140" s="0"/>
      <c r="K1140" s="0"/>
      <c r="L1140" s="0"/>
      <c r="M1140" s="0"/>
      <c r="O1140" s="0"/>
      <c r="P1140" s="105"/>
      <c r="Q1140" s="106"/>
      <c r="R1140" s="107"/>
      <c r="S1140" s="107"/>
    </row>
    <row r="1141" customFormat="false" ht="12.75" hidden="false" customHeight="false" outlineLevel="0" collapsed="false">
      <c r="C1141" s="104"/>
      <c r="D1141" s="104"/>
      <c r="E1141" s="105"/>
      <c r="F1141" s="105"/>
      <c r="G1141" s="104"/>
      <c r="H1141" s="105"/>
      <c r="I1141" s="0"/>
      <c r="J1141" s="0"/>
      <c r="K1141" s="0"/>
      <c r="L1141" s="0"/>
      <c r="M1141" s="0"/>
      <c r="O1141" s="0"/>
      <c r="P1141" s="105"/>
      <c r="Q1141" s="106"/>
      <c r="R1141" s="107"/>
      <c r="S1141" s="107"/>
    </row>
    <row r="1142" customFormat="false" ht="12.75" hidden="false" customHeight="false" outlineLevel="0" collapsed="false">
      <c r="C1142" s="104"/>
      <c r="D1142" s="104"/>
      <c r="E1142" s="105"/>
      <c r="F1142" s="105"/>
      <c r="G1142" s="104"/>
      <c r="H1142" s="105"/>
      <c r="I1142" s="0"/>
      <c r="J1142" s="0"/>
      <c r="K1142" s="0"/>
      <c r="L1142" s="0"/>
      <c r="M1142" s="0"/>
      <c r="O1142" s="0"/>
      <c r="P1142" s="105"/>
      <c r="Q1142" s="106"/>
      <c r="R1142" s="107"/>
      <c r="S1142" s="107"/>
    </row>
    <row r="1143" customFormat="false" ht="12.75" hidden="false" customHeight="false" outlineLevel="0" collapsed="false">
      <c r="C1143" s="104"/>
      <c r="D1143" s="104"/>
      <c r="E1143" s="105"/>
      <c r="F1143" s="105"/>
      <c r="G1143" s="104"/>
      <c r="H1143" s="105"/>
      <c r="I1143" s="0"/>
      <c r="J1143" s="0"/>
      <c r="K1143" s="0"/>
      <c r="L1143" s="0"/>
      <c r="M1143" s="0"/>
      <c r="O1143" s="0"/>
      <c r="P1143" s="105"/>
      <c r="Q1143" s="106"/>
      <c r="R1143" s="107"/>
      <c r="S1143" s="107"/>
    </row>
    <row r="1144" customFormat="false" ht="12.75" hidden="false" customHeight="false" outlineLevel="0" collapsed="false">
      <c r="C1144" s="104"/>
      <c r="D1144" s="104"/>
      <c r="E1144" s="105"/>
      <c r="F1144" s="105"/>
      <c r="G1144" s="104"/>
      <c r="H1144" s="105"/>
      <c r="I1144" s="0"/>
      <c r="J1144" s="0"/>
      <c r="K1144" s="0"/>
      <c r="L1144" s="0"/>
      <c r="M1144" s="0"/>
      <c r="O1144" s="0"/>
      <c r="P1144" s="105"/>
      <c r="Q1144" s="106"/>
      <c r="R1144" s="107"/>
      <c r="S1144" s="107"/>
    </row>
    <row r="1145" customFormat="false" ht="12.75" hidden="false" customHeight="false" outlineLevel="0" collapsed="false">
      <c r="C1145" s="104"/>
      <c r="D1145" s="104"/>
      <c r="E1145" s="105"/>
      <c r="F1145" s="105"/>
      <c r="G1145" s="104"/>
      <c r="H1145" s="105"/>
      <c r="I1145" s="0"/>
      <c r="J1145" s="0"/>
      <c r="K1145" s="0"/>
      <c r="L1145" s="0"/>
      <c r="M1145" s="0"/>
      <c r="O1145" s="0"/>
      <c r="P1145" s="105"/>
      <c r="Q1145" s="106"/>
      <c r="R1145" s="107"/>
      <c r="S1145" s="107"/>
    </row>
    <row r="1146" customFormat="false" ht="12.75" hidden="false" customHeight="false" outlineLevel="0" collapsed="false">
      <c r="C1146" s="104"/>
      <c r="D1146" s="104"/>
      <c r="E1146" s="105"/>
      <c r="F1146" s="105"/>
      <c r="G1146" s="104"/>
      <c r="H1146" s="105"/>
      <c r="I1146" s="0"/>
      <c r="J1146" s="0"/>
      <c r="K1146" s="0"/>
      <c r="L1146" s="0"/>
      <c r="M1146" s="0"/>
      <c r="O1146" s="0"/>
      <c r="P1146" s="105"/>
      <c r="Q1146" s="106"/>
      <c r="R1146" s="107"/>
      <c r="S1146" s="107"/>
    </row>
    <row r="1147" customFormat="false" ht="12.75" hidden="false" customHeight="false" outlineLevel="0" collapsed="false">
      <c r="C1147" s="104"/>
      <c r="D1147" s="104"/>
      <c r="E1147" s="105"/>
      <c r="F1147" s="105"/>
      <c r="G1147" s="104"/>
      <c r="H1147" s="105"/>
      <c r="I1147" s="0"/>
      <c r="J1147" s="0"/>
      <c r="K1147" s="0"/>
      <c r="L1147" s="0"/>
      <c r="M1147" s="0"/>
      <c r="O1147" s="0"/>
      <c r="P1147" s="105"/>
      <c r="Q1147" s="106"/>
      <c r="R1147" s="107"/>
      <c r="S1147" s="107"/>
    </row>
    <row r="1148" customFormat="false" ht="12.75" hidden="false" customHeight="false" outlineLevel="0" collapsed="false">
      <c r="C1148" s="104"/>
      <c r="D1148" s="104"/>
      <c r="E1148" s="105"/>
      <c r="F1148" s="105"/>
      <c r="G1148" s="104"/>
      <c r="H1148" s="105"/>
      <c r="I1148" s="0"/>
      <c r="J1148" s="0"/>
      <c r="K1148" s="0"/>
      <c r="L1148" s="0"/>
      <c r="M1148" s="0"/>
      <c r="O1148" s="0"/>
      <c r="P1148" s="105"/>
      <c r="Q1148" s="106"/>
      <c r="R1148" s="107"/>
      <c r="S1148" s="107"/>
    </row>
    <row r="1149" customFormat="false" ht="12.75" hidden="false" customHeight="false" outlineLevel="0" collapsed="false">
      <c r="C1149" s="104"/>
      <c r="D1149" s="104"/>
      <c r="E1149" s="105"/>
      <c r="F1149" s="105"/>
      <c r="G1149" s="104"/>
      <c r="H1149" s="105"/>
      <c r="I1149" s="0"/>
      <c r="J1149" s="0"/>
      <c r="K1149" s="0"/>
      <c r="L1149" s="0"/>
      <c r="M1149" s="0"/>
      <c r="O1149" s="0"/>
      <c r="P1149" s="105"/>
      <c r="Q1149" s="106"/>
      <c r="R1149" s="107"/>
      <c r="S1149" s="107"/>
    </row>
    <row r="1150" customFormat="false" ht="12.75" hidden="false" customHeight="false" outlineLevel="0" collapsed="false">
      <c r="C1150" s="104"/>
      <c r="D1150" s="104"/>
      <c r="E1150" s="105"/>
      <c r="F1150" s="105"/>
      <c r="G1150" s="104"/>
      <c r="H1150" s="105"/>
      <c r="I1150" s="0"/>
      <c r="J1150" s="0"/>
      <c r="K1150" s="0"/>
      <c r="L1150" s="0"/>
      <c r="M1150" s="0"/>
      <c r="O1150" s="0"/>
      <c r="P1150" s="105"/>
      <c r="Q1150" s="106"/>
      <c r="R1150" s="107"/>
      <c r="S1150" s="107"/>
    </row>
    <row r="1151" customFormat="false" ht="12.75" hidden="false" customHeight="false" outlineLevel="0" collapsed="false">
      <c r="C1151" s="104"/>
      <c r="D1151" s="104"/>
      <c r="E1151" s="105"/>
      <c r="F1151" s="105"/>
      <c r="G1151" s="104"/>
      <c r="H1151" s="105"/>
      <c r="I1151" s="0"/>
      <c r="J1151" s="0"/>
      <c r="K1151" s="0"/>
      <c r="L1151" s="0"/>
      <c r="M1151" s="0"/>
      <c r="O1151" s="0"/>
      <c r="P1151" s="105"/>
      <c r="Q1151" s="106"/>
      <c r="R1151" s="107"/>
      <c r="S1151" s="107"/>
    </row>
    <row r="1152" customFormat="false" ht="12.75" hidden="false" customHeight="false" outlineLevel="0" collapsed="false">
      <c r="C1152" s="104"/>
      <c r="D1152" s="104"/>
      <c r="E1152" s="105"/>
      <c r="F1152" s="105"/>
      <c r="G1152" s="104"/>
      <c r="H1152" s="105"/>
      <c r="I1152" s="0"/>
      <c r="J1152" s="0"/>
      <c r="K1152" s="0"/>
      <c r="L1152" s="0"/>
      <c r="M1152" s="0"/>
      <c r="O1152" s="0"/>
      <c r="P1152" s="105"/>
      <c r="Q1152" s="106"/>
      <c r="R1152" s="107"/>
      <c r="S1152" s="107"/>
    </row>
    <row r="1153" customFormat="false" ht="12.75" hidden="false" customHeight="false" outlineLevel="0" collapsed="false">
      <c r="C1153" s="104"/>
      <c r="D1153" s="104"/>
      <c r="E1153" s="105"/>
      <c r="F1153" s="105"/>
      <c r="G1153" s="104"/>
      <c r="H1153" s="105"/>
      <c r="I1153" s="0"/>
      <c r="J1153" s="0"/>
      <c r="K1153" s="0"/>
      <c r="L1153" s="0"/>
      <c r="M1153" s="0"/>
      <c r="O1153" s="0"/>
      <c r="P1153" s="105"/>
      <c r="Q1153" s="106"/>
      <c r="R1153" s="107"/>
      <c r="S1153" s="107"/>
    </row>
    <row r="1154" customFormat="false" ht="12.75" hidden="false" customHeight="false" outlineLevel="0" collapsed="false">
      <c r="C1154" s="104"/>
      <c r="D1154" s="104"/>
      <c r="E1154" s="105"/>
      <c r="F1154" s="105"/>
      <c r="G1154" s="104"/>
      <c r="H1154" s="105"/>
      <c r="I1154" s="0"/>
      <c r="J1154" s="0"/>
      <c r="K1154" s="0"/>
      <c r="L1154" s="0"/>
      <c r="M1154" s="0"/>
      <c r="O1154" s="0"/>
      <c r="P1154" s="105"/>
      <c r="Q1154" s="106"/>
      <c r="R1154" s="107"/>
      <c r="S1154" s="107"/>
    </row>
    <row r="1155" customFormat="false" ht="12.75" hidden="false" customHeight="false" outlineLevel="0" collapsed="false">
      <c r="C1155" s="104"/>
      <c r="D1155" s="104"/>
      <c r="E1155" s="105"/>
      <c r="F1155" s="105"/>
      <c r="G1155" s="104"/>
      <c r="H1155" s="105"/>
      <c r="I1155" s="0"/>
      <c r="J1155" s="0"/>
      <c r="K1155" s="0"/>
      <c r="L1155" s="0"/>
      <c r="M1155" s="0"/>
      <c r="O1155" s="0"/>
      <c r="P1155" s="105"/>
      <c r="Q1155" s="106"/>
      <c r="R1155" s="107"/>
      <c r="S1155" s="107"/>
    </row>
    <row r="1156" customFormat="false" ht="12.75" hidden="false" customHeight="false" outlineLevel="0" collapsed="false">
      <c r="C1156" s="104"/>
      <c r="D1156" s="104"/>
      <c r="E1156" s="105"/>
      <c r="F1156" s="105"/>
      <c r="G1156" s="104"/>
      <c r="H1156" s="105"/>
      <c r="I1156" s="0"/>
      <c r="J1156" s="0"/>
      <c r="K1156" s="0"/>
      <c r="L1156" s="0"/>
      <c r="M1156" s="0"/>
      <c r="O1156" s="0"/>
      <c r="P1156" s="105"/>
      <c r="Q1156" s="106"/>
      <c r="R1156" s="107"/>
      <c r="S1156" s="107"/>
    </row>
    <row r="1157" customFormat="false" ht="12.75" hidden="false" customHeight="false" outlineLevel="0" collapsed="false">
      <c r="C1157" s="104"/>
      <c r="D1157" s="104"/>
      <c r="E1157" s="105"/>
      <c r="F1157" s="105"/>
      <c r="G1157" s="104"/>
      <c r="H1157" s="105"/>
      <c r="I1157" s="0"/>
      <c r="J1157" s="0"/>
      <c r="K1157" s="0"/>
      <c r="L1157" s="0"/>
      <c r="M1157" s="0"/>
      <c r="O1157" s="0"/>
      <c r="P1157" s="105"/>
      <c r="Q1157" s="106"/>
      <c r="R1157" s="107"/>
      <c r="S1157" s="107"/>
    </row>
    <row r="1158" customFormat="false" ht="12.75" hidden="false" customHeight="false" outlineLevel="0" collapsed="false">
      <c r="C1158" s="104"/>
      <c r="D1158" s="104"/>
      <c r="E1158" s="105"/>
      <c r="F1158" s="105"/>
      <c r="G1158" s="104"/>
      <c r="H1158" s="105"/>
      <c r="I1158" s="0"/>
      <c r="J1158" s="0"/>
      <c r="K1158" s="0"/>
      <c r="L1158" s="0"/>
      <c r="M1158" s="0"/>
      <c r="O1158" s="0"/>
      <c r="P1158" s="105"/>
      <c r="Q1158" s="106"/>
      <c r="R1158" s="107"/>
      <c r="S1158" s="107"/>
    </row>
    <row r="1159" customFormat="false" ht="12.75" hidden="false" customHeight="false" outlineLevel="0" collapsed="false">
      <c r="C1159" s="104"/>
      <c r="D1159" s="104"/>
      <c r="E1159" s="105"/>
      <c r="F1159" s="105"/>
      <c r="G1159" s="104"/>
      <c r="H1159" s="105"/>
      <c r="I1159" s="0"/>
      <c r="J1159" s="0"/>
      <c r="K1159" s="0"/>
      <c r="L1159" s="0"/>
      <c r="M1159" s="0"/>
      <c r="O1159" s="0"/>
      <c r="P1159" s="105"/>
      <c r="Q1159" s="106"/>
      <c r="R1159" s="107"/>
      <c r="S1159" s="107"/>
    </row>
    <row r="1160" customFormat="false" ht="12.75" hidden="false" customHeight="false" outlineLevel="0" collapsed="false">
      <c r="C1160" s="104"/>
      <c r="D1160" s="104"/>
      <c r="E1160" s="105"/>
      <c r="F1160" s="105"/>
      <c r="G1160" s="104"/>
      <c r="H1160" s="105"/>
      <c r="I1160" s="0"/>
      <c r="J1160" s="0"/>
      <c r="K1160" s="0"/>
      <c r="L1160" s="0"/>
      <c r="M1160" s="0"/>
      <c r="O1160" s="0"/>
      <c r="P1160" s="105"/>
      <c r="Q1160" s="106"/>
      <c r="R1160" s="107"/>
      <c r="S1160" s="107"/>
    </row>
    <row r="1161" customFormat="false" ht="12.75" hidden="false" customHeight="false" outlineLevel="0" collapsed="false">
      <c r="C1161" s="104"/>
      <c r="D1161" s="104"/>
      <c r="E1161" s="105"/>
      <c r="F1161" s="105"/>
      <c r="G1161" s="104"/>
      <c r="H1161" s="105"/>
      <c r="I1161" s="0"/>
      <c r="J1161" s="0"/>
      <c r="K1161" s="0"/>
      <c r="L1161" s="0"/>
      <c r="M1161" s="0"/>
      <c r="O1161" s="0"/>
      <c r="P1161" s="105"/>
      <c r="Q1161" s="106"/>
      <c r="R1161" s="107"/>
      <c r="S1161" s="107"/>
    </row>
    <row r="1162" customFormat="false" ht="12.75" hidden="false" customHeight="false" outlineLevel="0" collapsed="false">
      <c r="C1162" s="104"/>
      <c r="D1162" s="104"/>
      <c r="E1162" s="105"/>
      <c r="F1162" s="105"/>
      <c r="G1162" s="104"/>
      <c r="H1162" s="105"/>
      <c r="I1162" s="0"/>
      <c r="J1162" s="0"/>
      <c r="K1162" s="0"/>
      <c r="L1162" s="0"/>
      <c r="M1162" s="0"/>
      <c r="O1162" s="0"/>
      <c r="P1162" s="105"/>
      <c r="Q1162" s="106"/>
      <c r="R1162" s="107"/>
      <c r="S1162" s="107"/>
    </row>
    <row r="1163" customFormat="false" ht="12.75" hidden="false" customHeight="false" outlineLevel="0" collapsed="false">
      <c r="C1163" s="104"/>
      <c r="D1163" s="104"/>
      <c r="E1163" s="105"/>
      <c r="F1163" s="105"/>
      <c r="G1163" s="104"/>
      <c r="H1163" s="105"/>
      <c r="I1163" s="0"/>
      <c r="J1163" s="0"/>
      <c r="K1163" s="0"/>
      <c r="L1163" s="0"/>
      <c r="M1163" s="0"/>
      <c r="O1163" s="0"/>
      <c r="P1163" s="105"/>
      <c r="Q1163" s="106"/>
      <c r="R1163" s="107"/>
      <c r="S1163" s="107"/>
    </row>
    <row r="1164" customFormat="false" ht="12.75" hidden="false" customHeight="false" outlineLevel="0" collapsed="false">
      <c r="C1164" s="104"/>
      <c r="D1164" s="104"/>
      <c r="E1164" s="105"/>
      <c r="F1164" s="105"/>
      <c r="G1164" s="104"/>
      <c r="H1164" s="105"/>
      <c r="I1164" s="0"/>
      <c r="J1164" s="0"/>
      <c r="K1164" s="0"/>
      <c r="L1164" s="0"/>
      <c r="M1164" s="0"/>
      <c r="O1164" s="0"/>
      <c r="P1164" s="105"/>
      <c r="Q1164" s="106"/>
      <c r="R1164" s="107"/>
      <c r="S1164" s="107"/>
    </row>
    <row r="1165" customFormat="false" ht="12.75" hidden="false" customHeight="false" outlineLevel="0" collapsed="false">
      <c r="C1165" s="104"/>
      <c r="D1165" s="104"/>
      <c r="E1165" s="105"/>
      <c r="F1165" s="105"/>
      <c r="G1165" s="104"/>
      <c r="H1165" s="105"/>
      <c r="I1165" s="0"/>
      <c r="J1165" s="0"/>
      <c r="K1165" s="0"/>
      <c r="L1165" s="0"/>
      <c r="M1165" s="0"/>
      <c r="O1165" s="0"/>
      <c r="P1165" s="105"/>
      <c r="Q1165" s="106"/>
      <c r="R1165" s="107"/>
      <c r="S1165" s="107"/>
    </row>
    <row r="1166" customFormat="false" ht="12.75" hidden="false" customHeight="false" outlineLevel="0" collapsed="false">
      <c r="C1166" s="104"/>
      <c r="D1166" s="104"/>
      <c r="E1166" s="105"/>
      <c r="F1166" s="105"/>
      <c r="G1166" s="104"/>
      <c r="H1166" s="105"/>
      <c r="I1166" s="0"/>
      <c r="J1166" s="0"/>
      <c r="K1166" s="0"/>
      <c r="L1166" s="0"/>
      <c r="M1166" s="0"/>
      <c r="O1166" s="0"/>
      <c r="P1166" s="105"/>
      <c r="Q1166" s="106"/>
      <c r="R1166" s="107"/>
      <c r="S1166" s="107"/>
    </row>
    <row r="1167" customFormat="false" ht="12.75" hidden="false" customHeight="false" outlineLevel="0" collapsed="false">
      <c r="C1167" s="104"/>
      <c r="D1167" s="104"/>
      <c r="E1167" s="105"/>
      <c r="F1167" s="105"/>
      <c r="G1167" s="104"/>
      <c r="H1167" s="105"/>
      <c r="I1167" s="0"/>
      <c r="J1167" s="0"/>
      <c r="K1167" s="0"/>
      <c r="L1167" s="0"/>
      <c r="M1167" s="0"/>
      <c r="O1167" s="0"/>
      <c r="P1167" s="105"/>
      <c r="Q1167" s="106"/>
      <c r="R1167" s="107"/>
      <c r="S1167" s="107"/>
    </row>
    <row r="1168" customFormat="false" ht="12.75" hidden="false" customHeight="false" outlineLevel="0" collapsed="false">
      <c r="C1168" s="104"/>
      <c r="D1168" s="104"/>
      <c r="E1168" s="105"/>
      <c r="F1168" s="105"/>
      <c r="G1168" s="104"/>
      <c r="H1168" s="105"/>
      <c r="I1168" s="0"/>
      <c r="J1168" s="0"/>
      <c r="K1168" s="0"/>
      <c r="L1168" s="0"/>
      <c r="M1168" s="0"/>
      <c r="O1168" s="0"/>
      <c r="P1168" s="105"/>
      <c r="Q1168" s="106"/>
      <c r="R1168" s="107"/>
      <c r="S1168" s="107"/>
    </row>
    <row r="1169" customFormat="false" ht="12.75" hidden="false" customHeight="false" outlineLevel="0" collapsed="false">
      <c r="C1169" s="104"/>
      <c r="D1169" s="104"/>
      <c r="E1169" s="105"/>
      <c r="F1169" s="105"/>
      <c r="G1169" s="104"/>
      <c r="H1169" s="105"/>
      <c r="I1169" s="0"/>
      <c r="J1169" s="0"/>
      <c r="K1169" s="0"/>
      <c r="L1169" s="0"/>
      <c r="M1169" s="0"/>
      <c r="O1169" s="0"/>
      <c r="P1169" s="105"/>
      <c r="Q1169" s="106"/>
      <c r="R1169" s="107"/>
      <c r="S1169" s="107"/>
    </row>
    <row r="1170" customFormat="false" ht="12.75" hidden="false" customHeight="false" outlineLevel="0" collapsed="false">
      <c r="C1170" s="104"/>
      <c r="D1170" s="104"/>
      <c r="E1170" s="105"/>
      <c r="F1170" s="105"/>
      <c r="G1170" s="104"/>
      <c r="H1170" s="105"/>
      <c r="I1170" s="0"/>
      <c r="J1170" s="0"/>
      <c r="K1170" s="0"/>
      <c r="L1170" s="0"/>
      <c r="M1170" s="0"/>
      <c r="O1170" s="0"/>
      <c r="P1170" s="105"/>
      <c r="Q1170" s="106"/>
      <c r="R1170" s="107"/>
      <c r="S1170" s="107"/>
    </row>
    <row r="1171" customFormat="false" ht="12.75" hidden="false" customHeight="false" outlineLevel="0" collapsed="false">
      <c r="C1171" s="104"/>
      <c r="D1171" s="104"/>
      <c r="E1171" s="105"/>
      <c r="F1171" s="105"/>
      <c r="G1171" s="104"/>
      <c r="H1171" s="105"/>
      <c r="I1171" s="0"/>
      <c r="J1171" s="0"/>
      <c r="K1171" s="0"/>
      <c r="L1171" s="0"/>
      <c r="M1171" s="0"/>
      <c r="O1171" s="0"/>
      <c r="P1171" s="105"/>
      <c r="Q1171" s="106"/>
      <c r="R1171" s="107"/>
      <c r="S1171" s="107"/>
    </row>
    <row r="1172" customFormat="false" ht="12.75" hidden="false" customHeight="false" outlineLevel="0" collapsed="false">
      <c r="C1172" s="104"/>
      <c r="D1172" s="104"/>
      <c r="E1172" s="105"/>
      <c r="F1172" s="105"/>
      <c r="G1172" s="104"/>
      <c r="H1172" s="105"/>
      <c r="I1172" s="0"/>
      <c r="J1172" s="0"/>
      <c r="K1172" s="0"/>
      <c r="L1172" s="0"/>
      <c r="M1172" s="0"/>
      <c r="O1172" s="0"/>
      <c r="P1172" s="105"/>
      <c r="Q1172" s="106"/>
      <c r="R1172" s="107"/>
      <c r="S1172" s="107"/>
    </row>
    <row r="1173" customFormat="false" ht="12.75" hidden="false" customHeight="false" outlineLevel="0" collapsed="false">
      <c r="C1173" s="104"/>
      <c r="D1173" s="104"/>
      <c r="E1173" s="105"/>
      <c r="F1173" s="105"/>
      <c r="G1173" s="104"/>
      <c r="H1173" s="105"/>
      <c r="I1173" s="0"/>
      <c r="J1173" s="0"/>
      <c r="K1173" s="0"/>
      <c r="L1173" s="0"/>
      <c r="M1173" s="0"/>
      <c r="O1173" s="0"/>
      <c r="P1173" s="105"/>
      <c r="Q1173" s="106"/>
      <c r="R1173" s="107"/>
      <c r="S1173" s="107"/>
    </row>
    <row r="1174" customFormat="false" ht="12.75" hidden="false" customHeight="false" outlineLevel="0" collapsed="false">
      <c r="C1174" s="104"/>
      <c r="D1174" s="104"/>
      <c r="E1174" s="105"/>
      <c r="F1174" s="105"/>
      <c r="G1174" s="104"/>
      <c r="H1174" s="105"/>
      <c r="I1174" s="0"/>
      <c r="J1174" s="0"/>
      <c r="K1174" s="0"/>
      <c r="L1174" s="0"/>
      <c r="M1174" s="0"/>
      <c r="O1174" s="0"/>
      <c r="P1174" s="105"/>
      <c r="Q1174" s="106"/>
      <c r="R1174" s="107"/>
      <c r="S1174" s="107"/>
    </row>
    <row r="1175" customFormat="false" ht="12.75" hidden="false" customHeight="false" outlineLevel="0" collapsed="false">
      <c r="C1175" s="104"/>
      <c r="D1175" s="104"/>
      <c r="E1175" s="105"/>
      <c r="F1175" s="105"/>
      <c r="G1175" s="104"/>
      <c r="H1175" s="105"/>
      <c r="I1175" s="0"/>
      <c r="J1175" s="0"/>
      <c r="K1175" s="0"/>
      <c r="L1175" s="0"/>
      <c r="M1175" s="0"/>
      <c r="O1175" s="0"/>
      <c r="P1175" s="105"/>
      <c r="Q1175" s="106"/>
      <c r="R1175" s="107"/>
      <c r="S1175" s="107"/>
    </row>
    <row r="1176" customFormat="false" ht="12.75" hidden="false" customHeight="false" outlineLevel="0" collapsed="false">
      <c r="C1176" s="104"/>
      <c r="D1176" s="104"/>
      <c r="E1176" s="105"/>
      <c r="F1176" s="105"/>
      <c r="G1176" s="104"/>
      <c r="H1176" s="105"/>
      <c r="I1176" s="0"/>
      <c r="J1176" s="0"/>
      <c r="K1176" s="0"/>
      <c r="L1176" s="0"/>
      <c r="M1176" s="0"/>
      <c r="O1176" s="0"/>
      <c r="P1176" s="105"/>
      <c r="Q1176" s="106"/>
      <c r="R1176" s="107"/>
      <c r="S1176" s="107"/>
    </row>
    <row r="1177" customFormat="false" ht="12.75" hidden="false" customHeight="false" outlineLevel="0" collapsed="false">
      <c r="C1177" s="104"/>
      <c r="D1177" s="104"/>
      <c r="E1177" s="105"/>
      <c r="F1177" s="105"/>
      <c r="G1177" s="104"/>
      <c r="H1177" s="105"/>
      <c r="I1177" s="0"/>
      <c r="J1177" s="0"/>
      <c r="K1177" s="0"/>
      <c r="L1177" s="0"/>
      <c r="M1177" s="0"/>
      <c r="O1177" s="0"/>
      <c r="P1177" s="105"/>
      <c r="Q1177" s="106"/>
      <c r="R1177" s="107"/>
      <c r="S1177" s="107"/>
    </row>
    <row r="1178" customFormat="false" ht="12.75" hidden="false" customHeight="false" outlineLevel="0" collapsed="false">
      <c r="C1178" s="104"/>
      <c r="D1178" s="104"/>
      <c r="E1178" s="105"/>
      <c r="F1178" s="105"/>
      <c r="G1178" s="104"/>
      <c r="H1178" s="105"/>
      <c r="I1178" s="0"/>
      <c r="J1178" s="0"/>
      <c r="K1178" s="0"/>
      <c r="L1178" s="0"/>
      <c r="M1178" s="0"/>
      <c r="O1178" s="0"/>
      <c r="P1178" s="105"/>
      <c r="Q1178" s="106"/>
      <c r="R1178" s="107"/>
      <c r="S1178" s="107"/>
    </row>
    <row r="1179" customFormat="false" ht="12.75" hidden="false" customHeight="false" outlineLevel="0" collapsed="false">
      <c r="C1179" s="104"/>
      <c r="D1179" s="104"/>
      <c r="E1179" s="105"/>
      <c r="F1179" s="105"/>
      <c r="G1179" s="104"/>
      <c r="H1179" s="105"/>
      <c r="I1179" s="0"/>
      <c r="J1179" s="0"/>
      <c r="K1179" s="0"/>
      <c r="L1179" s="0"/>
      <c r="M1179" s="0"/>
      <c r="O1179" s="0"/>
      <c r="P1179" s="105"/>
      <c r="Q1179" s="106"/>
      <c r="R1179" s="107"/>
      <c r="S1179" s="107"/>
    </row>
    <row r="1180" customFormat="false" ht="12.75" hidden="false" customHeight="false" outlineLevel="0" collapsed="false">
      <c r="C1180" s="104"/>
      <c r="D1180" s="104"/>
      <c r="E1180" s="105"/>
      <c r="F1180" s="105"/>
      <c r="G1180" s="104"/>
      <c r="H1180" s="105"/>
      <c r="I1180" s="0"/>
      <c r="J1180" s="0"/>
      <c r="K1180" s="0"/>
      <c r="L1180" s="0"/>
      <c r="M1180" s="0"/>
      <c r="O1180" s="0"/>
      <c r="P1180" s="105"/>
      <c r="Q1180" s="106"/>
      <c r="R1180" s="107"/>
      <c r="S1180" s="107"/>
    </row>
    <row r="1181" customFormat="false" ht="12.75" hidden="false" customHeight="false" outlineLevel="0" collapsed="false">
      <c r="C1181" s="104"/>
      <c r="D1181" s="104"/>
      <c r="E1181" s="105"/>
      <c r="F1181" s="105"/>
      <c r="G1181" s="104"/>
      <c r="H1181" s="105"/>
      <c r="I1181" s="0"/>
      <c r="J1181" s="0"/>
      <c r="K1181" s="0"/>
      <c r="L1181" s="0"/>
      <c r="M1181" s="0"/>
      <c r="O1181" s="0"/>
      <c r="P1181" s="105"/>
      <c r="Q1181" s="106"/>
      <c r="R1181" s="107"/>
      <c r="S1181" s="107"/>
    </row>
    <row r="1182" customFormat="false" ht="12.75" hidden="false" customHeight="false" outlineLevel="0" collapsed="false">
      <c r="C1182" s="104"/>
      <c r="D1182" s="104"/>
      <c r="E1182" s="105"/>
      <c r="F1182" s="105"/>
      <c r="G1182" s="104"/>
      <c r="H1182" s="105"/>
      <c r="I1182" s="0"/>
      <c r="J1182" s="0"/>
      <c r="K1182" s="0"/>
      <c r="L1182" s="0"/>
      <c r="M1182" s="0"/>
      <c r="O1182" s="0"/>
      <c r="P1182" s="105"/>
      <c r="Q1182" s="106"/>
      <c r="R1182" s="107"/>
      <c r="S1182" s="107"/>
    </row>
    <row r="1183" customFormat="false" ht="12.75" hidden="false" customHeight="false" outlineLevel="0" collapsed="false">
      <c r="C1183" s="104"/>
      <c r="D1183" s="104"/>
      <c r="E1183" s="105"/>
      <c r="F1183" s="105"/>
      <c r="G1183" s="104"/>
      <c r="H1183" s="105"/>
      <c r="I1183" s="0"/>
      <c r="J1183" s="0"/>
      <c r="K1183" s="0"/>
      <c r="L1183" s="0"/>
      <c r="M1183" s="0"/>
      <c r="O1183" s="0"/>
      <c r="P1183" s="105"/>
      <c r="Q1183" s="106"/>
      <c r="R1183" s="107"/>
      <c r="S1183" s="107"/>
    </row>
    <row r="1184" customFormat="false" ht="12.75" hidden="false" customHeight="false" outlineLevel="0" collapsed="false">
      <c r="C1184" s="104"/>
      <c r="D1184" s="104"/>
      <c r="E1184" s="105"/>
      <c r="F1184" s="105"/>
      <c r="G1184" s="104"/>
      <c r="H1184" s="105"/>
      <c r="I1184" s="0"/>
      <c r="J1184" s="0"/>
      <c r="K1184" s="0"/>
      <c r="L1184" s="0"/>
      <c r="M1184" s="0"/>
      <c r="O1184" s="0"/>
      <c r="P1184" s="105"/>
      <c r="Q1184" s="106"/>
      <c r="R1184" s="107"/>
      <c r="S1184" s="107"/>
    </row>
    <row r="1185" customFormat="false" ht="12.75" hidden="false" customHeight="false" outlineLevel="0" collapsed="false">
      <c r="C1185" s="104"/>
      <c r="D1185" s="104"/>
      <c r="E1185" s="105"/>
      <c r="F1185" s="105"/>
      <c r="G1185" s="104"/>
      <c r="H1185" s="105"/>
      <c r="I1185" s="0"/>
      <c r="J1185" s="0"/>
      <c r="K1185" s="0"/>
      <c r="L1185" s="0"/>
      <c r="M1185" s="0"/>
      <c r="O1185" s="0"/>
      <c r="P1185" s="105"/>
      <c r="Q1185" s="106"/>
      <c r="R1185" s="107"/>
      <c r="S1185" s="107"/>
    </row>
    <row r="1186" customFormat="false" ht="12.75" hidden="false" customHeight="false" outlineLevel="0" collapsed="false">
      <c r="C1186" s="104"/>
      <c r="D1186" s="104"/>
      <c r="E1186" s="105"/>
      <c r="F1186" s="105"/>
      <c r="G1186" s="104"/>
      <c r="H1186" s="105"/>
      <c r="I1186" s="0"/>
      <c r="J1186" s="0"/>
      <c r="K1186" s="0"/>
      <c r="L1186" s="0"/>
      <c r="M1186" s="0"/>
      <c r="O1186" s="0"/>
      <c r="P1186" s="105"/>
      <c r="Q1186" s="106"/>
      <c r="R1186" s="107"/>
      <c r="S1186" s="107"/>
    </row>
    <row r="1187" customFormat="false" ht="12.75" hidden="false" customHeight="false" outlineLevel="0" collapsed="false">
      <c r="C1187" s="104"/>
      <c r="D1187" s="104"/>
      <c r="E1187" s="105"/>
      <c r="F1187" s="105"/>
      <c r="G1187" s="104"/>
      <c r="H1187" s="105"/>
      <c r="I1187" s="0"/>
      <c r="J1187" s="0"/>
      <c r="K1187" s="0"/>
      <c r="L1187" s="0"/>
      <c r="M1187" s="0"/>
      <c r="O1187" s="0"/>
      <c r="P1187" s="105"/>
      <c r="Q1187" s="106"/>
      <c r="R1187" s="107"/>
      <c r="S1187" s="107"/>
    </row>
    <row r="1188" customFormat="false" ht="12.75" hidden="false" customHeight="false" outlineLevel="0" collapsed="false">
      <c r="C1188" s="104"/>
      <c r="D1188" s="104"/>
      <c r="E1188" s="105"/>
      <c r="F1188" s="105"/>
      <c r="G1188" s="104"/>
      <c r="H1188" s="105"/>
      <c r="I1188" s="0"/>
      <c r="J1188" s="0"/>
      <c r="K1188" s="0"/>
      <c r="L1188" s="0"/>
      <c r="M1188" s="0"/>
      <c r="O1188" s="0"/>
      <c r="P1188" s="105"/>
      <c r="Q1188" s="106"/>
      <c r="R1188" s="107"/>
      <c r="S1188" s="107"/>
    </row>
    <row r="1189" customFormat="false" ht="12.75" hidden="false" customHeight="false" outlineLevel="0" collapsed="false">
      <c r="C1189" s="104"/>
      <c r="D1189" s="104"/>
      <c r="E1189" s="105"/>
      <c r="F1189" s="105"/>
      <c r="G1189" s="104"/>
      <c r="H1189" s="105"/>
      <c r="I1189" s="0"/>
      <c r="J1189" s="0"/>
      <c r="K1189" s="0"/>
      <c r="L1189" s="0"/>
      <c r="M1189" s="0"/>
      <c r="O1189" s="0"/>
      <c r="P1189" s="105"/>
      <c r="Q1189" s="106"/>
      <c r="R1189" s="107"/>
      <c r="S1189" s="107"/>
    </row>
    <row r="1190" customFormat="false" ht="12.75" hidden="false" customHeight="false" outlineLevel="0" collapsed="false">
      <c r="C1190" s="104"/>
      <c r="D1190" s="104"/>
      <c r="E1190" s="105"/>
      <c r="F1190" s="105"/>
      <c r="G1190" s="104"/>
      <c r="H1190" s="105"/>
      <c r="I1190" s="0"/>
      <c r="J1190" s="0"/>
      <c r="K1190" s="0"/>
      <c r="L1190" s="0"/>
      <c r="M1190" s="0"/>
      <c r="O1190" s="0"/>
      <c r="P1190" s="105"/>
      <c r="Q1190" s="106"/>
      <c r="R1190" s="107"/>
      <c r="S1190" s="107"/>
    </row>
    <row r="1191" customFormat="false" ht="12.75" hidden="false" customHeight="false" outlineLevel="0" collapsed="false">
      <c r="C1191" s="104"/>
      <c r="D1191" s="104"/>
      <c r="E1191" s="105"/>
      <c r="F1191" s="105"/>
      <c r="G1191" s="104"/>
      <c r="H1191" s="105"/>
      <c r="I1191" s="0"/>
      <c r="J1191" s="0"/>
      <c r="K1191" s="0"/>
      <c r="L1191" s="0"/>
      <c r="M1191" s="0"/>
      <c r="O1191" s="0"/>
      <c r="P1191" s="105"/>
      <c r="Q1191" s="106"/>
      <c r="R1191" s="107"/>
      <c r="S1191" s="107"/>
    </row>
    <row r="1192" customFormat="false" ht="12.75" hidden="false" customHeight="false" outlineLevel="0" collapsed="false">
      <c r="C1192" s="104"/>
      <c r="D1192" s="104"/>
      <c r="E1192" s="105"/>
      <c r="F1192" s="105"/>
      <c r="G1192" s="104"/>
      <c r="H1192" s="105"/>
      <c r="I1192" s="0"/>
      <c r="J1192" s="0"/>
      <c r="K1192" s="0"/>
      <c r="L1192" s="0"/>
      <c r="M1192" s="0"/>
      <c r="O1192" s="0"/>
      <c r="P1192" s="105"/>
      <c r="Q1192" s="106"/>
      <c r="R1192" s="107"/>
      <c r="S1192" s="107"/>
    </row>
    <row r="1193" customFormat="false" ht="12.75" hidden="false" customHeight="false" outlineLevel="0" collapsed="false">
      <c r="C1193" s="104"/>
      <c r="D1193" s="104"/>
      <c r="E1193" s="105"/>
      <c r="F1193" s="105"/>
      <c r="G1193" s="104"/>
      <c r="H1193" s="105"/>
      <c r="I1193" s="0"/>
      <c r="J1193" s="0"/>
      <c r="K1193" s="0"/>
      <c r="L1193" s="0"/>
      <c r="M1193" s="0"/>
      <c r="O1193" s="0"/>
      <c r="P1193" s="105"/>
      <c r="Q1193" s="106"/>
      <c r="R1193" s="107"/>
      <c r="S1193" s="107"/>
    </row>
    <row r="1194" customFormat="false" ht="12.75" hidden="false" customHeight="false" outlineLevel="0" collapsed="false">
      <c r="C1194" s="104"/>
      <c r="D1194" s="104"/>
      <c r="E1194" s="105"/>
      <c r="F1194" s="105"/>
      <c r="G1194" s="104"/>
      <c r="H1194" s="105"/>
      <c r="I1194" s="0"/>
      <c r="J1194" s="0"/>
      <c r="K1194" s="0"/>
      <c r="L1194" s="0"/>
      <c r="M1194" s="0"/>
      <c r="O1194" s="0"/>
      <c r="P1194" s="105"/>
      <c r="Q1194" s="106"/>
      <c r="R1194" s="107"/>
      <c r="S1194" s="107"/>
    </row>
    <row r="1195" customFormat="false" ht="12.75" hidden="false" customHeight="false" outlineLevel="0" collapsed="false">
      <c r="C1195" s="104"/>
      <c r="D1195" s="104"/>
      <c r="E1195" s="105"/>
      <c r="F1195" s="105"/>
      <c r="G1195" s="104"/>
      <c r="H1195" s="105"/>
      <c r="I1195" s="0"/>
      <c r="J1195" s="0"/>
      <c r="K1195" s="0"/>
      <c r="L1195" s="0"/>
      <c r="M1195" s="0"/>
      <c r="O1195" s="0"/>
      <c r="P1195" s="105"/>
      <c r="Q1195" s="106"/>
      <c r="R1195" s="107"/>
      <c r="S1195" s="107"/>
    </row>
    <row r="1196" customFormat="false" ht="12.75" hidden="false" customHeight="false" outlineLevel="0" collapsed="false">
      <c r="C1196" s="104"/>
      <c r="D1196" s="104"/>
      <c r="E1196" s="105"/>
      <c r="F1196" s="105"/>
      <c r="G1196" s="104"/>
      <c r="H1196" s="105"/>
      <c r="I1196" s="0"/>
      <c r="J1196" s="0"/>
      <c r="K1196" s="0"/>
      <c r="L1196" s="0"/>
      <c r="M1196" s="0"/>
      <c r="O1196" s="0"/>
      <c r="P1196" s="105"/>
      <c r="Q1196" s="106"/>
      <c r="R1196" s="107"/>
      <c r="S1196" s="107"/>
    </row>
    <row r="1197" customFormat="false" ht="12.75" hidden="false" customHeight="false" outlineLevel="0" collapsed="false">
      <c r="C1197" s="104"/>
      <c r="D1197" s="104"/>
      <c r="E1197" s="105"/>
      <c r="F1197" s="105"/>
      <c r="G1197" s="104"/>
      <c r="H1197" s="105"/>
      <c r="I1197" s="0"/>
      <c r="J1197" s="0"/>
      <c r="K1197" s="0"/>
      <c r="L1197" s="0"/>
      <c r="M1197" s="0"/>
      <c r="O1197" s="0"/>
      <c r="P1197" s="105"/>
      <c r="Q1197" s="106"/>
      <c r="R1197" s="107"/>
      <c r="S1197" s="107"/>
    </row>
    <row r="1198" customFormat="false" ht="12.75" hidden="false" customHeight="false" outlineLevel="0" collapsed="false">
      <c r="C1198" s="104"/>
      <c r="D1198" s="104"/>
      <c r="E1198" s="105"/>
      <c r="F1198" s="105"/>
      <c r="G1198" s="104"/>
      <c r="H1198" s="105"/>
      <c r="I1198" s="0"/>
      <c r="J1198" s="0"/>
      <c r="K1198" s="0"/>
      <c r="L1198" s="0"/>
      <c r="M1198" s="0"/>
      <c r="O1198" s="0"/>
      <c r="P1198" s="105"/>
      <c r="Q1198" s="106"/>
      <c r="R1198" s="107"/>
      <c r="S1198" s="107"/>
    </row>
    <row r="1199" customFormat="false" ht="12.75" hidden="false" customHeight="false" outlineLevel="0" collapsed="false">
      <c r="C1199" s="104"/>
      <c r="D1199" s="104"/>
      <c r="E1199" s="105"/>
      <c r="F1199" s="105"/>
      <c r="G1199" s="104"/>
      <c r="H1199" s="105"/>
      <c r="I1199" s="0"/>
      <c r="J1199" s="0"/>
      <c r="K1199" s="0"/>
      <c r="L1199" s="0"/>
      <c r="M1199" s="0"/>
      <c r="O1199" s="0"/>
      <c r="P1199" s="105"/>
      <c r="Q1199" s="106"/>
      <c r="R1199" s="107"/>
      <c r="S1199" s="107"/>
    </row>
    <row r="1200" customFormat="false" ht="12.75" hidden="false" customHeight="false" outlineLevel="0" collapsed="false">
      <c r="C1200" s="104"/>
      <c r="D1200" s="104"/>
      <c r="E1200" s="105"/>
      <c r="F1200" s="105"/>
      <c r="G1200" s="104"/>
      <c r="H1200" s="105"/>
      <c r="I1200" s="0"/>
      <c r="J1200" s="0"/>
      <c r="K1200" s="0"/>
      <c r="L1200" s="0"/>
      <c r="M1200" s="0"/>
      <c r="O1200" s="0"/>
      <c r="P1200" s="105"/>
      <c r="Q1200" s="106"/>
      <c r="R1200" s="107"/>
      <c r="S1200" s="107"/>
    </row>
    <row r="1201" customFormat="false" ht="12.75" hidden="false" customHeight="false" outlineLevel="0" collapsed="false">
      <c r="C1201" s="104"/>
      <c r="D1201" s="104"/>
      <c r="E1201" s="105"/>
      <c r="F1201" s="105"/>
      <c r="G1201" s="104"/>
      <c r="H1201" s="105"/>
      <c r="I1201" s="0"/>
      <c r="J1201" s="0"/>
      <c r="K1201" s="0"/>
      <c r="L1201" s="0"/>
      <c r="M1201" s="0"/>
      <c r="O1201" s="0"/>
      <c r="P1201" s="105"/>
      <c r="Q1201" s="106"/>
      <c r="R1201" s="107"/>
      <c r="S1201" s="107"/>
    </row>
    <row r="1202" customFormat="false" ht="12.75" hidden="false" customHeight="false" outlineLevel="0" collapsed="false">
      <c r="C1202" s="104"/>
      <c r="D1202" s="104"/>
      <c r="E1202" s="105"/>
      <c r="F1202" s="105"/>
      <c r="G1202" s="104"/>
      <c r="H1202" s="105"/>
      <c r="I1202" s="0"/>
      <c r="J1202" s="0"/>
      <c r="K1202" s="0"/>
      <c r="L1202" s="0"/>
      <c r="M1202" s="0"/>
      <c r="O1202" s="0"/>
      <c r="P1202" s="105"/>
      <c r="Q1202" s="106"/>
      <c r="R1202" s="107"/>
      <c r="S1202" s="107"/>
    </row>
    <row r="1203" customFormat="false" ht="12.75" hidden="false" customHeight="false" outlineLevel="0" collapsed="false">
      <c r="C1203" s="104"/>
      <c r="D1203" s="104"/>
      <c r="E1203" s="105"/>
      <c r="F1203" s="105"/>
      <c r="G1203" s="104"/>
      <c r="H1203" s="105"/>
      <c r="I1203" s="0"/>
      <c r="J1203" s="0"/>
      <c r="K1203" s="0"/>
      <c r="L1203" s="0"/>
      <c r="M1203" s="0"/>
      <c r="O1203" s="0"/>
      <c r="P1203" s="105"/>
      <c r="Q1203" s="106"/>
      <c r="R1203" s="107"/>
      <c r="S1203" s="107"/>
    </row>
    <row r="1204" customFormat="false" ht="12.75" hidden="false" customHeight="false" outlineLevel="0" collapsed="false">
      <c r="C1204" s="104"/>
      <c r="D1204" s="104"/>
      <c r="E1204" s="105"/>
      <c r="F1204" s="105"/>
      <c r="G1204" s="104"/>
      <c r="H1204" s="105"/>
      <c r="I1204" s="0"/>
      <c r="J1204" s="0"/>
      <c r="K1204" s="0"/>
      <c r="L1204" s="0"/>
      <c r="M1204" s="0"/>
      <c r="O1204" s="0"/>
      <c r="P1204" s="105"/>
      <c r="Q1204" s="106"/>
      <c r="R1204" s="107"/>
      <c r="S1204" s="107"/>
    </row>
    <row r="1205" customFormat="false" ht="12.75" hidden="false" customHeight="false" outlineLevel="0" collapsed="false">
      <c r="C1205" s="104"/>
      <c r="D1205" s="104"/>
      <c r="E1205" s="105"/>
      <c r="F1205" s="105"/>
      <c r="G1205" s="104"/>
      <c r="H1205" s="105"/>
      <c r="I1205" s="0"/>
      <c r="J1205" s="0"/>
      <c r="K1205" s="0"/>
      <c r="L1205" s="0"/>
      <c r="M1205" s="0"/>
      <c r="O1205" s="0"/>
      <c r="P1205" s="105"/>
      <c r="Q1205" s="106"/>
      <c r="R1205" s="107"/>
      <c r="S1205" s="107"/>
    </row>
    <row r="1206" customFormat="false" ht="12.75" hidden="false" customHeight="false" outlineLevel="0" collapsed="false">
      <c r="C1206" s="104"/>
      <c r="D1206" s="104"/>
      <c r="E1206" s="105"/>
      <c r="F1206" s="105"/>
      <c r="G1206" s="104"/>
      <c r="H1206" s="105"/>
      <c r="I1206" s="0"/>
      <c r="J1206" s="0"/>
      <c r="K1206" s="0"/>
      <c r="L1206" s="0"/>
      <c r="M1206" s="0"/>
      <c r="O1206" s="0"/>
      <c r="P1206" s="105"/>
      <c r="Q1206" s="106"/>
      <c r="R1206" s="107"/>
      <c r="S1206" s="107"/>
    </row>
    <row r="1207" customFormat="false" ht="12.75" hidden="false" customHeight="false" outlineLevel="0" collapsed="false">
      <c r="C1207" s="104"/>
      <c r="D1207" s="104"/>
      <c r="E1207" s="105"/>
      <c r="F1207" s="105"/>
      <c r="G1207" s="104"/>
      <c r="H1207" s="105"/>
      <c r="I1207" s="0"/>
      <c r="J1207" s="0"/>
      <c r="K1207" s="0"/>
      <c r="L1207" s="0"/>
      <c r="M1207" s="0"/>
      <c r="O1207" s="0"/>
      <c r="P1207" s="105"/>
      <c r="Q1207" s="106"/>
      <c r="R1207" s="107"/>
      <c r="S1207" s="107"/>
    </row>
    <row r="1208" customFormat="false" ht="12.75" hidden="false" customHeight="false" outlineLevel="0" collapsed="false">
      <c r="C1208" s="104"/>
      <c r="D1208" s="104"/>
      <c r="E1208" s="105"/>
      <c r="F1208" s="105"/>
      <c r="G1208" s="104"/>
      <c r="H1208" s="105"/>
      <c r="I1208" s="0"/>
      <c r="J1208" s="0"/>
      <c r="K1208" s="0"/>
      <c r="L1208" s="0"/>
      <c r="M1208" s="0"/>
      <c r="O1208" s="0"/>
      <c r="P1208" s="105"/>
      <c r="Q1208" s="106"/>
      <c r="R1208" s="107"/>
      <c r="S1208" s="107"/>
    </row>
    <row r="1209" customFormat="false" ht="12.75" hidden="false" customHeight="false" outlineLevel="0" collapsed="false">
      <c r="C1209" s="104"/>
      <c r="D1209" s="104"/>
      <c r="E1209" s="105"/>
      <c r="F1209" s="105"/>
      <c r="G1209" s="104"/>
      <c r="H1209" s="105"/>
      <c r="I1209" s="0"/>
      <c r="J1209" s="0"/>
      <c r="K1209" s="0"/>
      <c r="L1209" s="0"/>
      <c r="M1209" s="0"/>
      <c r="O1209" s="0"/>
      <c r="P1209" s="105"/>
      <c r="Q1209" s="106"/>
      <c r="R1209" s="107"/>
      <c r="S1209" s="107"/>
    </row>
    <row r="1210" customFormat="false" ht="12.75" hidden="false" customHeight="false" outlineLevel="0" collapsed="false">
      <c r="C1210" s="104"/>
      <c r="D1210" s="104"/>
      <c r="E1210" s="105"/>
      <c r="F1210" s="105"/>
      <c r="G1210" s="104"/>
      <c r="H1210" s="105"/>
      <c r="I1210" s="0"/>
      <c r="J1210" s="0"/>
      <c r="K1210" s="0"/>
      <c r="L1210" s="0"/>
      <c r="M1210" s="0"/>
      <c r="O1210" s="0"/>
      <c r="P1210" s="105"/>
      <c r="Q1210" s="106"/>
      <c r="R1210" s="107"/>
      <c r="S1210" s="107"/>
    </row>
    <row r="1211" customFormat="false" ht="12.75" hidden="false" customHeight="false" outlineLevel="0" collapsed="false">
      <c r="C1211" s="104"/>
      <c r="D1211" s="104"/>
      <c r="E1211" s="105"/>
      <c r="F1211" s="105"/>
      <c r="G1211" s="104"/>
      <c r="H1211" s="105"/>
      <c r="I1211" s="0"/>
      <c r="J1211" s="0"/>
      <c r="K1211" s="0"/>
      <c r="L1211" s="0"/>
      <c r="M1211" s="0"/>
      <c r="O1211" s="0"/>
      <c r="P1211" s="105"/>
      <c r="Q1211" s="106"/>
      <c r="R1211" s="107"/>
      <c r="S1211" s="107"/>
    </row>
    <row r="1212" customFormat="false" ht="12.75" hidden="false" customHeight="false" outlineLevel="0" collapsed="false">
      <c r="C1212" s="104"/>
      <c r="D1212" s="104"/>
      <c r="E1212" s="105"/>
      <c r="F1212" s="105"/>
      <c r="G1212" s="104"/>
      <c r="H1212" s="105"/>
      <c r="I1212" s="0"/>
      <c r="J1212" s="0"/>
      <c r="K1212" s="0"/>
      <c r="L1212" s="0"/>
      <c r="M1212" s="0"/>
      <c r="O1212" s="0"/>
      <c r="P1212" s="105"/>
      <c r="Q1212" s="106"/>
      <c r="R1212" s="107"/>
      <c r="S1212" s="107"/>
    </row>
    <row r="1213" customFormat="false" ht="12.75" hidden="false" customHeight="false" outlineLevel="0" collapsed="false">
      <c r="C1213" s="104"/>
      <c r="D1213" s="104"/>
      <c r="E1213" s="105"/>
      <c r="F1213" s="105"/>
      <c r="G1213" s="104"/>
      <c r="H1213" s="105"/>
      <c r="I1213" s="0"/>
      <c r="J1213" s="0"/>
      <c r="K1213" s="0"/>
      <c r="L1213" s="0"/>
      <c r="M1213" s="0"/>
      <c r="O1213" s="0"/>
      <c r="P1213" s="105"/>
      <c r="Q1213" s="106"/>
      <c r="R1213" s="107"/>
      <c r="S1213" s="107"/>
    </row>
    <row r="1214" customFormat="false" ht="12.75" hidden="false" customHeight="false" outlineLevel="0" collapsed="false">
      <c r="C1214" s="104"/>
      <c r="D1214" s="104"/>
      <c r="E1214" s="105"/>
      <c r="F1214" s="105"/>
      <c r="G1214" s="104"/>
      <c r="H1214" s="105"/>
      <c r="I1214" s="0"/>
      <c r="J1214" s="0"/>
      <c r="K1214" s="0"/>
      <c r="L1214" s="0"/>
      <c r="M1214" s="0"/>
      <c r="O1214" s="0"/>
      <c r="P1214" s="105"/>
      <c r="Q1214" s="106"/>
      <c r="R1214" s="107"/>
      <c r="S1214" s="107"/>
    </row>
    <row r="1215" customFormat="false" ht="12.75" hidden="false" customHeight="false" outlineLevel="0" collapsed="false">
      <c r="C1215" s="104"/>
      <c r="D1215" s="104"/>
      <c r="E1215" s="105"/>
      <c r="F1215" s="105"/>
      <c r="G1215" s="104"/>
      <c r="H1215" s="105"/>
      <c r="I1215" s="0"/>
      <c r="J1215" s="0"/>
      <c r="K1215" s="0"/>
      <c r="L1215" s="0"/>
      <c r="M1215" s="0"/>
      <c r="O1215" s="0"/>
      <c r="P1215" s="105"/>
      <c r="Q1215" s="106"/>
      <c r="R1215" s="107"/>
      <c r="S1215" s="107"/>
    </row>
    <row r="1216" customFormat="false" ht="12.75" hidden="false" customHeight="false" outlineLevel="0" collapsed="false">
      <c r="C1216" s="104"/>
      <c r="D1216" s="104"/>
      <c r="E1216" s="105"/>
      <c r="F1216" s="105"/>
      <c r="G1216" s="104"/>
      <c r="H1216" s="105"/>
      <c r="I1216" s="0"/>
      <c r="J1216" s="0"/>
      <c r="K1216" s="0"/>
      <c r="L1216" s="0"/>
      <c r="M1216" s="0"/>
      <c r="O1216" s="0"/>
      <c r="P1216" s="105"/>
      <c r="Q1216" s="106"/>
      <c r="R1216" s="107"/>
      <c r="S1216" s="107"/>
    </row>
    <row r="1217" customFormat="false" ht="12.75" hidden="false" customHeight="false" outlineLevel="0" collapsed="false">
      <c r="C1217" s="104"/>
      <c r="D1217" s="104"/>
      <c r="E1217" s="105"/>
      <c r="F1217" s="105"/>
      <c r="G1217" s="104"/>
      <c r="H1217" s="105"/>
      <c r="I1217" s="0"/>
      <c r="J1217" s="0"/>
      <c r="K1217" s="0"/>
      <c r="L1217" s="0"/>
      <c r="M1217" s="0"/>
      <c r="O1217" s="0"/>
      <c r="P1217" s="105"/>
      <c r="Q1217" s="106"/>
      <c r="R1217" s="107"/>
      <c r="S1217" s="107"/>
    </row>
    <row r="1218" customFormat="false" ht="12.75" hidden="false" customHeight="false" outlineLevel="0" collapsed="false">
      <c r="C1218" s="104"/>
      <c r="D1218" s="104"/>
      <c r="E1218" s="105"/>
      <c r="F1218" s="105"/>
      <c r="G1218" s="104"/>
      <c r="H1218" s="105"/>
      <c r="I1218" s="0"/>
      <c r="J1218" s="0"/>
      <c r="K1218" s="0"/>
      <c r="L1218" s="0"/>
      <c r="M1218" s="0"/>
      <c r="O1218" s="0"/>
      <c r="P1218" s="105"/>
      <c r="Q1218" s="106"/>
      <c r="R1218" s="107"/>
      <c r="S1218" s="107"/>
    </row>
    <row r="1219" customFormat="false" ht="12.75" hidden="false" customHeight="false" outlineLevel="0" collapsed="false">
      <c r="C1219" s="104"/>
      <c r="D1219" s="104"/>
      <c r="E1219" s="105"/>
      <c r="F1219" s="105"/>
      <c r="G1219" s="104"/>
      <c r="H1219" s="105"/>
      <c r="I1219" s="0"/>
      <c r="J1219" s="0"/>
      <c r="K1219" s="0"/>
      <c r="L1219" s="0"/>
      <c r="M1219" s="0"/>
      <c r="O1219" s="0"/>
      <c r="P1219" s="105"/>
      <c r="Q1219" s="106"/>
      <c r="R1219" s="107"/>
      <c r="S1219" s="107"/>
    </row>
    <row r="1220" customFormat="false" ht="12.75" hidden="false" customHeight="false" outlineLevel="0" collapsed="false">
      <c r="C1220" s="104"/>
      <c r="D1220" s="104"/>
      <c r="E1220" s="105"/>
      <c r="F1220" s="105"/>
      <c r="G1220" s="104"/>
      <c r="H1220" s="105"/>
      <c r="I1220" s="0"/>
      <c r="J1220" s="0"/>
      <c r="K1220" s="0"/>
      <c r="L1220" s="0"/>
      <c r="M1220" s="0"/>
      <c r="O1220" s="0"/>
      <c r="P1220" s="105"/>
      <c r="Q1220" s="106"/>
      <c r="R1220" s="107"/>
      <c r="S1220" s="107"/>
    </row>
    <row r="1221" customFormat="false" ht="12.75" hidden="false" customHeight="false" outlineLevel="0" collapsed="false">
      <c r="C1221" s="104"/>
      <c r="D1221" s="104"/>
      <c r="E1221" s="105"/>
      <c r="F1221" s="105"/>
      <c r="G1221" s="104"/>
      <c r="H1221" s="105"/>
      <c r="I1221" s="0"/>
      <c r="J1221" s="0"/>
      <c r="K1221" s="0"/>
      <c r="L1221" s="0"/>
      <c r="M1221" s="0"/>
      <c r="O1221" s="0"/>
      <c r="P1221" s="105"/>
      <c r="Q1221" s="106"/>
      <c r="R1221" s="107"/>
      <c r="S1221" s="107"/>
    </row>
    <row r="1222" customFormat="false" ht="12.75" hidden="false" customHeight="false" outlineLevel="0" collapsed="false">
      <c r="C1222" s="104"/>
      <c r="D1222" s="104"/>
      <c r="E1222" s="105"/>
      <c r="F1222" s="105"/>
      <c r="G1222" s="104"/>
      <c r="H1222" s="105"/>
      <c r="I1222" s="0"/>
      <c r="J1222" s="0"/>
      <c r="K1222" s="0"/>
      <c r="L1222" s="0"/>
      <c r="M1222" s="0"/>
      <c r="O1222" s="0"/>
      <c r="P1222" s="105"/>
      <c r="Q1222" s="106"/>
      <c r="R1222" s="107"/>
      <c r="S1222" s="107"/>
    </row>
    <row r="1223" customFormat="false" ht="12.75" hidden="false" customHeight="false" outlineLevel="0" collapsed="false">
      <c r="C1223" s="104"/>
      <c r="D1223" s="104"/>
      <c r="E1223" s="105"/>
      <c r="F1223" s="105"/>
      <c r="G1223" s="104"/>
      <c r="H1223" s="105"/>
      <c r="I1223" s="0"/>
      <c r="J1223" s="0"/>
      <c r="K1223" s="0"/>
      <c r="L1223" s="0"/>
      <c r="M1223" s="0"/>
      <c r="O1223" s="0"/>
      <c r="P1223" s="105"/>
      <c r="Q1223" s="106"/>
      <c r="R1223" s="107"/>
      <c r="S1223" s="107"/>
    </row>
    <row r="1224" customFormat="false" ht="12.75" hidden="false" customHeight="false" outlineLevel="0" collapsed="false">
      <c r="C1224" s="104"/>
      <c r="D1224" s="104"/>
      <c r="E1224" s="105"/>
      <c r="F1224" s="105"/>
      <c r="G1224" s="104"/>
      <c r="H1224" s="105"/>
      <c r="I1224" s="0"/>
      <c r="J1224" s="0"/>
      <c r="K1224" s="0"/>
      <c r="L1224" s="0"/>
      <c r="M1224" s="0"/>
      <c r="O1224" s="0"/>
      <c r="P1224" s="105"/>
      <c r="Q1224" s="106"/>
      <c r="R1224" s="107"/>
      <c r="S1224" s="107"/>
    </row>
    <row r="1225" customFormat="false" ht="12.75" hidden="false" customHeight="false" outlineLevel="0" collapsed="false">
      <c r="C1225" s="104"/>
      <c r="D1225" s="104"/>
      <c r="E1225" s="105"/>
      <c r="F1225" s="105"/>
      <c r="G1225" s="104"/>
      <c r="H1225" s="105"/>
      <c r="I1225" s="0"/>
      <c r="J1225" s="0"/>
      <c r="K1225" s="0"/>
      <c r="L1225" s="0"/>
      <c r="M1225" s="0"/>
      <c r="O1225" s="0"/>
      <c r="P1225" s="105"/>
      <c r="Q1225" s="106"/>
      <c r="R1225" s="107"/>
      <c r="S1225" s="107"/>
    </row>
    <row r="1226" customFormat="false" ht="12.75" hidden="false" customHeight="false" outlineLevel="0" collapsed="false">
      <c r="C1226" s="104"/>
      <c r="D1226" s="104"/>
      <c r="E1226" s="105"/>
      <c r="F1226" s="105"/>
      <c r="G1226" s="104"/>
      <c r="H1226" s="105"/>
      <c r="I1226" s="0"/>
      <c r="J1226" s="0"/>
      <c r="K1226" s="0"/>
      <c r="L1226" s="0"/>
      <c r="M1226" s="0"/>
      <c r="O1226" s="0"/>
      <c r="P1226" s="105"/>
      <c r="Q1226" s="106"/>
      <c r="R1226" s="107"/>
      <c r="S1226" s="107"/>
    </row>
    <row r="1227" customFormat="false" ht="12.75" hidden="false" customHeight="false" outlineLevel="0" collapsed="false">
      <c r="C1227" s="104"/>
      <c r="D1227" s="104"/>
      <c r="E1227" s="105"/>
      <c r="F1227" s="105"/>
      <c r="G1227" s="104"/>
      <c r="H1227" s="105"/>
      <c r="I1227" s="0"/>
      <c r="J1227" s="0"/>
      <c r="K1227" s="0"/>
      <c r="L1227" s="0"/>
      <c r="M1227" s="0"/>
      <c r="O1227" s="0"/>
      <c r="P1227" s="105"/>
      <c r="Q1227" s="106"/>
      <c r="R1227" s="107"/>
      <c r="S1227" s="107"/>
    </row>
    <row r="1228" customFormat="false" ht="12.75" hidden="false" customHeight="false" outlineLevel="0" collapsed="false">
      <c r="C1228" s="104"/>
      <c r="D1228" s="104"/>
      <c r="E1228" s="105"/>
      <c r="F1228" s="105"/>
      <c r="G1228" s="104"/>
      <c r="H1228" s="105"/>
      <c r="I1228" s="0"/>
      <c r="J1228" s="0"/>
      <c r="K1228" s="0"/>
      <c r="L1228" s="0"/>
      <c r="M1228" s="0"/>
      <c r="O1228" s="0"/>
      <c r="P1228" s="105"/>
      <c r="Q1228" s="106"/>
      <c r="R1228" s="107"/>
      <c r="S1228" s="107"/>
    </row>
    <row r="1229" customFormat="false" ht="12.75" hidden="false" customHeight="false" outlineLevel="0" collapsed="false">
      <c r="C1229" s="104"/>
      <c r="D1229" s="104"/>
      <c r="E1229" s="105"/>
      <c r="F1229" s="105"/>
      <c r="G1229" s="104"/>
      <c r="H1229" s="105"/>
      <c r="I1229" s="0"/>
      <c r="J1229" s="0"/>
      <c r="K1229" s="0"/>
      <c r="L1229" s="0"/>
      <c r="M1229" s="0"/>
      <c r="O1229" s="0"/>
      <c r="P1229" s="105"/>
      <c r="Q1229" s="106"/>
      <c r="R1229" s="107"/>
      <c r="S1229" s="107"/>
    </row>
    <row r="1230" customFormat="false" ht="12.75" hidden="false" customHeight="false" outlineLevel="0" collapsed="false">
      <c r="C1230" s="104"/>
      <c r="D1230" s="104"/>
      <c r="E1230" s="105"/>
      <c r="F1230" s="105"/>
      <c r="G1230" s="104"/>
      <c r="H1230" s="105"/>
      <c r="I1230" s="0"/>
      <c r="J1230" s="0"/>
      <c r="K1230" s="0"/>
      <c r="L1230" s="0"/>
      <c r="M1230" s="0"/>
      <c r="O1230" s="0"/>
      <c r="P1230" s="105"/>
      <c r="Q1230" s="106"/>
      <c r="R1230" s="107"/>
      <c r="S1230" s="107"/>
    </row>
    <row r="1231" customFormat="false" ht="12.75" hidden="false" customHeight="false" outlineLevel="0" collapsed="false">
      <c r="C1231" s="104"/>
      <c r="D1231" s="104"/>
      <c r="E1231" s="105"/>
      <c r="F1231" s="105"/>
      <c r="G1231" s="104"/>
      <c r="H1231" s="105"/>
      <c r="I1231" s="0"/>
      <c r="J1231" s="0"/>
      <c r="K1231" s="0"/>
      <c r="L1231" s="0"/>
      <c r="M1231" s="0"/>
      <c r="O1231" s="0"/>
      <c r="P1231" s="105"/>
      <c r="Q1231" s="106"/>
      <c r="R1231" s="107"/>
      <c r="S1231" s="107"/>
    </row>
    <row r="1232" customFormat="false" ht="12.75" hidden="false" customHeight="false" outlineLevel="0" collapsed="false">
      <c r="C1232" s="104"/>
      <c r="D1232" s="104"/>
      <c r="E1232" s="105"/>
      <c r="F1232" s="105"/>
      <c r="G1232" s="104"/>
      <c r="H1232" s="105"/>
      <c r="I1232" s="0"/>
      <c r="J1232" s="0"/>
      <c r="K1232" s="0"/>
      <c r="L1232" s="0"/>
      <c r="M1232" s="0"/>
      <c r="O1232" s="0"/>
      <c r="P1232" s="105"/>
      <c r="Q1232" s="106"/>
      <c r="R1232" s="107"/>
      <c r="S1232" s="107"/>
    </row>
    <row r="1233" customFormat="false" ht="12.75" hidden="false" customHeight="false" outlineLevel="0" collapsed="false">
      <c r="C1233" s="104"/>
      <c r="D1233" s="104"/>
      <c r="E1233" s="105"/>
      <c r="F1233" s="105"/>
      <c r="G1233" s="104"/>
      <c r="H1233" s="105"/>
      <c r="I1233" s="0"/>
      <c r="J1233" s="0"/>
      <c r="K1233" s="0"/>
      <c r="L1233" s="0"/>
      <c r="M1233" s="0"/>
      <c r="O1233" s="0"/>
      <c r="P1233" s="105"/>
      <c r="Q1233" s="106"/>
      <c r="R1233" s="107"/>
      <c r="S1233" s="107"/>
    </row>
    <row r="1234" customFormat="false" ht="12.75" hidden="false" customHeight="false" outlineLevel="0" collapsed="false">
      <c r="C1234" s="104"/>
      <c r="D1234" s="104"/>
      <c r="E1234" s="105"/>
      <c r="F1234" s="105"/>
      <c r="G1234" s="104"/>
      <c r="H1234" s="105"/>
      <c r="I1234" s="0"/>
      <c r="J1234" s="0"/>
      <c r="K1234" s="0"/>
      <c r="L1234" s="0"/>
      <c r="M1234" s="0"/>
      <c r="O1234" s="0"/>
      <c r="P1234" s="105"/>
      <c r="Q1234" s="106"/>
      <c r="R1234" s="107"/>
      <c r="S1234" s="107"/>
    </row>
    <row r="1235" customFormat="false" ht="12.75" hidden="false" customHeight="false" outlineLevel="0" collapsed="false">
      <c r="C1235" s="104"/>
      <c r="D1235" s="104"/>
      <c r="E1235" s="105"/>
      <c r="F1235" s="105"/>
      <c r="G1235" s="104"/>
      <c r="H1235" s="105"/>
      <c r="I1235" s="0"/>
      <c r="J1235" s="0"/>
      <c r="K1235" s="0"/>
      <c r="L1235" s="0"/>
      <c r="M1235" s="0"/>
      <c r="O1235" s="0"/>
      <c r="P1235" s="105"/>
      <c r="Q1235" s="106"/>
      <c r="R1235" s="107"/>
      <c r="S1235" s="107"/>
    </row>
    <row r="1236" customFormat="false" ht="12.75" hidden="false" customHeight="false" outlineLevel="0" collapsed="false">
      <c r="C1236" s="104"/>
      <c r="D1236" s="104"/>
      <c r="E1236" s="105"/>
      <c r="F1236" s="105"/>
      <c r="G1236" s="104"/>
      <c r="H1236" s="105"/>
      <c r="I1236" s="0"/>
      <c r="J1236" s="0"/>
      <c r="K1236" s="0"/>
      <c r="L1236" s="0"/>
      <c r="M1236" s="0"/>
      <c r="O1236" s="0"/>
      <c r="P1236" s="105"/>
      <c r="Q1236" s="106"/>
      <c r="R1236" s="107"/>
      <c r="S1236" s="107"/>
    </row>
    <row r="1237" customFormat="false" ht="12.75" hidden="false" customHeight="false" outlineLevel="0" collapsed="false">
      <c r="C1237" s="104"/>
      <c r="D1237" s="104"/>
      <c r="E1237" s="105"/>
      <c r="F1237" s="105"/>
      <c r="G1237" s="104"/>
      <c r="H1237" s="105"/>
      <c r="I1237" s="0"/>
      <c r="J1237" s="0"/>
      <c r="K1237" s="0"/>
      <c r="L1237" s="0"/>
      <c r="M1237" s="0"/>
      <c r="O1237" s="0"/>
      <c r="P1237" s="105"/>
      <c r="Q1237" s="106"/>
      <c r="R1237" s="107"/>
      <c r="S1237" s="107"/>
    </row>
    <row r="1238" customFormat="false" ht="12.75" hidden="false" customHeight="false" outlineLevel="0" collapsed="false">
      <c r="C1238" s="104"/>
      <c r="D1238" s="104"/>
      <c r="E1238" s="105"/>
      <c r="F1238" s="105"/>
      <c r="G1238" s="104"/>
      <c r="H1238" s="105"/>
      <c r="I1238" s="0"/>
      <c r="J1238" s="0"/>
      <c r="K1238" s="0"/>
      <c r="L1238" s="0"/>
      <c r="M1238" s="0"/>
      <c r="O1238" s="0"/>
      <c r="P1238" s="105"/>
      <c r="Q1238" s="106"/>
      <c r="R1238" s="107"/>
      <c r="S1238" s="107"/>
    </row>
    <row r="1239" customFormat="false" ht="12.75" hidden="false" customHeight="false" outlineLevel="0" collapsed="false">
      <c r="C1239" s="104"/>
      <c r="D1239" s="104"/>
      <c r="E1239" s="105"/>
      <c r="F1239" s="105"/>
      <c r="G1239" s="104"/>
      <c r="H1239" s="105"/>
      <c r="I1239" s="0"/>
      <c r="J1239" s="0"/>
      <c r="K1239" s="0"/>
      <c r="L1239" s="0"/>
      <c r="M1239" s="0"/>
      <c r="O1239" s="0"/>
      <c r="P1239" s="105"/>
      <c r="Q1239" s="106"/>
      <c r="R1239" s="107"/>
      <c r="S1239" s="107"/>
    </row>
    <row r="1240" customFormat="false" ht="12.75" hidden="false" customHeight="false" outlineLevel="0" collapsed="false">
      <c r="C1240" s="104"/>
      <c r="D1240" s="104"/>
      <c r="E1240" s="105"/>
      <c r="F1240" s="105"/>
      <c r="G1240" s="104"/>
      <c r="H1240" s="105"/>
      <c r="I1240" s="0"/>
      <c r="J1240" s="0"/>
      <c r="K1240" s="0"/>
      <c r="L1240" s="0"/>
      <c r="M1240" s="0"/>
      <c r="O1240" s="0"/>
      <c r="P1240" s="105"/>
      <c r="Q1240" s="106"/>
      <c r="R1240" s="107"/>
      <c r="S1240" s="107"/>
    </row>
    <row r="1241" customFormat="false" ht="12.75" hidden="false" customHeight="false" outlineLevel="0" collapsed="false">
      <c r="C1241" s="104"/>
      <c r="D1241" s="104"/>
      <c r="E1241" s="105"/>
      <c r="F1241" s="105"/>
      <c r="G1241" s="104"/>
      <c r="H1241" s="105"/>
      <c r="I1241" s="0"/>
      <c r="J1241" s="0"/>
      <c r="K1241" s="0"/>
      <c r="L1241" s="0"/>
      <c r="M1241" s="0"/>
      <c r="O1241" s="0"/>
      <c r="P1241" s="105"/>
      <c r="Q1241" s="106"/>
      <c r="R1241" s="107"/>
      <c r="S1241" s="107"/>
    </row>
    <row r="1242" customFormat="false" ht="12.75" hidden="false" customHeight="false" outlineLevel="0" collapsed="false">
      <c r="C1242" s="104"/>
      <c r="D1242" s="104"/>
      <c r="E1242" s="105"/>
      <c r="F1242" s="105"/>
      <c r="G1242" s="104"/>
      <c r="H1242" s="105"/>
      <c r="I1242" s="0"/>
      <c r="J1242" s="0"/>
      <c r="K1242" s="0"/>
      <c r="L1242" s="0"/>
      <c r="M1242" s="0"/>
      <c r="O1242" s="0"/>
      <c r="P1242" s="105"/>
      <c r="Q1242" s="106"/>
      <c r="R1242" s="107"/>
      <c r="S1242" s="107"/>
    </row>
    <row r="1243" customFormat="false" ht="12.75" hidden="false" customHeight="false" outlineLevel="0" collapsed="false">
      <c r="C1243" s="104"/>
      <c r="D1243" s="104"/>
      <c r="E1243" s="105"/>
      <c r="F1243" s="105"/>
      <c r="G1243" s="104"/>
      <c r="H1243" s="105"/>
      <c r="I1243" s="0"/>
      <c r="J1243" s="0"/>
      <c r="K1243" s="0"/>
      <c r="L1243" s="0"/>
      <c r="M1243" s="0"/>
      <c r="O1243" s="0"/>
      <c r="P1243" s="105"/>
      <c r="Q1243" s="106"/>
      <c r="R1243" s="107"/>
      <c r="S1243" s="107"/>
    </row>
    <row r="1244" customFormat="false" ht="12.75" hidden="false" customHeight="false" outlineLevel="0" collapsed="false">
      <c r="C1244" s="104"/>
      <c r="D1244" s="104"/>
      <c r="E1244" s="105"/>
      <c r="F1244" s="105"/>
      <c r="G1244" s="104"/>
      <c r="H1244" s="105"/>
      <c r="I1244" s="0"/>
      <c r="J1244" s="0"/>
      <c r="K1244" s="0"/>
      <c r="L1244" s="0"/>
      <c r="M1244" s="0"/>
      <c r="O1244" s="0"/>
      <c r="P1244" s="105"/>
      <c r="Q1244" s="106"/>
      <c r="R1244" s="107"/>
      <c r="S1244" s="107"/>
    </row>
    <row r="1245" customFormat="false" ht="12.75" hidden="false" customHeight="false" outlineLevel="0" collapsed="false">
      <c r="C1245" s="104"/>
      <c r="D1245" s="104"/>
      <c r="E1245" s="105"/>
      <c r="F1245" s="105"/>
      <c r="G1245" s="104"/>
      <c r="H1245" s="105"/>
      <c r="I1245" s="0"/>
      <c r="J1245" s="0"/>
      <c r="K1245" s="0"/>
      <c r="L1245" s="0"/>
      <c r="M1245" s="0"/>
      <c r="O1245" s="0"/>
      <c r="P1245" s="105"/>
      <c r="Q1245" s="106"/>
      <c r="R1245" s="107"/>
      <c r="S1245" s="107"/>
    </row>
    <row r="1246" customFormat="false" ht="12.75" hidden="false" customHeight="false" outlineLevel="0" collapsed="false">
      <c r="C1246" s="104"/>
      <c r="D1246" s="104"/>
      <c r="E1246" s="105"/>
      <c r="F1246" s="105"/>
      <c r="G1246" s="104"/>
      <c r="H1246" s="105"/>
      <c r="I1246" s="0"/>
      <c r="J1246" s="0"/>
      <c r="K1246" s="0"/>
      <c r="L1246" s="0"/>
      <c r="M1246" s="0"/>
      <c r="O1246" s="0"/>
      <c r="P1246" s="105"/>
      <c r="Q1246" s="106"/>
      <c r="R1246" s="107"/>
      <c r="S1246" s="107"/>
    </row>
    <row r="1247" customFormat="false" ht="12.75" hidden="false" customHeight="false" outlineLevel="0" collapsed="false">
      <c r="C1247" s="104"/>
      <c r="D1247" s="104"/>
      <c r="E1247" s="105"/>
      <c r="F1247" s="105"/>
      <c r="G1247" s="104"/>
      <c r="H1247" s="105"/>
      <c r="I1247" s="0"/>
      <c r="J1247" s="0"/>
      <c r="K1247" s="0"/>
      <c r="L1247" s="0"/>
      <c r="M1247" s="0"/>
      <c r="O1247" s="0"/>
      <c r="P1247" s="105"/>
      <c r="Q1247" s="106"/>
      <c r="R1247" s="107"/>
      <c r="S1247" s="107"/>
    </row>
    <row r="1248" customFormat="false" ht="12.75" hidden="false" customHeight="false" outlineLevel="0" collapsed="false">
      <c r="C1248" s="104"/>
      <c r="D1248" s="104"/>
      <c r="E1248" s="105"/>
      <c r="F1248" s="105"/>
      <c r="G1248" s="104"/>
      <c r="H1248" s="105"/>
      <c r="I1248" s="0"/>
      <c r="J1248" s="0"/>
      <c r="K1248" s="0"/>
      <c r="L1248" s="0"/>
      <c r="M1248" s="0"/>
      <c r="O1248" s="0"/>
      <c r="P1248" s="105"/>
      <c r="Q1248" s="106"/>
      <c r="R1248" s="107"/>
      <c r="S1248" s="107"/>
    </row>
    <row r="1249" customFormat="false" ht="12.75" hidden="false" customHeight="false" outlineLevel="0" collapsed="false">
      <c r="C1249" s="104"/>
      <c r="D1249" s="104"/>
      <c r="E1249" s="105"/>
      <c r="F1249" s="105"/>
      <c r="G1249" s="104"/>
      <c r="H1249" s="105"/>
      <c r="I1249" s="0"/>
      <c r="J1249" s="0"/>
      <c r="K1249" s="0"/>
      <c r="L1249" s="0"/>
      <c r="M1249" s="0"/>
      <c r="O1249" s="0"/>
      <c r="P1249" s="105"/>
      <c r="Q1249" s="106"/>
      <c r="R1249" s="107"/>
      <c r="S1249" s="107"/>
    </row>
    <row r="1250" customFormat="false" ht="12.75" hidden="false" customHeight="false" outlineLevel="0" collapsed="false">
      <c r="C1250" s="104"/>
      <c r="D1250" s="104"/>
      <c r="E1250" s="105"/>
      <c r="F1250" s="105"/>
      <c r="G1250" s="104"/>
      <c r="H1250" s="105"/>
      <c r="I1250" s="0"/>
      <c r="J1250" s="0"/>
      <c r="K1250" s="0"/>
      <c r="L1250" s="0"/>
      <c r="M1250" s="0"/>
      <c r="O1250" s="0"/>
      <c r="P1250" s="105"/>
      <c r="Q1250" s="106"/>
      <c r="R1250" s="107"/>
      <c r="S1250" s="107"/>
    </row>
    <row r="1251" customFormat="false" ht="12.75" hidden="false" customHeight="false" outlineLevel="0" collapsed="false">
      <c r="C1251" s="104"/>
      <c r="D1251" s="104"/>
      <c r="E1251" s="105"/>
      <c r="F1251" s="105"/>
      <c r="G1251" s="104"/>
      <c r="H1251" s="105"/>
      <c r="I1251" s="0"/>
      <c r="J1251" s="0"/>
      <c r="K1251" s="0"/>
      <c r="L1251" s="0"/>
      <c r="M1251" s="0"/>
      <c r="O1251" s="0"/>
      <c r="P1251" s="105"/>
      <c r="Q1251" s="106"/>
      <c r="R1251" s="107"/>
      <c r="S1251" s="107"/>
    </row>
    <row r="1252" customFormat="false" ht="12.75" hidden="false" customHeight="false" outlineLevel="0" collapsed="false">
      <c r="C1252" s="104"/>
      <c r="D1252" s="104"/>
      <c r="E1252" s="105"/>
      <c r="F1252" s="105"/>
      <c r="G1252" s="104"/>
      <c r="H1252" s="105"/>
      <c r="I1252" s="0"/>
      <c r="J1252" s="0"/>
      <c r="K1252" s="0"/>
      <c r="L1252" s="0"/>
      <c r="M1252" s="0"/>
      <c r="O1252" s="0"/>
      <c r="P1252" s="105"/>
      <c r="Q1252" s="106"/>
      <c r="R1252" s="107"/>
      <c r="S1252" s="107"/>
    </row>
    <row r="1253" customFormat="false" ht="12.75" hidden="false" customHeight="false" outlineLevel="0" collapsed="false">
      <c r="C1253" s="104"/>
      <c r="D1253" s="104"/>
      <c r="E1253" s="105"/>
      <c r="F1253" s="105"/>
      <c r="G1253" s="104"/>
      <c r="H1253" s="105"/>
      <c r="I1253" s="0"/>
      <c r="J1253" s="0"/>
      <c r="K1253" s="0"/>
      <c r="L1253" s="0"/>
      <c r="M1253" s="0"/>
      <c r="O1253" s="0"/>
      <c r="P1253" s="105"/>
      <c r="Q1253" s="106"/>
      <c r="R1253" s="107"/>
      <c r="S1253" s="107"/>
    </row>
    <row r="1254" customFormat="false" ht="12.75" hidden="false" customHeight="false" outlineLevel="0" collapsed="false">
      <c r="C1254" s="104"/>
      <c r="D1254" s="104"/>
      <c r="E1254" s="105"/>
      <c r="F1254" s="105"/>
      <c r="G1254" s="104"/>
      <c r="H1254" s="105"/>
      <c r="I1254" s="0"/>
      <c r="J1254" s="0"/>
      <c r="K1254" s="0"/>
      <c r="L1254" s="0"/>
      <c r="M1254" s="0"/>
      <c r="O1254" s="0"/>
      <c r="P1254" s="105"/>
      <c r="Q1254" s="106"/>
      <c r="R1254" s="107"/>
      <c r="S1254" s="107"/>
    </row>
    <row r="1255" customFormat="false" ht="12.75" hidden="false" customHeight="false" outlineLevel="0" collapsed="false">
      <c r="C1255" s="104"/>
      <c r="D1255" s="104"/>
      <c r="E1255" s="105"/>
      <c r="F1255" s="105"/>
      <c r="G1255" s="104"/>
      <c r="H1255" s="105"/>
      <c r="I1255" s="0"/>
      <c r="J1255" s="0"/>
      <c r="K1255" s="0"/>
      <c r="L1255" s="0"/>
      <c r="M1255" s="0"/>
      <c r="O1255" s="0"/>
      <c r="P1255" s="105"/>
      <c r="Q1255" s="106"/>
      <c r="R1255" s="107"/>
      <c r="S1255" s="107"/>
    </row>
    <row r="1256" customFormat="false" ht="12.75" hidden="false" customHeight="false" outlineLevel="0" collapsed="false">
      <c r="C1256" s="104"/>
      <c r="D1256" s="104"/>
      <c r="E1256" s="105"/>
      <c r="F1256" s="105"/>
      <c r="G1256" s="104"/>
      <c r="H1256" s="105"/>
      <c r="I1256" s="0"/>
      <c r="J1256" s="0"/>
      <c r="K1256" s="0"/>
      <c r="L1256" s="0"/>
      <c r="M1256" s="0"/>
      <c r="O1256" s="0"/>
      <c r="P1256" s="105"/>
      <c r="Q1256" s="106"/>
      <c r="R1256" s="107"/>
      <c r="S1256" s="107"/>
    </row>
    <row r="1257" customFormat="false" ht="12.75" hidden="false" customHeight="false" outlineLevel="0" collapsed="false">
      <c r="C1257" s="104"/>
      <c r="D1257" s="104"/>
      <c r="E1257" s="105"/>
      <c r="F1257" s="105"/>
      <c r="G1257" s="104"/>
      <c r="H1257" s="105"/>
      <c r="I1257" s="0"/>
      <c r="J1257" s="0"/>
      <c r="K1257" s="0"/>
      <c r="L1257" s="0"/>
      <c r="M1257" s="0"/>
      <c r="O1257" s="0"/>
      <c r="P1257" s="105"/>
      <c r="Q1257" s="106"/>
      <c r="R1257" s="107"/>
      <c r="S1257" s="107"/>
    </row>
    <row r="1258" customFormat="false" ht="12.75" hidden="false" customHeight="false" outlineLevel="0" collapsed="false">
      <c r="C1258" s="104"/>
      <c r="D1258" s="104"/>
      <c r="E1258" s="105"/>
      <c r="F1258" s="105"/>
      <c r="G1258" s="104"/>
      <c r="H1258" s="105"/>
      <c r="I1258" s="0"/>
      <c r="J1258" s="0"/>
      <c r="K1258" s="0"/>
      <c r="L1258" s="0"/>
      <c r="M1258" s="0"/>
      <c r="O1258" s="0"/>
      <c r="P1258" s="105"/>
      <c r="Q1258" s="106"/>
      <c r="R1258" s="107"/>
      <c r="S1258" s="107"/>
    </row>
    <row r="1259" customFormat="false" ht="12.75" hidden="false" customHeight="false" outlineLevel="0" collapsed="false">
      <c r="C1259" s="104"/>
      <c r="D1259" s="104"/>
      <c r="E1259" s="105"/>
      <c r="F1259" s="105"/>
      <c r="G1259" s="104"/>
      <c r="H1259" s="105"/>
      <c r="I1259" s="0"/>
      <c r="J1259" s="0"/>
      <c r="K1259" s="0"/>
      <c r="L1259" s="0"/>
      <c r="M1259" s="0"/>
      <c r="O1259" s="0"/>
      <c r="P1259" s="105"/>
      <c r="Q1259" s="106"/>
      <c r="R1259" s="107"/>
      <c r="S1259" s="107"/>
    </row>
    <row r="1260" customFormat="false" ht="12.75" hidden="false" customHeight="false" outlineLevel="0" collapsed="false">
      <c r="C1260" s="104"/>
      <c r="D1260" s="104"/>
      <c r="E1260" s="105"/>
      <c r="F1260" s="105"/>
      <c r="G1260" s="104"/>
      <c r="H1260" s="105"/>
      <c r="I1260" s="0"/>
      <c r="J1260" s="0"/>
      <c r="K1260" s="0"/>
      <c r="L1260" s="0"/>
      <c r="M1260" s="0"/>
      <c r="O1260" s="0"/>
      <c r="P1260" s="105"/>
      <c r="Q1260" s="106"/>
      <c r="R1260" s="107"/>
      <c r="S1260" s="107"/>
    </row>
    <row r="1261" customFormat="false" ht="12.75" hidden="false" customHeight="false" outlineLevel="0" collapsed="false">
      <c r="C1261" s="104"/>
      <c r="D1261" s="104"/>
      <c r="E1261" s="105"/>
      <c r="F1261" s="105"/>
      <c r="G1261" s="104"/>
      <c r="H1261" s="105"/>
      <c r="I1261" s="0"/>
      <c r="J1261" s="0"/>
      <c r="K1261" s="0"/>
      <c r="L1261" s="0"/>
      <c r="M1261" s="0"/>
      <c r="O1261" s="0"/>
      <c r="P1261" s="105"/>
      <c r="Q1261" s="106"/>
      <c r="R1261" s="107"/>
      <c r="S1261" s="107"/>
    </row>
    <row r="1262" customFormat="false" ht="12.75" hidden="false" customHeight="false" outlineLevel="0" collapsed="false">
      <c r="C1262" s="104"/>
      <c r="D1262" s="104"/>
      <c r="E1262" s="105"/>
      <c r="F1262" s="105"/>
      <c r="G1262" s="104"/>
      <c r="H1262" s="105"/>
      <c r="I1262" s="0"/>
      <c r="J1262" s="0"/>
      <c r="K1262" s="0"/>
      <c r="L1262" s="0"/>
      <c r="M1262" s="0"/>
      <c r="O1262" s="0"/>
      <c r="P1262" s="105"/>
      <c r="Q1262" s="106"/>
      <c r="R1262" s="107"/>
      <c r="S1262" s="107"/>
    </row>
    <row r="1263" customFormat="false" ht="12.75" hidden="false" customHeight="false" outlineLevel="0" collapsed="false">
      <c r="C1263" s="104"/>
      <c r="D1263" s="104"/>
      <c r="E1263" s="105"/>
      <c r="F1263" s="105"/>
      <c r="G1263" s="104"/>
      <c r="H1263" s="105"/>
      <c r="I1263" s="0"/>
      <c r="J1263" s="0"/>
      <c r="K1263" s="0"/>
      <c r="L1263" s="0"/>
      <c r="M1263" s="0"/>
      <c r="O1263" s="0"/>
      <c r="P1263" s="105"/>
      <c r="Q1263" s="106"/>
      <c r="R1263" s="107"/>
      <c r="S1263" s="107"/>
    </row>
    <row r="1264" customFormat="false" ht="12.75" hidden="false" customHeight="false" outlineLevel="0" collapsed="false">
      <c r="C1264" s="104"/>
      <c r="D1264" s="104"/>
      <c r="E1264" s="105"/>
      <c r="F1264" s="105"/>
      <c r="G1264" s="104"/>
      <c r="H1264" s="105"/>
      <c r="I1264" s="0"/>
      <c r="J1264" s="0"/>
      <c r="K1264" s="0"/>
      <c r="L1264" s="0"/>
      <c r="M1264" s="0"/>
      <c r="O1264" s="0"/>
      <c r="P1264" s="105"/>
      <c r="Q1264" s="106"/>
      <c r="R1264" s="107"/>
      <c r="S1264" s="107"/>
    </row>
    <row r="1265" customFormat="false" ht="12.75" hidden="false" customHeight="false" outlineLevel="0" collapsed="false">
      <c r="C1265" s="104"/>
      <c r="D1265" s="104"/>
      <c r="E1265" s="105"/>
      <c r="F1265" s="105"/>
      <c r="G1265" s="104"/>
      <c r="H1265" s="105"/>
      <c r="I1265" s="0"/>
      <c r="J1265" s="0"/>
      <c r="K1265" s="0"/>
      <c r="L1265" s="0"/>
      <c r="M1265" s="0"/>
      <c r="O1265" s="0"/>
      <c r="P1265" s="105"/>
      <c r="Q1265" s="106"/>
      <c r="R1265" s="107"/>
      <c r="S1265" s="107"/>
    </row>
    <row r="1266" customFormat="false" ht="12.75" hidden="false" customHeight="false" outlineLevel="0" collapsed="false">
      <c r="C1266" s="104"/>
      <c r="D1266" s="104"/>
      <c r="E1266" s="105"/>
      <c r="F1266" s="105"/>
      <c r="G1266" s="104"/>
      <c r="H1266" s="105"/>
      <c r="I1266" s="0"/>
      <c r="J1266" s="0"/>
      <c r="K1266" s="0"/>
      <c r="L1266" s="0"/>
      <c r="M1266" s="0"/>
      <c r="O1266" s="0"/>
      <c r="P1266" s="105"/>
      <c r="Q1266" s="106"/>
      <c r="R1266" s="107"/>
      <c r="S1266" s="107"/>
    </row>
    <row r="1267" customFormat="false" ht="12.75" hidden="false" customHeight="false" outlineLevel="0" collapsed="false">
      <c r="C1267" s="104"/>
      <c r="D1267" s="104"/>
      <c r="E1267" s="105"/>
      <c r="F1267" s="105"/>
      <c r="G1267" s="104"/>
      <c r="H1267" s="105"/>
      <c r="I1267" s="0"/>
      <c r="J1267" s="0"/>
      <c r="K1267" s="0"/>
      <c r="L1267" s="0"/>
      <c r="M1267" s="0"/>
      <c r="O1267" s="0"/>
      <c r="P1267" s="105"/>
      <c r="Q1267" s="106"/>
      <c r="R1267" s="107"/>
      <c r="S1267" s="107"/>
    </row>
    <row r="1268" customFormat="false" ht="12.75" hidden="false" customHeight="false" outlineLevel="0" collapsed="false">
      <c r="C1268" s="104"/>
      <c r="D1268" s="104"/>
      <c r="E1268" s="105"/>
      <c r="F1268" s="105"/>
      <c r="G1268" s="104"/>
      <c r="H1268" s="105"/>
      <c r="I1268" s="0"/>
      <c r="J1268" s="0"/>
      <c r="K1268" s="0"/>
      <c r="L1268" s="0"/>
      <c r="M1268" s="0"/>
      <c r="O1268" s="0"/>
      <c r="P1268" s="105"/>
      <c r="Q1268" s="106"/>
      <c r="R1268" s="107"/>
      <c r="S1268" s="107"/>
    </row>
    <row r="1269" customFormat="false" ht="12.75" hidden="false" customHeight="false" outlineLevel="0" collapsed="false">
      <c r="C1269" s="104"/>
      <c r="D1269" s="104"/>
      <c r="E1269" s="105"/>
      <c r="F1269" s="105"/>
      <c r="G1269" s="104"/>
      <c r="H1269" s="105"/>
      <c r="I1269" s="0"/>
      <c r="J1269" s="0"/>
      <c r="K1269" s="0"/>
      <c r="L1269" s="0"/>
      <c r="M1269" s="0"/>
      <c r="O1269" s="0"/>
      <c r="P1269" s="105"/>
      <c r="Q1269" s="106"/>
      <c r="R1269" s="107"/>
      <c r="S1269" s="107"/>
    </row>
    <row r="1270" customFormat="false" ht="12.75" hidden="false" customHeight="false" outlineLevel="0" collapsed="false">
      <c r="C1270" s="104"/>
      <c r="D1270" s="104"/>
      <c r="E1270" s="105"/>
      <c r="F1270" s="105"/>
      <c r="G1270" s="104"/>
      <c r="H1270" s="105"/>
      <c r="I1270" s="0"/>
      <c r="J1270" s="0"/>
      <c r="K1270" s="0"/>
      <c r="L1270" s="0"/>
      <c r="M1270" s="0"/>
      <c r="O1270" s="0"/>
      <c r="P1270" s="105"/>
      <c r="Q1270" s="106"/>
      <c r="R1270" s="107"/>
      <c r="S1270" s="107"/>
    </row>
    <row r="1271" customFormat="false" ht="12.75" hidden="false" customHeight="false" outlineLevel="0" collapsed="false">
      <c r="C1271" s="104"/>
      <c r="D1271" s="104"/>
      <c r="E1271" s="105"/>
      <c r="F1271" s="105"/>
      <c r="G1271" s="104"/>
      <c r="H1271" s="105"/>
      <c r="I1271" s="0"/>
      <c r="J1271" s="0"/>
      <c r="K1271" s="0"/>
      <c r="L1271" s="0"/>
      <c r="M1271" s="0"/>
      <c r="O1271" s="0"/>
      <c r="P1271" s="105"/>
      <c r="Q1271" s="106"/>
      <c r="R1271" s="107"/>
      <c r="S1271" s="107"/>
    </row>
    <row r="1272" customFormat="false" ht="12.75" hidden="false" customHeight="false" outlineLevel="0" collapsed="false">
      <c r="C1272" s="104"/>
      <c r="D1272" s="104"/>
      <c r="E1272" s="105"/>
      <c r="F1272" s="105"/>
      <c r="G1272" s="104"/>
      <c r="H1272" s="105"/>
      <c r="I1272" s="0"/>
      <c r="J1272" s="0"/>
      <c r="K1272" s="0"/>
      <c r="L1272" s="0"/>
      <c r="M1272" s="0"/>
      <c r="O1272" s="0"/>
      <c r="P1272" s="105"/>
      <c r="Q1272" s="106"/>
      <c r="R1272" s="107"/>
      <c r="S1272" s="107"/>
    </row>
    <row r="1273" customFormat="false" ht="12.75" hidden="false" customHeight="false" outlineLevel="0" collapsed="false">
      <c r="C1273" s="104"/>
      <c r="D1273" s="104"/>
      <c r="E1273" s="105"/>
      <c r="F1273" s="105"/>
      <c r="G1273" s="104"/>
      <c r="H1273" s="105"/>
      <c r="I1273" s="0"/>
      <c r="J1273" s="0"/>
      <c r="K1273" s="0"/>
      <c r="L1273" s="0"/>
      <c r="M1273" s="0"/>
      <c r="O1273" s="0"/>
      <c r="P1273" s="105"/>
      <c r="Q1273" s="106"/>
      <c r="R1273" s="107"/>
      <c r="S1273" s="107"/>
    </row>
    <row r="1274" customFormat="false" ht="12.75" hidden="false" customHeight="false" outlineLevel="0" collapsed="false">
      <c r="C1274" s="104"/>
      <c r="D1274" s="104"/>
      <c r="E1274" s="105"/>
      <c r="F1274" s="105"/>
      <c r="G1274" s="104"/>
      <c r="H1274" s="105"/>
      <c r="I1274" s="0"/>
      <c r="J1274" s="0"/>
      <c r="K1274" s="0"/>
      <c r="L1274" s="0"/>
      <c r="M1274" s="0"/>
      <c r="O1274" s="0"/>
      <c r="P1274" s="105"/>
      <c r="Q1274" s="106"/>
      <c r="R1274" s="107"/>
      <c r="S1274" s="107"/>
    </row>
    <row r="1275" customFormat="false" ht="12.75" hidden="false" customHeight="false" outlineLevel="0" collapsed="false">
      <c r="C1275" s="104"/>
      <c r="D1275" s="104"/>
      <c r="E1275" s="105"/>
      <c r="F1275" s="105"/>
      <c r="G1275" s="104"/>
      <c r="H1275" s="105"/>
      <c r="I1275" s="0"/>
      <c r="J1275" s="0"/>
      <c r="K1275" s="0"/>
      <c r="L1275" s="0"/>
      <c r="M1275" s="0"/>
      <c r="O1275" s="0"/>
      <c r="P1275" s="105"/>
      <c r="Q1275" s="106"/>
      <c r="R1275" s="107"/>
      <c r="S1275" s="107"/>
    </row>
    <row r="1276" customFormat="false" ht="12.75" hidden="false" customHeight="false" outlineLevel="0" collapsed="false">
      <c r="C1276" s="104"/>
      <c r="D1276" s="104"/>
      <c r="E1276" s="105"/>
      <c r="F1276" s="105"/>
      <c r="G1276" s="104"/>
      <c r="H1276" s="105"/>
      <c r="I1276" s="0"/>
      <c r="J1276" s="0"/>
      <c r="K1276" s="0"/>
      <c r="L1276" s="0"/>
      <c r="M1276" s="0"/>
      <c r="O1276" s="0"/>
      <c r="P1276" s="105"/>
      <c r="Q1276" s="106"/>
      <c r="R1276" s="107"/>
      <c r="S1276" s="107"/>
    </row>
    <row r="1277" customFormat="false" ht="12.75" hidden="false" customHeight="false" outlineLevel="0" collapsed="false">
      <c r="C1277" s="104"/>
      <c r="D1277" s="104"/>
      <c r="E1277" s="105"/>
      <c r="F1277" s="105"/>
      <c r="G1277" s="104"/>
      <c r="H1277" s="105"/>
      <c r="I1277" s="0"/>
      <c r="J1277" s="0"/>
      <c r="K1277" s="0"/>
      <c r="L1277" s="0"/>
      <c r="M1277" s="0"/>
      <c r="O1277" s="0"/>
      <c r="P1277" s="105"/>
      <c r="Q1277" s="106"/>
      <c r="R1277" s="107"/>
      <c r="S1277" s="107"/>
    </row>
    <row r="1278" customFormat="false" ht="12.75" hidden="false" customHeight="false" outlineLevel="0" collapsed="false">
      <c r="C1278" s="104"/>
      <c r="D1278" s="104"/>
      <c r="E1278" s="105"/>
      <c r="F1278" s="105"/>
      <c r="G1278" s="104"/>
      <c r="H1278" s="105"/>
      <c r="I1278" s="0"/>
      <c r="J1278" s="0"/>
      <c r="K1278" s="0"/>
      <c r="L1278" s="0"/>
      <c r="M1278" s="0"/>
      <c r="O1278" s="0"/>
      <c r="P1278" s="105"/>
      <c r="Q1278" s="106"/>
      <c r="R1278" s="107"/>
      <c r="S1278" s="107"/>
    </row>
    <row r="1279" customFormat="false" ht="12.75" hidden="false" customHeight="false" outlineLevel="0" collapsed="false">
      <c r="C1279" s="104"/>
      <c r="D1279" s="104"/>
      <c r="E1279" s="105"/>
      <c r="F1279" s="105"/>
      <c r="G1279" s="104"/>
      <c r="H1279" s="105"/>
      <c r="I1279" s="0"/>
      <c r="J1279" s="0"/>
      <c r="K1279" s="0"/>
      <c r="L1279" s="0"/>
      <c r="M1279" s="0"/>
      <c r="O1279" s="0"/>
      <c r="P1279" s="105"/>
      <c r="Q1279" s="106"/>
      <c r="R1279" s="107"/>
      <c r="S1279" s="107"/>
    </row>
    <row r="1280" customFormat="false" ht="12.75" hidden="false" customHeight="false" outlineLevel="0" collapsed="false">
      <c r="C1280" s="104"/>
      <c r="D1280" s="104"/>
      <c r="E1280" s="105"/>
      <c r="F1280" s="105"/>
      <c r="G1280" s="104"/>
      <c r="H1280" s="105"/>
      <c r="I1280" s="0"/>
      <c r="J1280" s="0"/>
      <c r="K1280" s="0"/>
      <c r="L1280" s="0"/>
      <c r="M1280" s="0"/>
      <c r="O1280" s="0"/>
      <c r="P1280" s="105"/>
      <c r="Q1280" s="106"/>
      <c r="R1280" s="107"/>
      <c r="S1280" s="107"/>
    </row>
    <row r="1281" customFormat="false" ht="12.75" hidden="false" customHeight="false" outlineLevel="0" collapsed="false">
      <c r="C1281" s="104"/>
      <c r="D1281" s="104"/>
      <c r="E1281" s="105"/>
      <c r="F1281" s="105"/>
      <c r="G1281" s="104"/>
      <c r="H1281" s="105"/>
      <c r="I1281" s="0"/>
      <c r="J1281" s="0"/>
      <c r="K1281" s="0"/>
      <c r="L1281" s="0"/>
      <c r="M1281" s="0"/>
      <c r="O1281" s="0"/>
      <c r="P1281" s="105"/>
      <c r="Q1281" s="106"/>
      <c r="R1281" s="107"/>
      <c r="S1281" s="107"/>
    </row>
    <row r="1282" customFormat="false" ht="12.75" hidden="false" customHeight="false" outlineLevel="0" collapsed="false">
      <c r="C1282" s="104"/>
      <c r="D1282" s="104"/>
      <c r="E1282" s="105"/>
      <c r="F1282" s="105"/>
      <c r="G1282" s="104"/>
      <c r="H1282" s="105"/>
      <c r="I1282" s="0"/>
      <c r="J1282" s="0"/>
      <c r="K1282" s="0"/>
      <c r="L1282" s="0"/>
      <c r="M1282" s="0"/>
      <c r="O1282" s="0"/>
      <c r="P1282" s="105"/>
      <c r="Q1282" s="106"/>
      <c r="R1282" s="107"/>
      <c r="S1282" s="107"/>
    </row>
    <row r="1283" customFormat="false" ht="12.75" hidden="false" customHeight="false" outlineLevel="0" collapsed="false">
      <c r="C1283" s="104"/>
      <c r="D1283" s="104"/>
      <c r="E1283" s="105"/>
      <c r="F1283" s="105"/>
      <c r="G1283" s="104"/>
      <c r="H1283" s="105"/>
      <c r="I1283" s="0"/>
      <c r="J1283" s="0"/>
      <c r="K1283" s="0"/>
      <c r="L1283" s="0"/>
      <c r="M1283" s="0"/>
      <c r="O1283" s="0"/>
      <c r="P1283" s="105"/>
      <c r="Q1283" s="106"/>
      <c r="R1283" s="107"/>
      <c r="S1283" s="107"/>
    </row>
    <row r="1284" customFormat="false" ht="12.75" hidden="false" customHeight="false" outlineLevel="0" collapsed="false">
      <c r="C1284" s="104"/>
      <c r="D1284" s="104"/>
      <c r="E1284" s="105"/>
      <c r="F1284" s="105"/>
      <c r="G1284" s="104"/>
      <c r="H1284" s="105"/>
      <c r="I1284" s="0"/>
      <c r="J1284" s="0"/>
      <c r="K1284" s="0"/>
      <c r="L1284" s="0"/>
      <c r="M1284" s="0"/>
      <c r="O1284" s="0"/>
      <c r="P1284" s="105"/>
      <c r="Q1284" s="106"/>
      <c r="R1284" s="107"/>
      <c r="S1284" s="107"/>
    </row>
    <row r="1285" customFormat="false" ht="12.75" hidden="false" customHeight="false" outlineLevel="0" collapsed="false">
      <c r="C1285" s="104"/>
      <c r="D1285" s="104"/>
      <c r="E1285" s="105"/>
      <c r="F1285" s="105"/>
      <c r="G1285" s="104"/>
      <c r="H1285" s="105"/>
      <c r="I1285" s="0"/>
      <c r="J1285" s="0"/>
      <c r="K1285" s="0"/>
      <c r="L1285" s="0"/>
      <c r="M1285" s="0"/>
      <c r="O1285" s="0"/>
      <c r="P1285" s="105"/>
      <c r="Q1285" s="106"/>
      <c r="R1285" s="107"/>
      <c r="S1285" s="107"/>
    </row>
    <row r="1286" customFormat="false" ht="12.75" hidden="false" customHeight="false" outlineLevel="0" collapsed="false">
      <c r="C1286" s="104"/>
      <c r="D1286" s="104"/>
      <c r="E1286" s="105"/>
      <c r="F1286" s="105"/>
      <c r="G1286" s="104"/>
      <c r="H1286" s="105"/>
      <c r="I1286" s="0"/>
      <c r="J1286" s="0"/>
      <c r="K1286" s="0"/>
      <c r="L1286" s="0"/>
      <c r="M1286" s="0"/>
      <c r="O1286" s="0"/>
      <c r="P1286" s="105"/>
      <c r="Q1286" s="106"/>
      <c r="R1286" s="107"/>
      <c r="S1286" s="107"/>
    </row>
    <row r="1287" customFormat="false" ht="12.75" hidden="false" customHeight="false" outlineLevel="0" collapsed="false">
      <c r="C1287" s="104"/>
      <c r="D1287" s="104"/>
      <c r="E1287" s="105"/>
      <c r="F1287" s="105"/>
      <c r="G1287" s="104"/>
      <c r="H1287" s="105"/>
      <c r="I1287" s="0"/>
      <c r="J1287" s="0"/>
      <c r="K1287" s="0"/>
      <c r="L1287" s="0"/>
      <c r="M1287" s="0"/>
      <c r="O1287" s="0"/>
      <c r="P1287" s="105"/>
      <c r="Q1287" s="106"/>
      <c r="R1287" s="107"/>
      <c r="S1287" s="107"/>
    </row>
    <row r="1288" customFormat="false" ht="12.75" hidden="false" customHeight="false" outlineLevel="0" collapsed="false">
      <c r="C1288" s="104"/>
      <c r="D1288" s="104"/>
      <c r="E1288" s="105"/>
      <c r="F1288" s="105"/>
      <c r="G1288" s="104"/>
      <c r="H1288" s="105"/>
      <c r="I1288" s="0"/>
      <c r="J1288" s="0"/>
      <c r="K1288" s="0"/>
      <c r="L1288" s="0"/>
      <c r="M1288" s="0"/>
      <c r="O1288" s="0"/>
      <c r="P1288" s="105"/>
      <c r="Q1288" s="106"/>
      <c r="R1288" s="107"/>
      <c r="S1288" s="107"/>
    </row>
    <row r="1289" customFormat="false" ht="12.75" hidden="false" customHeight="false" outlineLevel="0" collapsed="false">
      <c r="C1289" s="104"/>
      <c r="D1289" s="104"/>
      <c r="E1289" s="105"/>
      <c r="F1289" s="105"/>
      <c r="G1289" s="104"/>
      <c r="H1289" s="105"/>
      <c r="I1289" s="0"/>
      <c r="J1289" s="0"/>
      <c r="K1289" s="0"/>
      <c r="L1289" s="0"/>
      <c r="M1289" s="0"/>
      <c r="O1289" s="0"/>
      <c r="P1289" s="105"/>
      <c r="Q1289" s="106"/>
      <c r="R1289" s="107"/>
      <c r="S1289" s="107"/>
    </row>
    <row r="1290" customFormat="false" ht="12.75" hidden="false" customHeight="false" outlineLevel="0" collapsed="false">
      <c r="C1290" s="104"/>
      <c r="D1290" s="104"/>
      <c r="E1290" s="105"/>
      <c r="F1290" s="105"/>
      <c r="G1290" s="104"/>
      <c r="H1290" s="105"/>
      <c r="I1290" s="0"/>
      <c r="J1290" s="0"/>
      <c r="K1290" s="0"/>
      <c r="L1290" s="0"/>
      <c r="M1290" s="0"/>
      <c r="O1290" s="0"/>
      <c r="P1290" s="105"/>
      <c r="Q1290" s="106"/>
      <c r="R1290" s="107"/>
      <c r="S1290" s="107"/>
    </row>
    <row r="1291" customFormat="false" ht="12.75" hidden="false" customHeight="false" outlineLevel="0" collapsed="false">
      <c r="C1291" s="104"/>
      <c r="D1291" s="104"/>
      <c r="E1291" s="105"/>
      <c r="F1291" s="105"/>
      <c r="G1291" s="104"/>
      <c r="H1291" s="105"/>
      <c r="I1291" s="0"/>
      <c r="J1291" s="0"/>
      <c r="K1291" s="0"/>
      <c r="L1291" s="0"/>
      <c r="M1291" s="0"/>
      <c r="O1291" s="0"/>
      <c r="P1291" s="105"/>
      <c r="Q1291" s="106"/>
      <c r="R1291" s="107"/>
      <c r="S1291" s="107"/>
    </row>
    <row r="1292" customFormat="false" ht="12.75" hidden="false" customHeight="false" outlineLevel="0" collapsed="false">
      <c r="C1292" s="104"/>
      <c r="D1292" s="104"/>
      <c r="E1292" s="105"/>
      <c r="F1292" s="105"/>
      <c r="G1292" s="104"/>
      <c r="H1292" s="105"/>
      <c r="I1292" s="0"/>
      <c r="J1292" s="0"/>
      <c r="K1292" s="0"/>
      <c r="L1292" s="0"/>
      <c r="M1292" s="0"/>
      <c r="O1292" s="0"/>
      <c r="P1292" s="105"/>
      <c r="Q1292" s="106"/>
      <c r="R1292" s="107"/>
      <c r="S1292" s="107"/>
    </row>
    <row r="1293" customFormat="false" ht="12.75" hidden="false" customHeight="false" outlineLevel="0" collapsed="false">
      <c r="C1293" s="104"/>
      <c r="D1293" s="104"/>
      <c r="E1293" s="105"/>
      <c r="F1293" s="105"/>
      <c r="G1293" s="104"/>
      <c r="H1293" s="105"/>
      <c r="I1293" s="0"/>
      <c r="J1293" s="0"/>
      <c r="K1293" s="0"/>
      <c r="L1293" s="0"/>
      <c r="M1293" s="0"/>
      <c r="O1293" s="0"/>
      <c r="P1293" s="105"/>
      <c r="Q1293" s="106"/>
      <c r="R1293" s="107"/>
      <c r="S1293" s="107"/>
    </row>
    <row r="1294" customFormat="false" ht="12.75" hidden="false" customHeight="false" outlineLevel="0" collapsed="false">
      <c r="C1294" s="104"/>
      <c r="D1294" s="104"/>
      <c r="E1294" s="105"/>
      <c r="F1294" s="105"/>
      <c r="G1294" s="104"/>
      <c r="H1294" s="105"/>
      <c r="I1294" s="0"/>
      <c r="J1294" s="0"/>
      <c r="K1294" s="0"/>
      <c r="L1294" s="0"/>
      <c r="M1294" s="0"/>
      <c r="O1294" s="0"/>
      <c r="P1294" s="105"/>
      <c r="Q1294" s="106"/>
      <c r="R1294" s="107"/>
      <c r="S1294" s="107"/>
    </row>
    <row r="1295" customFormat="false" ht="12.75" hidden="false" customHeight="false" outlineLevel="0" collapsed="false">
      <c r="C1295" s="104"/>
      <c r="D1295" s="104"/>
      <c r="E1295" s="105"/>
      <c r="F1295" s="105"/>
      <c r="G1295" s="104"/>
      <c r="H1295" s="105"/>
      <c r="I1295" s="0"/>
      <c r="J1295" s="0"/>
      <c r="K1295" s="0"/>
      <c r="L1295" s="0"/>
      <c r="M1295" s="0"/>
      <c r="O1295" s="0"/>
      <c r="P1295" s="105"/>
      <c r="Q1295" s="106"/>
      <c r="R1295" s="107"/>
      <c r="S1295" s="107"/>
    </row>
    <row r="1296" customFormat="false" ht="12.75" hidden="false" customHeight="false" outlineLevel="0" collapsed="false">
      <c r="C1296" s="104"/>
      <c r="D1296" s="104"/>
      <c r="E1296" s="105"/>
      <c r="F1296" s="105"/>
      <c r="G1296" s="104"/>
      <c r="H1296" s="105"/>
      <c r="I1296" s="0"/>
      <c r="J1296" s="0"/>
      <c r="K1296" s="0"/>
      <c r="L1296" s="0"/>
      <c r="M1296" s="0"/>
      <c r="O1296" s="0"/>
      <c r="P1296" s="105"/>
      <c r="Q1296" s="106"/>
      <c r="R1296" s="107"/>
      <c r="S1296" s="107"/>
    </row>
    <row r="1297" customFormat="false" ht="12.75" hidden="false" customHeight="false" outlineLevel="0" collapsed="false">
      <c r="C1297" s="104"/>
      <c r="D1297" s="104"/>
      <c r="E1297" s="105"/>
      <c r="F1297" s="105"/>
      <c r="G1297" s="104"/>
      <c r="H1297" s="105"/>
      <c r="I1297" s="0"/>
      <c r="J1297" s="0"/>
      <c r="K1297" s="0"/>
      <c r="L1297" s="0"/>
      <c r="M1297" s="0"/>
      <c r="O1297" s="0"/>
      <c r="P1297" s="105"/>
      <c r="Q1297" s="106"/>
      <c r="R1297" s="107"/>
      <c r="S1297" s="107"/>
    </row>
    <row r="1298" customFormat="false" ht="12.75" hidden="false" customHeight="false" outlineLevel="0" collapsed="false">
      <c r="C1298" s="104"/>
      <c r="D1298" s="104"/>
      <c r="E1298" s="105"/>
      <c r="F1298" s="105"/>
      <c r="G1298" s="104"/>
      <c r="H1298" s="105"/>
      <c r="I1298" s="0"/>
      <c r="J1298" s="0"/>
      <c r="K1298" s="0"/>
      <c r="L1298" s="0"/>
      <c r="M1298" s="0"/>
      <c r="O1298" s="0"/>
      <c r="P1298" s="105"/>
      <c r="Q1298" s="106"/>
      <c r="R1298" s="107"/>
      <c r="S1298" s="107"/>
    </row>
    <row r="1299" customFormat="false" ht="12.75" hidden="false" customHeight="false" outlineLevel="0" collapsed="false">
      <c r="C1299" s="104"/>
      <c r="D1299" s="104"/>
      <c r="E1299" s="105"/>
      <c r="F1299" s="105"/>
      <c r="G1299" s="104"/>
      <c r="H1299" s="105"/>
      <c r="I1299" s="0"/>
      <c r="J1299" s="0"/>
      <c r="K1299" s="0"/>
      <c r="L1299" s="0"/>
      <c r="M1299" s="0"/>
      <c r="O1299" s="0"/>
      <c r="P1299" s="105"/>
      <c r="Q1299" s="106"/>
      <c r="R1299" s="107"/>
      <c r="S1299" s="107"/>
    </row>
    <row r="1300" customFormat="false" ht="12.75" hidden="false" customHeight="false" outlineLevel="0" collapsed="false">
      <c r="C1300" s="104"/>
      <c r="D1300" s="104"/>
      <c r="E1300" s="105"/>
      <c r="F1300" s="105"/>
      <c r="G1300" s="104"/>
      <c r="H1300" s="105"/>
      <c r="I1300" s="0"/>
      <c r="J1300" s="0"/>
      <c r="K1300" s="0"/>
      <c r="L1300" s="0"/>
      <c r="M1300" s="0"/>
      <c r="O1300" s="0"/>
      <c r="P1300" s="105"/>
      <c r="Q1300" s="106"/>
      <c r="R1300" s="107"/>
      <c r="S1300" s="107"/>
    </row>
    <row r="1301" customFormat="false" ht="12.75" hidden="false" customHeight="false" outlineLevel="0" collapsed="false">
      <c r="C1301" s="104"/>
      <c r="D1301" s="104"/>
      <c r="E1301" s="105"/>
      <c r="F1301" s="105"/>
      <c r="G1301" s="104"/>
      <c r="H1301" s="105"/>
      <c r="I1301" s="0"/>
      <c r="J1301" s="0"/>
      <c r="K1301" s="0"/>
      <c r="L1301" s="0"/>
      <c r="M1301" s="0"/>
      <c r="O1301" s="0"/>
      <c r="P1301" s="105"/>
      <c r="Q1301" s="106"/>
      <c r="R1301" s="107"/>
      <c r="S1301" s="107"/>
    </row>
    <row r="1302" customFormat="false" ht="12.75" hidden="false" customHeight="false" outlineLevel="0" collapsed="false">
      <c r="C1302" s="104"/>
      <c r="D1302" s="104"/>
      <c r="E1302" s="105"/>
      <c r="F1302" s="105"/>
      <c r="G1302" s="104"/>
      <c r="H1302" s="105"/>
      <c r="I1302" s="0"/>
      <c r="J1302" s="0"/>
      <c r="K1302" s="0"/>
      <c r="L1302" s="0"/>
      <c r="M1302" s="0"/>
      <c r="O1302" s="0"/>
      <c r="P1302" s="105"/>
      <c r="Q1302" s="106"/>
      <c r="R1302" s="107"/>
      <c r="S1302" s="107"/>
    </row>
    <row r="1303" customFormat="false" ht="12.75" hidden="false" customHeight="false" outlineLevel="0" collapsed="false">
      <c r="C1303" s="104"/>
      <c r="D1303" s="104"/>
      <c r="E1303" s="105"/>
      <c r="F1303" s="105"/>
      <c r="G1303" s="104"/>
      <c r="H1303" s="105"/>
      <c r="I1303" s="0"/>
      <c r="J1303" s="0"/>
      <c r="K1303" s="0"/>
      <c r="L1303" s="0"/>
      <c r="M1303" s="0"/>
      <c r="O1303" s="0"/>
      <c r="P1303" s="105"/>
      <c r="Q1303" s="106"/>
      <c r="R1303" s="107"/>
      <c r="S1303" s="107"/>
    </row>
    <row r="1304" customFormat="false" ht="12.75" hidden="false" customHeight="false" outlineLevel="0" collapsed="false">
      <c r="C1304" s="104"/>
      <c r="D1304" s="104"/>
      <c r="E1304" s="105"/>
      <c r="F1304" s="105"/>
      <c r="G1304" s="104"/>
      <c r="H1304" s="105"/>
      <c r="I1304" s="0"/>
      <c r="J1304" s="0"/>
      <c r="K1304" s="0"/>
      <c r="L1304" s="0"/>
      <c r="M1304" s="0"/>
      <c r="O1304" s="0"/>
      <c r="P1304" s="105"/>
      <c r="Q1304" s="106"/>
      <c r="R1304" s="107"/>
      <c r="S1304" s="107"/>
    </row>
    <row r="1305" customFormat="false" ht="12.75" hidden="false" customHeight="false" outlineLevel="0" collapsed="false">
      <c r="C1305" s="104"/>
      <c r="D1305" s="104"/>
      <c r="E1305" s="105"/>
      <c r="F1305" s="105"/>
      <c r="G1305" s="104"/>
      <c r="H1305" s="105"/>
      <c r="I1305" s="0"/>
      <c r="J1305" s="0"/>
      <c r="K1305" s="0"/>
      <c r="L1305" s="0"/>
      <c r="M1305" s="0"/>
      <c r="O1305" s="0"/>
      <c r="P1305" s="105"/>
      <c r="Q1305" s="106"/>
      <c r="R1305" s="107"/>
      <c r="S1305" s="107"/>
    </row>
    <row r="1306" customFormat="false" ht="12.75" hidden="false" customHeight="false" outlineLevel="0" collapsed="false">
      <c r="C1306" s="104"/>
      <c r="D1306" s="104"/>
      <c r="E1306" s="105"/>
      <c r="F1306" s="105"/>
      <c r="G1306" s="104"/>
      <c r="H1306" s="105"/>
      <c r="I1306" s="0"/>
      <c r="J1306" s="0"/>
      <c r="K1306" s="0"/>
      <c r="L1306" s="0"/>
      <c r="M1306" s="0"/>
      <c r="O1306" s="0"/>
      <c r="P1306" s="105"/>
      <c r="Q1306" s="106"/>
      <c r="R1306" s="107"/>
      <c r="S1306" s="107"/>
    </row>
    <row r="1307" customFormat="false" ht="12.75" hidden="false" customHeight="false" outlineLevel="0" collapsed="false">
      <c r="C1307" s="104"/>
      <c r="D1307" s="104"/>
      <c r="E1307" s="105"/>
      <c r="F1307" s="105"/>
      <c r="G1307" s="104"/>
      <c r="H1307" s="105"/>
      <c r="I1307" s="0"/>
      <c r="J1307" s="0"/>
      <c r="K1307" s="0"/>
      <c r="L1307" s="0"/>
      <c r="M1307" s="0"/>
      <c r="O1307" s="0"/>
      <c r="P1307" s="105"/>
      <c r="Q1307" s="106"/>
      <c r="R1307" s="107"/>
      <c r="S1307" s="107"/>
    </row>
    <row r="1308" customFormat="false" ht="12.75" hidden="false" customHeight="false" outlineLevel="0" collapsed="false">
      <c r="C1308" s="104"/>
      <c r="D1308" s="104"/>
      <c r="E1308" s="105"/>
      <c r="F1308" s="105"/>
      <c r="G1308" s="104"/>
      <c r="H1308" s="105"/>
      <c r="I1308" s="0"/>
      <c r="J1308" s="0"/>
      <c r="K1308" s="0"/>
      <c r="L1308" s="0"/>
      <c r="M1308" s="0"/>
      <c r="O1308" s="0"/>
      <c r="P1308" s="105"/>
      <c r="Q1308" s="106"/>
      <c r="R1308" s="107"/>
      <c r="S1308" s="107"/>
    </row>
    <row r="1309" customFormat="false" ht="12.75" hidden="false" customHeight="false" outlineLevel="0" collapsed="false">
      <c r="C1309" s="104"/>
      <c r="D1309" s="104"/>
      <c r="E1309" s="105"/>
      <c r="F1309" s="105"/>
      <c r="G1309" s="104"/>
      <c r="H1309" s="105"/>
      <c r="I1309" s="0"/>
      <c r="J1309" s="0"/>
      <c r="K1309" s="0"/>
      <c r="L1309" s="0"/>
      <c r="M1309" s="0"/>
      <c r="O1309" s="0"/>
      <c r="P1309" s="105"/>
      <c r="Q1309" s="106"/>
      <c r="R1309" s="107"/>
      <c r="S1309" s="107"/>
    </row>
    <row r="1310" customFormat="false" ht="12.75" hidden="false" customHeight="false" outlineLevel="0" collapsed="false">
      <c r="C1310" s="104"/>
      <c r="D1310" s="104"/>
      <c r="E1310" s="105"/>
      <c r="F1310" s="105"/>
      <c r="G1310" s="104"/>
      <c r="H1310" s="105"/>
      <c r="I1310" s="0"/>
      <c r="J1310" s="0"/>
      <c r="K1310" s="0"/>
      <c r="L1310" s="0"/>
      <c r="M1310" s="0"/>
      <c r="O1310" s="0"/>
      <c r="P1310" s="105"/>
      <c r="Q1310" s="106"/>
      <c r="R1310" s="107"/>
      <c r="S1310" s="107"/>
    </row>
    <row r="1311" customFormat="false" ht="12.75" hidden="false" customHeight="false" outlineLevel="0" collapsed="false">
      <c r="C1311" s="104"/>
      <c r="D1311" s="104"/>
      <c r="E1311" s="105"/>
      <c r="F1311" s="105"/>
      <c r="G1311" s="104"/>
      <c r="H1311" s="105"/>
      <c r="I1311" s="0"/>
      <c r="J1311" s="0"/>
      <c r="K1311" s="0"/>
      <c r="L1311" s="0"/>
      <c r="M1311" s="0"/>
      <c r="O1311" s="0"/>
      <c r="P1311" s="105"/>
      <c r="Q1311" s="106"/>
      <c r="R1311" s="107"/>
      <c r="S1311" s="107"/>
    </row>
    <row r="1312" customFormat="false" ht="12.75" hidden="false" customHeight="false" outlineLevel="0" collapsed="false">
      <c r="C1312" s="104"/>
      <c r="D1312" s="104"/>
      <c r="E1312" s="105"/>
      <c r="F1312" s="105"/>
      <c r="G1312" s="104"/>
      <c r="H1312" s="105"/>
      <c r="I1312" s="0"/>
      <c r="J1312" s="0"/>
      <c r="K1312" s="0"/>
      <c r="L1312" s="0"/>
      <c r="M1312" s="0"/>
      <c r="O1312" s="0"/>
      <c r="P1312" s="105"/>
      <c r="Q1312" s="106"/>
      <c r="R1312" s="107"/>
      <c r="S1312" s="107"/>
    </row>
    <row r="1313" customFormat="false" ht="12.75" hidden="false" customHeight="false" outlineLevel="0" collapsed="false">
      <c r="C1313" s="104"/>
      <c r="D1313" s="104"/>
      <c r="E1313" s="105"/>
      <c r="F1313" s="105"/>
      <c r="G1313" s="104"/>
      <c r="H1313" s="105"/>
      <c r="I1313" s="0"/>
      <c r="J1313" s="0"/>
      <c r="K1313" s="0"/>
      <c r="L1313" s="0"/>
      <c r="M1313" s="0"/>
      <c r="O1313" s="0"/>
      <c r="P1313" s="105"/>
      <c r="Q1313" s="106"/>
      <c r="R1313" s="107"/>
      <c r="S1313" s="107"/>
    </row>
    <row r="1314" customFormat="false" ht="12.75" hidden="false" customHeight="false" outlineLevel="0" collapsed="false">
      <c r="C1314" s="104"/>
      <c r="D1314" s="104"/>
      <c r="E1314" s="105"/>
      <c r="F1314" s="105"/>
      <c r="G1314" s="104"/>
      <c r="H1314" s="105"/>
      <c r="I1314" s="0"/>
      <c r="J1314" s="0"/>
      <c r="K1314" s="0"/>
      <c r="L1314" s="0"/>
      <c r="M1314" s="0"/>
      <c r="O1314" s="0"/>
      <c r="P1314" s="105"/>
      <c r="Q1314" s="106"/>
      <c r="R1314" s="107"/>
      <c r="S1314" s="107"/>
    </row>
    <row r="1315" customFormat="false" ht="12.75" hidden="false" customHeight="false" outlineLevel="0" collapsed="false">
      <c r="C1315" s="104"/>
      <c r="D1315" s="104"/>
      <c r="E1315" s="105"/>
      <c r="F1315" s="105"/>
      <c r="G1315" s="104"/>
      <c r="H1315" s="105"/>
      <c r="I1315" s="0"/>
      <c r="J1315" s="0"/>
      <c r="K1315" s="0"/>
      <c r="L1315" s="0"/>
      <c r="M1315" s="0"/>
      <c r="O1315" s="0"/>
      <c r="P1315" s="105"/>
      <c r="Q1315" s="106"/>
      <c r="R1315" s="107"/>
      <c r="S1315" s="107"/>
    </row>
    <row r="1316" customFormat="false" ht="12.75" hidden="false" customHeight="false" outlineLevel="0" collapsed="false">
      <c r="C1316" s="104"/>
      <c r="D1316" s="104"/>
      <c r="E1316" s="105"/>
      <c r="F1316" s="105"/>
      <c r="G1316" s="104"/>
      <c r="H1316" s="105"/>
      <c r="I1316" s="0"/>
      <c r="J1316" s="0"/>
      <c r="K1316" s="0"/>
      <c r="L1316" s="0"/>
      <c r="M1316" s="0"/>
      <c r="O1316" s="0"/>
      <c r="P1316" s="105"/>
      <c r="Q1316" s="106"/>
      <c r="R1316" s="107"/>
      <c r="S1316" s="107"/>
    </row>
    <row r="1317" customFormat="false" ht="12.75" hidden="false" customHeight="false" outlineLevel="0" collapsed="false">
      <c r="C1317" s="104"/>
      <c r="D1317" s="104"/>
      <c r="E1317" s="105"/>
      <c r="F1317" s="105"/>
      <c r="G1317" s="104"/>
      <c r="H1317" s="105"/>
      <c r="I1317" s="0"/>
      <c r="J1317" s="0"/>
      <c r="K1317" s="0"/>
      <c r="L1317" s="0"/>
      <c r="M1317" s="0"/>
      <c r="O1317" s="0"/>
      <c r="P1317" s="105"/>
      <c r="Q1317" s="106"/>
      <c r="R1317" s="107"/>
      <c r="S1317" s="107"/>
    </row>
    <row r="1318" customFormat="false" ht="12.75" hidden="false" customHeight="false" outlineLevel="0" collapsed="false">
      <c r="C1318" s="104"/>
      <c r="D1318" s="104"/>
      <c r="E1318" s="105"/>
      <c r="F1318" s="105"/>
      <c r="G1318" s="104"/>
      <c r="H1318" s="105"/>
      <c r="I1318" s="0"/>
      <c r="J1318" s="0"/>
      <c r="K1318" s="0"/>
      <c r="L1318" s="0"/>
      <c r="M1318" s="0"/>
      <c r="O1318" s="0"/>
      <c r="P1318" s="105"/>
      <c r="Q1318" s="106"/>
      <c r="R1318" s="107"/>
      <c r="S1318" s="107"/>
    </row>
    <row r="1319" customFormat="false" ht="12.75" hidden="false" customHeight="false" outlineLevel="0" collapsed="false">
      <c r="C1319" s="104"/>
      <c r="D1319" s="104"/>
      <c r="E1319" s="105"/>
      <c r="F1319" s="105"/>
      <c r="G1319" s="104"/>
      <c r="H1319" s="105"/>
      <c r="I1319" s="0"/>
      <c r="J1319" s="0"/>
      <c r="K1319" s="0"/>
      <c r="L1319" s="0"/>
      <c r="M1319" s="0"/>
      <c r="O1319" s="0"/>
      <c r="P1319" s="105"/>
      <c r="Q1319" s="106"/>
      <c r="R1319" s="107"/>
      <c r="S1319" s="107"/>
    </row>
    <row r="1320" customFormat="false" ht="12.75" hidden="false" customHeight="false" outlineLevel="0" collapsed="false">
      <c r="C1320" s="104"/>
      <c r="D1320" s="104"/>
      <c r="E1320" s="105"/>
      <c r="F1320" s="105"/>
      <c r="G1320" s="104"/>
      <c r="H1320" s="105"/>
      <c r="I1320" s="0"/>
      <c r="J1320" s="0"/>
      <c r="K1320" s="0"/>
      <c r="L1320" s="0"/>
      <c r="M1320" s="0"/>
      <c r="O1320" s="0"/>
      <c r="P1320" s="105"/>
      <c r="Q1320" s="106"/>
      <c r="R1320" s="107"/>
      <c r="S1320" s="107"/>
    </row>
    <row r="1321" customFormat="false" ht="12.75" hidden="false" customHeight="false" outlineLevel="0" collapsed="false">
      <c r="C1321" s="104"/>
      <c r="D1321" s="104"/>
      <c r="E1321" s="105"/>
      <c r="F1321" s="105"/>
      <c r="G1321" s="104"/>
      <c r="H1321" s="105"/>
      <c r="I1321" s="0"/>
      <c r="J1321" s="0"/>
      <c r="K1321" s="0"/>
      <c r="L1321" s="0"/>
      <c r="M1321" s="0"/>
      <c r="O1321" s="0"/>
      <c r="P1321" s="105"/>
      <c r="Q1321" s="106"/>
      <c r="R1321" s="107"/>
      <c r="S1321" s="107"/>
    </row>
    <row r="1322" customFormat="false" ht="12.75" hidden="false" customHeight="false" outlineLevel="0" collapsed="false">
      <c r="C1322" s="104"/>
      <c r="D1322" s="104"/>
      <c r="E1322" s="105"/>
      <c r="F1322" s="105"/>
      <c r="G1322" s="104"/>
      <c r="H1322" s="105"/>
      <c r="I1322" s="0"/>
      <c r="J1322" s="0"/>
      <c r="K1322" s="0"/>
      <c r="L1322" s="0"/>
      <c r="M1322" s="0"/>
      <c r="O1322" s="0"/>
      <c r="P1322" s="105"/>
      <c r="Q1322" s="106"/>
      <c r="R1322" s="107"/>
      <c r="S1322" s="107"/>
    </row>
    <row r="1323" customFormat="false" ht="12.75" hidden="false" customHeight="false" outlineLevel="0" collapsed="false">
      <c r="C1323" s="104"/>
      <c r="D1323" s="104"/>
      <c r="E1323" s="105"/>
      <c r="F1323" s="105"/>
      <c r="G1323" s="104"/>
      <c r="H1323" s="105"/>
      <c r="I1323" s="0"/>
      <c r="J1323" s="0"/>
      <c r="K1323" s="0"/>
      <c r="L1323" s="0"/>
      <c r="M1323" s="0"/>
      <c r="O1323" s="0"/>
      <c r="P1323" s="105"/>
      <c r="Q1323" s="106"/>
      <c r="R1323" s="107"/>
      <c r="S1323" s="107"/>
    </row>
    <row r="1324" customFormat="false" ht="12.75" hidden="false" customHeight="false" outlineLevel="0" collapsed="false">
      <c r="C1324" s="104"/>
      <c r="D1324" s="104"/>
      <c r="E1324" s="105"/>
      <c r="F1324" s="105"/>
      <c r="G1324" s="104"/>
      <c r="H1324" s="105"/>
      <c r="I1324" s="0"/>
      <c r="J1324" s="0"/>
      <c r="K1324" s="0"/>
      <c r="L1324" s="0"/>
      <c r="M1324" s="0"/>
      <c r="O1324" s="0"/>
      <c r="P1324" s="105"/>
      <c r="Q1324" s="106"/>
      <c r="R1324" s="107"/>
      <c r="S1324" s="107"/>
    </row>
    <row r="1325" customFormat="false" ht="12.75" hidden="false" customHeight="false" outlineLevel="0" collapsed="false">
      <c r="C1325" s="104"/>
      <c r="D1325" s="104"/>
      <c r="E1325" s="105"/>
      <c r="F1325" s="105"/>
      <c r="G1325" s="104"/>
      <c r="H1325" s="105"/>
      <c r="I1325" s="0"/>
      <c r="J1325" s="0"/>
      <c r="K1325" s="0"/>
      <c r="L1325" s="0"/>
      <c r="M1325" s="0"/>
      <c r="O1325" s="0"/>
      <c r="P1325" s="105"/>
      <c r="Q1325" s="106"/>
      <c r="R1325" s="107"/>
      <c r="S1325" s="107"/>
    </row>
    <row r="1326" customFormat="false" ht="12.75" hidden="false" customHeight="false" outlineLevel="0" collapsed="false">
      <c r="C1326" s="104"/>
      <c r="D1326" s="104"/>
      <c r="E1326" s="105"/>
      <c r="F1326" s="105"/>
      <c r="G1326" s="104"/>
      <c r="H1326" s="105"/>
      <c r="I1326" s="0"/>
      <c r="J1326" s="0"/>
      <c r="K1326" s="0"/>
      <c r="L1326" s="0"/>
      <c r="M1326" s="0"/>
      <c r="O1326" s="0"/>
      <c r="P1326" s="105"/>
      <c r="Q1326" s="106"/>
      <c r="R1326" s="107"/>
      <c r="S1326" s="107"/>
    </row>
    <row r="1327" customFormat="false" ht="12.75" hidden="false" customHeight="false" outlineLevel="0" collapsed="false">
      <c r="C1327" s="104"/>
      <c r="D1327" s="104"/>
      <c r="E1327" s="105"/>
      <c r="F1327" s="105"/>
      <c r="G1327" s="104"/>
      <c r="H1327" s="105"/>
      <c r="I1327" s="0"/>
      <c r="J1327" s="0"/>
      <c r="K1327" s="0"/>
      <c r="L1327" s="0"/>
      <c r="M1327" s="0"/>
      <c r="O1327" s="0"/>
      <c r="P1327" s="105"/>
      <c r="Q1327" s="106"/>
      <c r="R1327" s="107"/>
      <c r="S1327" s="107"/>
    </row>
    <row r="1328" customFormat="false" ht="12.75" hidden="false" customHeight="false" outlineLevel="0" collapsed="false">
      <c r="C1328" s="104"/>
      <c r="D1328" s="104"/>
      <c r="E1328" s="105"/>
      <c r="F1328" s="105"/>
      <c r="G1328" s="104"/>
      <c r="H1328" s="105"/>
      <c r="I1328" s="0"/>
      <c r="J1328" s="0"/>
      <c r="K1328" s="0"/>
      <c r="L1328" s="0"/>
      <c r="M1328" s="0"/>
      <c r="O1328" s="0"/>
      <c r="P1328" s="105"/>
      <c r="Q1328" s="106"/>
      <c r="R1328" s="107"/>
      <c r="S1328" s="107"/>
    </row>
    <row r="1329" customFormat="false" ht="12.75" hidden="false" customHeight="false" outlineLevel="0" collapsed="false">
      <c r="C1329" s="104"/>
      <c r="D1329" s="104"/>
      <c r="E1329" s="105"/>
      <c r="F1329" s="105"/>
      <c r="G1329" s="104"/>
      <c r="H1329" s="105"/>
      <c r="I1329" s="0"/>
      <c r="J1329" s="0"/>
      <c r="K1329" s="0"/>
      <c r="L1329" s="0"/>
      <c r="M1329" s="0"/>
      <c r="O1329" s="0"/>
      <c r="P1329" s="105"/>
      <c r="Q1329" s="106"/>
      <c r="R1329" s="107"/>
      <c r="S1329" s="107"/>
    </row>
    <row r="1330" customFormat="false" ht="12.75" hidden="false" customHeight="false" outlineLevel="0" collapsed="false">
      <c r="C1330" s="104"/>
      <c r="D1330" s="104"/>
      <c r="E1330" s="105"/>
      <c r="F1330" s="105"/>
      <c r="G1330" s="104"/>
      <c r="H1330" s="105"/>
      <c r="I1330" s="0"/>
      <c r="J1330" s="0"/>
      <c r="K1330" s="0"/>
      <c r="L1330" s="0"/>
      <c r="M1330" s="0"/>
      <c r="O1330" s="0"/>
      <c r="P1330" s="105"/>
      <c r="Q1330" s="106"/>
      <c r="R1330" s="107"/>
      <c r="S1330" s="107"/>
    </row>
    <row r="1331" customFormat="false" ht="12.75" hidden="false" customHeight="false" outlineLevel="0" collapsed="false">
      <c r="C1331" s="104"/>
      <c r="D1331" s="104"/>
      <c r="E1331" s="105"/>
      <c r="F1331" s="105"/>
      <c r="G1331" s="104"/>
      <c r="H1331" s="105"/>
      <c r="I1331" s="0"/>
      <c r="J1331" s="0"/>
      <c r="K1331" s="0"/>
      <c r="L1331" s="0"/>
      <c r="M1331" s="0"/>
      <c r="O1331" s="0"/>
      <c r="P1331" s="105"/>
      <c r="Q1331" s="106"/>
      <c r="R1331" s="107"/>
      <c r="S1331" s="107"/>
    </row>
    <row r="1332" customFormat="false" ht="12.75" hidden="false" customHeight="false" outlineLevel="0" collapsed="false">
      <c r="C1332" s="104"/>
      <c r="D1332" s="104"/>
      <c r="E1332" s="105"/>
      <c r="F1332" s="105"/>
      <c r="G1332" s="104"/>
      <c r="H1332" s="105"/>
      <c r="I1332" s="0"/>
      <c r="J1332" s="0"/>
      <c r="K1332" s="0"/>
      <c r="L1332" s="0"/>
      <c r="M1332" s="0"/>
      <c r="O1332" s="0"/>
      <c r="P1332" s="105"/>
      <c r="Q1332" s="106"/>
      <c r="R1332" s="107"/>
      <c r="S1332" s="107"/>
    </row>
    <row r="1333" customFormat="false" ht="12.75" hidden="false" customHeight="false" outlineLevel="0" collapsed="false">
      <c r="C1333" s="104"/>
      <c r="D1333" s="104"/>
      <c r="E1333" s="105"/>
      <c r="F1333" s="105"/>
      <c r="G1333" s="104"/>
      <c r="H1333" s="105"/>
      <c r="I1333" s="0"/>
      <c r="J1333" s="0"/>
      <c r="K1333" s="0"/>
      <c r="L1333" s="0"/>
      <c r="M1333" s="0"/>
      <c r="O1333" s="0"/>
      <c r="P1333" s="105"/>
      <c r="Q1333" s="106"/>
      <c r="R1333" s="107"/>
      <c r="S1333" s="107"/>
    </row>
    <row r="1334" customFormat="false" ht="12.75" hidden="false" customHeight="false" outlineLevel="0" collapsed="false">
      <c r="C1334" s="104"/>
      <c r="D1334" s="104"/>
      <c r="E1334" s="105"/>
      <c r="F1334" s="105"/>
      <c r="G1334" s="104"/>
      <c r="H1334" s="105"/>
      <c r="I1334" s="0"/>
      <c r="J1334" s="0"/>
      <c r="K1334" s="0"/>
      <c r="L1334" s="0"/>
      <c r="M1334" s="0"/>
      <c r="O1334" s="0"/>
      <c r="P1334" s="105"/>
      <c r="Q1334" s="106"/>
      <c r="R1334" s="107"/>
      <c r="S1334" s="107"/>
    </row>
    <row r="1335" customFormat="false" ht="12.75" hidden="false" customHeight="false" outlineLevel="0" collapsed="false">
      <c r="C1335" s="104"/>
      <c r="D1335" s="104"/>
      <c r="E1335" s="105"/>
      <c r="F1335" s="105"/>
      <c r="G1335" s="104"/>
      <c r="H1335" s="105"/>
      <c r="I1335" s="0"/>
      <c r="J1335" s="0"/>
      <c r="K1335" s="0"/>
      <c r="L1335" s="0"/>
      <c r="M1335" s="0"/>
      <c r="O1335" s="0"/>
      <c r="P1335" s="105"/>
      <c r="Q1335" s="106"/>
      <c r="R1335" s="107"/>
      <c r="S1335" s="107"/>
    </row>
    <row r="1336" customFormat="false" ht="12.75" hidden="false" customHeight="false" outlineLevel="0" collapsed="false">
      <c r="C1336" s="104"/>
      <c r="D1336" s="104"/>
      <c r="E1336" s="105"/>
      <c r="F1336" s="105"/>
      <c r="G1336" s="104"/>
      <c r="H1336" s="105"/>
      <c r="I1336" s="0"/>
      <c r="J1336" s="0"/>
      <c r="K1336" s="0"/>
      <c r="L1336" s="0"/>
      <c r="M1336" s="0"/>
      <c r="O1336" s="0"/>
      <c r="P1336" s="105"/>
      <c r="Q1336" s="106"/>
      <c r="R1336" s="107"/>
      <c r="S1336" s="107"/>
    </row>
    <row r="1337" customFormat="false" ht="12.75" hidden="false" customHeight="false" outlineLevel="0" collapsed="false">
      <c r="C1337" s="104"/>
      <c r="D1337" s="104"/>
      <c r="E1337" s="105"/>
      <c r="F1337" s="105"/>
      <c r="G1337" s="104"/>
      <c r="H1337" s="105"/>
      <c r="I1337" s="0"/>
      <c r="J1337" s="0"/>
      <c r="K1337" s="0"/>
      <c r="L1337" s="0"/>
      <c r="M1337" s="0"/>
      <c r="O1337" s="0"/>
      <c r="P1337" s="105"/>
      <c r="Q1337" s="106"/>
      <c r="R1337" s="107"/>
      <c r="S1337" s="107"/>
    </row>
    <row r="1338" customFormat="false" ht="12.75" hidden="false" customHeight="false" outlineLevel="0" collapsed="false">
      <c r="C1338" s="104"/>
      <c r="D1338" s="104"/>
      <c r="E1338" s="105"/>
      <c r="F1338" s="105"/>
      <c r="G1338" s="104"/>
      <c r="H1338" s="105"/>
      <c r="I1338" s="0"/>
      <c r="J1338" s="0"/>
      <c r="K1338" s="0"/>
      <c r="L1338" s="0"/>
      <c r="M1338" s="0"/>
      <c r="O1338" s="0"/>
      <c r="P1338" s="105"/>
      <c r="Q1338" s="106"/>
      <c r="R1338" s="107"/>
      <c r="S1338" s="107"/>
    </row>
    <row r="1339" customFormat="false" ht="12.75" hidden="false" customHeight="false" outlineLevel="0" collapsed="false">
      <c r="C1339" s="104"/>
      <c r="D1339" s="104"/>
      <c r="E1339" s="105"/>
      <c r="F1339" s="105"/>
      <c r="G1339" s="104"/>
      <c r="H1339" s="105"/>
      <c r="I1339" s="0"/>
      <c r="J1339" s="0"/>
      <c r="K1339" s="0"/>
      <c r="L1339" s="0"/>
      <c r="M1339" s="0"/>
      <c r="O1339" s="0"/>
      <c r="P1339" s="105"/>
      <c r="Q1339" s="106"/>
      <c r="R1339" s="107"/>
      <c r="S1339" s="107"/>
    </row>
    <row r="1340" customFormat="false" ht="12.75" hidden="false" customHeight="false" outlineLevel="0" collapsed="false">
      <c r="C1340" s="104"/>
      <c r="D1340" s="104"/>
      <c r="E1340" s="105"/>
      <c r="F1340" s="105"/>
      <c r="G1340" s="104"/>
      <c r="H1340" s="105"/>
      <c r="I1340" s="0"/>
      <c r="J1340" s="0"/>
      <c r="K1340" s="0"/>
      <c r="L1340" s="0"/>
      <c r="M1340" s="0"/>
      <c r="O1340" s="0"/>
      <c r="P1340" s="105"/>
      <c r="Q1340" s="106"/>
      <c r="R1340" s="107"/>
      <c r="S1340" s="107"/>
    </row>
    <row r="1341" customFormat="false" ht="12.75" hidden="false" customHeight="false" outlineLevel="0" collapsed="false">
      <c r="C1341" s="104"/>
      <c r="D1341" s="104"/>
      <c r="E1341" s="105"/>
      <c r="F1341" s="105"/>
      <c r="G1341" s="104"/>
      <c r="H1341" s="105"/>
      <c r="I1341" s="0"/>
      <c r="J1341" s="0"/>
      <c r="K1341" s="0"/>
      <c r="L1341" s="0"/>
      <c r="M1341" s="0"/>
      <c r="O1341" s="0"/>
      <c r="P1341" s="105"/>
      <c r="Q1341" s="106"/>
      <c r="R1341" s="107"/>
      <c r="S1341" s="107"/>
    </row>
    <row r="1342" customFormat="false" ht="12.75" hidden="false" customHeight="false" outlineLevel="0" collapsed="false">
      <c r="C1342" s="104"/>
      <c r="D1342" s="104"/>
      <c r="E1342" s="105"/>
      <c r="F1342" s="105"/>
      <c r="G1342" s="104"/>
      <c r="H1342" s="105"/>
      <c r="I1342" s="0"/>
      <c r="J1342" s="0"/>
      <c r="K1342" s="0"/>
      <c r="L1342" s="0"/>
      <c r="M1342" s="0"/>
      <c r="O1342" s="0"/>
      <c r="P1342" s="105"/>
      <c r="Q1342" s="106"/>
      <c r="R1342" s="107"/>
      <c r="S1342" s="107"/>
    </row>
    <row r="1343" customFormat="false" ht="12.75" hidden="false" customHeight="false" outlineLevel="0" collapsed="false">
      <c r="C1343" s="104"/>
      <c r="D1343" s="104"/>
      <c r="E1343" s="105"/>
      <c r="F1343" s="105"/>
      <c r="G1343" s="104"/>
      <c r="H1343" s="105"/>
      <c r="I1343" s="0"/>
      <c r="J1343" s="0"/>
      <c r="K1343" s="0"/>
      <c r="L1343" s="0"/>
      <c r="M1343" s="0"/>
      <c r="O1343" s="0"/>
      <c r="P1343" s="105"/>
      <c r="Q1343" s="106"/>
      <c r="R1343" s="107"/>
      <c r="S1343" s="107"/>
    </row>
    <row r="1344" customFormat="false" ht="12.75" hidden="false" customHeight="false" outlineLevel="0" collapsed="false">
      <c r="C1344" s="104"/>
      <c r="D1344" s="104"/>
      <c r="E1344" s="105"/>
      <c r="F1344" s="105"/>
      <c r="G1344" s="104"/>
      <c r="H1344" s="105"/>
      <c r="I1344" s="0"/>
      <c r="J1344" s="0"/>
      <c r="K1344" s="0"/>
      <c r="L1344" s="0"/>
      <c r="M1344" s="0"/>
      <c r="O1344" s="0"/>
      <c r="P1344" s="105"/>
      <c r="Q1344" s="106"/>
      <c r="R1344" s="107"/>
      <c r="S1344" s="107"/>
    </row>
    <row r="1345" customFormat="false" ht="12.75" hidden="false" customHeight="false" outlineLevel="0" collapsed="false">
      <c r="C1345" s="104"/>
      <c r="D1345" s="104"/>
      <c r="E1345" s="105"/>
      <c r="F1345" s="105"/>
      <c r="G1345" s="104"/>
      <c r="H1345" s="105"/>
      <c r="I1345" s="0"/>
      <c r="J1345" s="0"/>
      <c r="K1345" s="0"/>
      <c r="L1345" s="0"/>
      <c r="M1345" s="0"/>
      <c r="O1345" s="0"/>
      <c r="P1345" s="105"/>
      <c r="Q1345" s="106"/>
      <c r="R1345" s="107"/>
      <c r="S1345" s="107"/>
    </row>
    <row r="1346" customFormat="false" ht="12.75" hidden="false" customHeight="false" outlineLevel="0" collapsed="false">
      <c r="C1346" s="104"/>
      <c r="D1346" s="104"/>
      <c r="E1346" s="105"/>
      <c r="F1346" s="105"/>
      <c r="G1346" s="104"/>
      <c r="H1346" s="105"/>
      <c r="I1346" s="0"/>
      <c r="J1346" s="0"/>
      <c r="K1346" s="0"/>
      <c r="L1346" s="0"/>
      <c r="M1346" s="0"/>
      <c r="O1346" s="0"/>
      <c r="P1346" s="105"/>
      <c r="Q1346" s="106"/>
      <c r="R1346" s="107"/>
      <c r="S1346" s="107"/>
    </row>
    <row r="1347" customFormat="false" ht="12.75" hidden="false" customHeight="false" outlineLevel="0" collapsed="false">
      <c r="C1347" s="104"/>
      <c r="D1347" s="104"/>
      <c r="E1347" s="105"/>
      <c r="F1347" s="105"/>
      <c r="G1347" s="104"/>
      <c r="H1347" s="105"/>
      <c r="I1347" s="0"/>
      <c r="J1347" s="0"/>
      <c r="K1347" s="0"/>
      <c r="L1347" s="0"/>
      <c r="M1347" s="0"/>
      <c r="O1347" s="0"/>
      <c r="P1347" s="105"/>
      <c r="Q1347" s="106"/>
      <c r="R1347" s="107"/>
      <c r="S1347" s="107"/>
    </row>
    <row r="1348" customFormat="false" ht="12.75" hidden="false" customHeight="false" outlineLevel="0" collapsed="false">
      <c r="C1348" s="104"/>
      <c r="D1348" s="104"/>
      <c r="E1348" s="105"/>
      <c r="F1348" s="105"/>
      <c r="G1348" s="104"/>
      <c r="H1348" s="105"/>
      <c r="I1348" s="0"/>
      <c r="J1348" s="0"/>
      <c r="K1348" s="0"/>
      <c r="L1348" s="0"/>
      <c r="M1348" s="0"/>
      <c r="O1348" s="0"/>
      <c r="P1348" s="105"/>
      <c r="Q1348" s="106"/>
      <c r="R1348" s="107"/>
      <c r="S1348" s="107"/>
    </row>
    <row r="1349" customFormat="false" ht="12.75" hidden="false" customHeight="false" outlineLevel="0" collapsed="false">
      <c r="C1349" s="104"/>
      <c r="D1349" s="104"/>
      <c r="E1349" s="105"/>
      <c r="F1349" s="105"/>
      <c r="G1349" s="104"/>
      <c r="H1349" s="105"/>
      <c r="I1349" s="0"/>
      <c r="J1349" s="0"/>
      <c r="K1349" s="0"/>
      <c r="L1349" s="0"/>
      <c r="M1349" s="0"/>
      <c r="O1349" s="0"/>
      <c r="P1349" s="105"/>
      <c r="Q1349" s="106"/>
      <c r="R1349" s="107"/>
      <c r="S1349" s="107"/>
    </row>
    <row r="1350" customFormat="false" ht="12.75" hidden="false" customHeight="false" outlineLevel="0" collapsed="false">
      <c r="C1350" s="104"/>
      <c r="D1350" s="104"/>
      <c r="E1350" s="105"/>
      <c r="F1350" s="105"/>
      <c r="G1350" s="104"/>
      <c r="H1350" s="105"/>
      <c r="I1350" s="0"/>
      <c r="J1350" s="0"/>
      <c r="K1350" s="0"/>
      <c r="L1350" s="0"/>
      <c r="M1350" s="0"/>
      <c r="O1350" s="0"/>
      <c r="P1350" s="105"/>
      <c r="Q1350" s="106"/>
      <c r="R1350" s="107"/>
      <c r="S1350" s="107"/>
    </row>
    <row r="1351" customFormat="false" ht="12.75" hidden="false" customHeight="false" outlineLevel="0" collapsed="false">
      <c r="C1351" s="104"/>
      <c r="D1351" s="104"/>
      <c r="E1351" s="105"/>
      <c r="F1351" s="105"/>
      <c r="G1351" s="104"/>
      <c r="H1351" s="105"/>
      <c r="I1351" s="0"/>
      <c r="J1351" s="0"/>
      <c r="K1351" s="0"/>
      <c r="L1351" s="0"/>
      <c r="M1351" s="0"/>
      <c r="O1351" s="0"/>
      <c r="P1351" s="105"/>
      <c r="Q1351" s="106"/>
      <c r="R1351" s="107"/>
      <c r="S1351" s="107"/>
    </row>
    <row r="1352" customFormat="false" ht="12.75" hidden="false" customHeight="false" outlineLevel="0" collapsed="false">
      <c r="C1352" s="104"/>
      <c r="D1352" s="104"/>
      <c r="E1352" s="105"/>
      <c r="F1352" s="105"/>
      <c r="G1352" s="104"/>
      <c r="H1352" s="105"/>
      <c r="I1352" s="0"/>
      <c r="J1352" s="0"/>
      <c r="K1352" s="0"/>
      <c r="L1352" s="0"/>
      <c r="M1352" s="0"/>
      <c r="O1352" s="0"/>
      <c r="P1352" s="105"/>
      <c r="Q1352" s="106"/>
      <c r="R1352" s="107"/>
      <c r="S1352" s="107"/>
    </row>
    <row r="1353" customFormat="false" ht="12.75" hidden="false" customHeight="false" outlineLevel="0" collapsed="false">
      <c r="C1353" s="104"/>
      <c r="D1353" s="104"/>
      <c r="E1353" s="105"/>
      <c r="F1353" s="105"/>
      <c r="G1353" s="104"/>
      <c r="H1353" s="105"/>
      <c r="I1353" s="0"/>
      <c r="J1353" s="0"/>
      <c r="K1353" s="0"/>
      <c r="L1353" s="0"/>
      <c r="M1353" s="0"/>
      <c r="O1353" s="0"/>
      <c r="P1353" s="105"/>
      <c r="Q1353" s="106"/>
      <c r="R1353" s="107"/>
      <c r="S1353" s="107"/>
    </row>
    <row r="1354" customFormat="false" ht="12.75" hidden="false" customHeight="false" outlineLevel="0" collapsed="false">
      <c r="C1354" s="104"/>
      <c r="D1354" s="104"/>
      <c r="E1354" s="105"/>
      <c r="F1354" s="105"/>
      <c r="G1354" s="104"/>
      <c r="H1354" s="105"/>
      <c r="I1354" s="0"/>
      <c r="J1354" s="0"/>
      <c r="K1354" s="0"/>
      <c r="L1354" s="0"/>
      <c r="M1354" s="0"/>
      <c r="O1354" s="0"/>
      <c r="P1354" s="105"/>
      <c r="Q1354" s="106"/>
      <c r="R1354" s="107"/>
      <c r="S1354" s="107"/>
    </row>
    <row r="1355" customFormat="false" ht="12.75" hidden="false" customHeight="false" outlineLevel="0" collapsed="false">
      <c r="C1355" s="104"/>
      <c r="D1355" s="104"/>
      <c r="E1355" s="105"/>
      <c r="F1355" s="105"/>
      <c r="G1355" s="104"/>
      <c r="H1355" s="105"/>
      <c r="I1355" s="0"/>
      <c r="J1355" s="0"/>
      <c r="K1355" s="0"/>
      <c r="L1355" s="0"/>
      <c r="M1355" s="0"/>
      <c r="O1355" s="0"/>
      <c r="P1355" s="105"/>
      <c r="Q1355" s="106"/>
      <c r="R1355" s="107"/>
      <c r="S1355" s="107"/>
    </row>
    <row r="1356" customFormat="false" ht="12.75" hidden="false" customHeight="false" outlineLevel="0" collapsed="false">
      <c r="C1356" s="104"/>
      <c r="D1356" s="104"/>
      <c r="E1356" s="105"/>
      <c r="F1356" s="105"/>
      <c r="G1356" s="104"/>
      <c r="H1356" s="105"/>
      <c r="I1356" s="0"/>
      <c r="J1356" s="0"/>
      <c r="K1356" s="0"/>
      <c r="L1356" s="0"/>
      <c r="M1356" s="0"/>
      <c r="O1356" s="0"/>
      <c r="P1356" s="105"/>
      <c r="Q1356" s="106"/>
      <c r="R1356" s="107"/>
      <c r="S1356" s="107"/>
    </row>
    <row r="1357" customFormat="false" ht="12.75" hidden="false" customHeight="false" outlineLevel="0" collapsed="false">
      <c r="C1357" s="104"/>
      <c r="D1357" s="104"/>
      <c r="E1357" s="105"/>
      <c r="F1357" s="105"/>
      <c r="G1357" s="104"/>
      <c r="H1357" s="105"/>
      <c r="I1357" s="0"/>
      <c r="J1357" s="0"/>
      <c r="K1357" s="0"/>
      <c r="L1357" s="0"/>
      <c r="M1357" s="0"/>
      <c r="O1357" s="0"/>
      <c r="P1357" s="105"/>
      <c r="Q1357" s="106"/>
      <c r="R1357" s="107"/>
      <c r="S1357" s="107"/>
    </row>
    <row r="1358" customFormat="false" ht="12.75" hidden="false" customHeight="false" outlineLevel="0" collapsed="false">
      <c r="C1358" s="104"/>
      <c r="D1358" s="104"/>
      <c r="E1358" s="105"/>
      <c r="F1358" s="105"/>
      <c r="G1358" s="104"/>
      <c r="H1358" s="105"/>
      <c r="I1358" s="0"/>
      <c r="J1358" s="0"/>
      <c r="K1358" s="0"/>
      <c r="L1358" s="0"/>
      <c r="M1358" s="0"/>
      <c r="O1358" s="0"/>
      <c r="P1358" s="105"/>
      <c r="Q1358" s="106"/>
      <c r="R1358" s="107"/>
      <c r="S1358" s="107"/>
    </row>
    <row r="1359" customFormat="false" ht="12.75" hidden="false" customHeight="false" outlineLevel="0" collapsed="false">
      <c r="C1359" s="104"/>
      <c r="D1359" s="104"/>
      <c r="E1359" s="105"/>
      <c r="F1359" s="105"/>
      <c r="G1359" s="104"/>
      <c r="H1359" s="105"/>
      <c r="I1359" s="0"/>
      <c r="J1359" s="0"/>
      <c r="K1359" s="0"/>
      <c r="L1359" s="0"/>
      <c r="M1359" s="0"/>
      <c r="O1359" s="0"/>
      <c r="P1359" s="105"/>
      <c r="Q1359" s="106"/>
      <c r="R1359" s="107"/>
      <c r="S1359" s="107"/>
    </row>
    <row r="1360" customFormat="false" ht="12.75" hidden="false" customHeight="false" outlineLevel="0" collapsed="false">
      <c r="C1360" s="104"/>
      <c r="D1360" s="104"/>
      <c r="E1360" s="105"/>
      <c r="F1360" s="105"/>
      <c r="G1360" s="104"/>
      <c r="H1360" s="105"/>
      <c r="I1360" s="0"/>
      <c r="J1360" s="0"/>
      <c r="K1360" s="0"/>
      <c r="L1360" s="0"/>
      <c r="M1360" s="0"/>
      <c r="O1360" s="0"/>
      <c r="P1360" s="105"/>
      <c r="Q1360" s="106"/>
      <c r="R1360" s="107"/>
      <c r="S1360" s="107"/>
    </row>
    <row r="1361" customFormat="false" ht="12.75" hidden="false" customHeight="false" outlineLevel="0" collapsed="false">
      <c r="C1361" s="104"/>
      <c r="D1361" s="104"/>
      <c r="E1361" s="105"/>
      <c r="F1361" s="105"/>
      <c r="G1361" s="104"/>
      <c r="H1361" s="105"/>
      <c r="I1361" s="0"/>
      <c r="J1361" s="0"/>
      <c r="K1361" s="0"/>
      <c r="L1361" s="0"/>
      <c r="M1361" s="0"/>
      <c r="O1361" s="0"/>
      <c r="P1361" s="105"/>
      <c r="Q1361" s="106"/>
      <c r="R1361" s="107"/>
      <c r="S1361" s="107"/>
    </row>
    <row r="1362" customFormat="false" ht="12.75" hidden="false" customHeight="false" outlineLevel="0" collapsed="false">
      <c r="C1362" s="104"/>
      <c r="D1362" s="104"/>
      <c r="E1362" s="105"/>
      <c r="F1362" s="105"/>
      <c r="G1362" s="104"/>
      <c r="H1362" s="105"/>
      <c r="I1362" s="0"/>
      <c r="J1362" s="0"/>
      <c r="K1362" s="0"/>
      <c r="L1362" s="0"/>
      <c r="M1362" s="0"/>
      <c r="O1362" s="0"/>
      <c r="P1362" s="105"/>
      <c r="Q1362" s="106"/>
      <c r="R1362" s="107"/>
      <c r="S1362" s="107"/>
    </row>
    <row r="1363" customFormat="false" ht="12.75" hidden="false" customHeight="false" outlineLevel="0" collapsed="false">
      <c r="C1363" s="104"/>
      <c r="D1363" s="104"/>
      <c r="E1363" s="105"/>
      <c r="F1363" s="105"/>
      <c r="G1363" s="104"/>
      <c r="H1363" s="105"/>
      <c r="I1363" s="0"/>
      <c r="J1363" s="0"/>
      <c r="K1363" s="0"/>
      <c r="L1363" s="0"/>
      <c r="M1363" s="0"/>
      <c r="O1363" s="0"/>
      <c r="P1363" s="105"/>
      <c r="Q1363" s="106"/>
      <c r="R1363" s="107"/>
      <c r="S1363" s="107"/>
    </row>
    <row r="1364" customFormat="false" ht="12.75" hidden="false" customHeight="false" outlineLevel="0" collapsed="false">
      <c r="C1364" s="104"/>
      <c r="D1364" s="104"/>
      <c r="E1364" s="105"/>
      <c r="F1364" s="105"/>
      <c r="G1364" s="104"/>
      <c r="H1364" s="105"/>
      <c r="I1364" s="0"/>
      <c r="J1364" s="0"/>
      <c r="K1364" s="0"/>
      <c r="L1364" s="0"/>
      <c r="M1364" s="0"/>
      <c r="O1364" s="0"/>
      <c r="P1364" s="105"/>
      <c r="Q1364" s="106"/>
      <c r="R1364" s="107"/>
      <c r="S1364" s="107"/>
    </row>
    <row r="1365" customFormat="false" ht="12.75" hidden="false" customHeight="false" outlineLevel="0" collapsed="false">
      <c r="C1365" s="104"/>
      <c r="D1365" s="104"/>
      <c r="E1365" s="105"/>
      <c r="F1365" s="105"/>
      <c r="G1365" s="104"/>
      <c r="H1365" s="105"/>
      <c r="I1365" s="0"/>
      <c r="J1365" s="0"/>
      <c r="K1365" s="0"/>
      <c r="L1365" s="0"/>
      <c r="M1365" s="0"/>
      <c r="O1365" s="0"/>
      <c r="P1365" s="105"/>
      <c r="Q1365" s="106"/>
      <c r="R1365" s="107"/>
      <c r="S1365" s="107"/>
    </row>
    <row r="1366" customFormat="false" ht="12.75" hidden="false" customHeight="false" outlineLevel="0" collapsed="false">
      <c r="C1366" s="104"/>
      <c r="D1366" s="104"/>
      <c r="E1366" s="105"/>
      <c r="F1366" s="105"/>
      <c r="G1366" s="104"/>
      <c r="H1366" s="105"/>
      <c r="I1366" s="0"/>
      <c r="J1366" s="0"/>
      <c r="K1366" s="0"/>
      <c r="L1366" s="0"/>
      <c r="M1366" s="0"/>
      <c r="O1366" s="0"/>
      <c r="P1366" s="105"/>
      <c r="Q1366" s="106"/>
      <c r="R1366" s="107"/>
      <c r="S1366" s="107"/>
    </row>
    <row r="1367" customFormat="false" ht="12.75" hidden="false" customHeight="false" outlineLevel="0" collapsed="false">
      <c r="C1367" s="104"/>
      <c r="D1367" s="104"/>
      <c r="E1367" s="105"/>
      <c r="F1367" s="105"/>
      <c r="G1367" s="104"/>
      <c r="H1367" s="105"/>
      <c r="I1367" s="0"/>
      <c r="J1367" s="0"/>
      <c r="K1367" s="0"/>
      <c r="L1367" s="0"/>
      <c r="M1367" s="0"/>
      <c r="O1367" s="0"/>
      <c r="P1367" s="105"/>
      <c r="Q1367" s="106"/>
      <c r="R1367" s="107"/>
      <c r="S1367" s="107"/>
    </row>
    <row r="1368" customFormat="false" ht="12.75" hidden="false" customHeight="false" outlineLevel="0" collapsed="false">
      <c r="C1368" s="104"/>
      <c r="D1368" s="104"/>
      <c r="E1368" s="105"/>
      <c r="F1368" s="105"/>
      <c r="G1368" s="104"/>
      <c r="H1368" s="105"/>
      <c r="I1368" s="0"/>
      <c r="J1368" s="0"/>
      <c r="K1368" s="0"/>
      <c r="L1368" s="0"/>
      <c r="M1368" s="0"/>
      <c r="O1368" s="0"/>
      <c r="P1368" s="105"/>
      <c r="Q1368" s="106"/>
      <c r="R1368" s="107"/>
      <c r="S1368" s="107"/>
    </row>
    <row r="1369" customFormat="false" ht="12.75" hidden="false" customHeight="false" outlineLevel="0" collapsed="false">
      <c r="C1369" s="104"/>
      <c r="D1369" s="104"/>
      <c r="E1369" s="105"/>
      <c r="F1369" s="105"/>
      <c r="G1369" s="104"/>
      <c r="H1369" s="105"/>
      <c r="I1369" s="0"/>
      <c r="J1369" s="0"/>
      <c r="K1369" s="0"/>
      <c r="L1369" s="0"/>
      <c r="M1369" s="0"/>
      <c r="O1369" s="0"/>
      <c r="P1369" s="105"/>
      <c r="Q1369" s="106"/>
      <c r="R1369" s="107"/>
      <c r="S1369" s="107"/>
    </row>
    <row r="1370" customFormat="false" ht="12.75" hidden="false" customHeight="false" outlineLevel="0" collapsed="false">
      <c r="C1370" s="104"/>
      <c r="D1370" s="104"/>
      <c r="E1370" s="105"/>
      <c r="F1370" s="105"/>
      <c r="G1370" s="104"/>
      <c r="H1370" s="105"/>
      <c r="I1370" s="0"/>
      <c r="J1370" s="0"/>
      <c r="K1370" s="0"/>
      <c r="L1370" s="0"/>
      <c r="M1370" s="0"/>
      <c r="O1370" s="0"/>
      <c r="P1370" s="105"/>
      <c r="Q1370" s="106"/>
      <c r="R1370" s="107"/>
      <c r="S1370" s="107"/>
    </row>
    <row r="1371" customFormat="false" ht="12.75" hidden="false" customHeight="false" outlineLevel="0" collapsed="false">
      <c r="C1371" s="104"/>
      <c r="D1371" s="104"/>
      <c r="E1371" s="105"/>
      <c r="F1371" s="105"/>
      <c r="G1371" s="104"/>
      <c r="H1371" s="105"/>
      <c r="I1371" s="0"/>
      <c r="J1371" s="0"/>
      <c r="K1371" s="0"/>
      <c r="L1371" s="0"/>
      <c r="M1371" s="0"/>
      <c r="O1371" s="0"/>
      <c r="P1371" s="105"/>
      <c r="Q1371" s="106"/>
      <c r="R1371" s="107"/>
      <c r="S1371" s="107"/>
    </row>
    <row r="1372" customFormat="false" ht="12.75" hidden="false" customHeight="false" outlineLevel="0" collapsed="false">
      <c r="C1372" s="104"/>
      <c r="D1372" s="104"/>
      <c r="E1372" s="105"/>
      <c r="F1372" s="105"/>
      <c r="G1372" s="104"/>
      <c r="H1372" s="105"/>
      <c r="I1372" s="0"/>
      <c r="J1372" s="0"/>
      <c r="K1372" s="0"/>
      <c r="L1372" s="0"/>
      <c r="M1372" s="0"/>
      <c r="O1372" s="0"/>
      <c r="P1372" s="105"/>
      <c r="Q1372" s="106"/>
      <c r="R1372" s="107"/>
      <c r="S1372" s="107"/>
    </row>
    <row r="1373" customFormat="false" ht="12.75" hidden="false" customHeight="false" outlineLevel="0" collapsed="false">
      <c r="C1373" s="104"/>
      <c r="D1373" s="104"/>
      <c r="E1373" s="105"/>
      <c r="F1373" s="105"/>
      <c r="G1373" s="104"/>
      <c r="H1373" s="105"/>
      <c r="I1373" s="0"/>
      <c r="J1373" s="0"/>
      <c r="K1373" s="0"/>
      <c r="L1373" s="0"/>
      <c r="M1373" s="0"/>
      <c r="O1373" s="0"/>
      <c r="P1373" s="105"/>
      <c r="Q1373" s="106"/>
      <c r="R1373" s="107"/>
      <c r="S1373" s="107"/>
    </row>
    <row r="1374" customFormat="false" ht="12.75" hidden="false" customHeight="false" outlineLevel="0" collapsed="false">
      <c r="C1374" s="104"/>
      <c r="D1374" s="104"/>
      <c r="E1374" s="105"/>
      <c r="F1374" s="105"/>
      <c r="G1374" s="104"/>
      <c r="H1374" s="105"/>
      <c r="I1374" s="0"/>
      <c r="J1374" s="0"/>
      <c r="K1374" s="0"/>
      <c r="L1374" s="0"/>
      <c r="M1374" s="0"/>
      <c r="O1374" s="0"/>
      <c r="P1374" s="105"/>
      <c r="Q1374" s="106"/>
      <c r="R1374" s="107"/>
      <c r="S1374" s="107"/>
    </row>
    <row r="1375" customFormat="false" ht="12.75" hidden="false" customHeight="false" outlineLevel="0" collapsed="false">
      <c r="C1375" s="104"/>
      <c r="D1375" s="104"/>
      <c r="E1375" s="105"/>
      <c r="F1375" s="105"/>
      <c r="G1375" s="104"/>
      <c r="H1375" s="105"/>
      <c r="I1375" s="0"/>
      <c r="J1375" s="0"/>
      <c r="K1375" s="0"/>
      <c r="L1375" s="0"/>
      <c r="M1375" s="0"/>
      <c r="O1375" s="0"/>
      <c r="P1375" s="105"/>
      <c r="Q1375" s="106"/>
      <c r="R1375" s="107"/>
      <c r="S1375" s="107"/>
    </row>
    <row r="1376" customFormat="false" ht="12.75" hidden="false" customHeight="false" outlineLevel="0" collapsed="false">
      <c r="C1376" s="104"/>
      <c r="D1376" s="104"/>
      <c r="E1376" s="105"/>
      <c r="F1376" s="105"/>
      <c r="G1376" s="104"/>
      <c r="H1376" s="105"/>
      <c r="I1376" s="0"/>
      <c r="J1376" s="0"/>
      <c r="K1376" s="0"/>
      <c r="L1376" s="0"/>
      <c r="M1376" s="0"/>
      <c r="O1376" s="0"/>
      <c r="P1376" s="105"/>
      <c r="Q1376" s="106"/>
      <c r="R1376" s="107"/>
      <c r="S1376" s="107"/>
    </row>
    <row r="1377" customFormat="false" ht="12.75" hidden="false" customHeight="false" outlineLevel="0" collapsed="false">
      <c r="C1377" s="104"/>
      <c r="D1377" s="104"/>
      <c r="E1377" s="105"/>
      <c r="F1377" s="105"/>
      <c r="G1377" s="104"/>
      <c r="H1377" s="105"/>
      <c r="I1377" s="0"/>
      <c r="J1377" s="0"/>
      <c r="K1377" s="0"/>
      <c r="L1377" s="0"/>
      <c r="M1377" s="0"/>
      <c r="O1377" s="0"/>
      <c r="P1377" s="105"/>
      <c r="Q1377" s="106"/>
      <c r="R1377" s="107"/>
      <c r="S1377" s="107"/>
    </row>
    <row r="1378" customFormat="false" ht="12.75" hidden="false" customHeight="false" outlineLevel="0" collapsed="false">
      <c r="C1378" s="104"/>
      <c r="D1378" s="104"/>
      <c r="E1378" s="105"/>
      <c r="F1378" s="105"/>
      <c r="G1378" s="104"/>
      <c r="H1378" s="105"/>
      <c r="I1378" s="0"/>
      <c r="J1378" s="0"/>
      <c r="K1378" s="0"/>
      <c r="L1378" s="0"/>
      <c r="M1378" s="0"/>
      <c r="O1378" s="0"/>
      <c r="P1378" s="105"/>
      <c r="Q1378" s="106"/>
      <c r="R1378" s="107"/>
      <c r="S1378" s="107"/>
    </row>
    <row r="1379" customFormat="false" ht="12.75" hidden="false" customHeight="false" outlineLevel="0" collapsed="false">
      <c r="C1379" s="104"/>
      <c r="D1379" s="104"/>
      <c r="E1379" s="105"/>
      <c r="F1379" s="105"/>
      <c r="G1379" s="104"/>
      <c r="H1379" s="105"/>
      <c r="I1379" s="0"/>
      <c r="J1379" s="0"/>
      <c r="K1379" s="0"/>
      <c r="L1379" s="0"/>
      <c r="M1379" s="0"/>
      <c r="O1379" s="0"/>
      <c r="P1379" s="105"/>
      <c r="Q1379" s="106"/>
      <c r="R1379" s="107"/>
      <c r="S1379" s="107"/>
    </row>
    <row r="1380" customFormat="false" ht="12.75" hidden="false" customHeight="false" outlineLevel="0" collapsed="false">
      <c r="C1380" s="104"/>
      <c r="D1380" s="104"/>
      <c r="E1380" s="105"/>
      <c r="F1380" s="105"/>
      <c r="G1380" s="104"/>
      <c r="H1380" s="105"/>
      <c r="I1380" s="0"/>
      <c r="J1380" s="0"/>
      <c r="K1380" s="0"/>
      <c r="L1380" s="0"/>
      <c r="M1380" s="0"/>
      <c r="O1380" s="0"/>
      <c r="P1380" s="105"/>
      <c r="Q1380" s="106"/>
      <c r="R1380" s="107"/>
      <c r="S1380" s="107"/>
    </row>
    <row r="1381" customFormat="false" ht="12.75" hidden="false" customHeight="false" outlineLevel="0" collapsed="false">
      <c r="C1381" s="104"/>
      <c r="D1381" s="104"/>
      <c r="E1381" s="105"/>
      <c r="F1381" s="105"/>
      <c r="G1381" s="104"/>
      <c r="H1381" s="105"/>
      <c r="I1381" s="0"/>
      <c r="J1381" s="0"/>
      <c r="K1381" s="0"/>
      <c r="L1381" s="0"/>
      <c r="M1381" s="0"/>
      <c r="O1381" s="0"/>
      <c r="P1381" s="105"/>
      <c r="Q1381" s="106"/>
      <c r="R1381" s="107"/>
      <c r="S1381" s="107"/>
    </row>
    <row r="1382" customFormat="false" ht="12.75" hidden="false" customHeight="false" outlineLevel="0" collapsed="false">
      <c r="C1382" s="104"/>
      <c r="D1382" s="104"/>
      <c r="E1382" s="105"/>
      <c r="F1382" s="105"/>
      <c r="G1382" s="104"/>
      <c r="H1382" s="105"/>
      <c r="I1382" s="0"/>
      <c r="J1382" s="0"/>
      <c r="K1382" s="0"/>
      <c r="L1382" s="0"/>
      <c r="M1382" s="0"/>
      <c r="O1382" s="0"/>
      <c r="P1382" s="105"/>
      <c r="Q1382" s="106"/>
      <c r="R1382" s="107"/>
      <c r="S1382" s="107"/>
    </row>
    <row r="1383" customFormat="false" ht="12.75" hidden="false" customHeight="false" outlineLevel="0" collapsed="false">
      <c r="C1383" s="104"/>
      <c r="D1383" s="104"/>
      <c r="E1383" s="105"/>
      <c r="F1383" s="105"/>
      <c r="G1383" s="104"/>
      <c r="H1383" s="105"/>
      <c r="I1383" s="0"/>
      <c r="J1383" s="0"/>
      <c r="K1383" s="0"/>
      <c r="L1383" s="0"/>
      <c r="M1383" s="0"/>
      <c r="O1383" s="0"/>
      <c r="P1383" s="105"/>
      <c r="Q1383" s="106"/>
      <c r="R1383" s="107"/>
      <c r="S1383" s="107"/>
    </row>
    <row r="1384" customFormat="false" ht="12.75" hidden="false" customHeight="false" outlineLevel="0" collapsed="false">
      <c r="C1384" s="104"/>
      <c r="D1384" s="104"/>
      <c r="E1384" s="105"/>
      <c r="F1384" s="105"/>
      <c r="G1384" s="104"/>
      <c r="H1384" s="105"/>
      <c r="I1384" s="0"/>
      <c r="J1384" s="0"/>
      <c r="K1384" s="0"/>
      <c r="L1384" s="0"/>
      <c r="M1384" s="0"/>
      <c r="O1384" s="0"/>
      <c r="P1384" s="105"/>
      <c r="Q1384" s="106"/>
      <c r="R1384" s="107"/>
      <c r="S1384" s="107"/>
    </row>
    <row r="1385" customFormat="false" ht="12.75" hidden="false" customHeight="false" outlineLevel="0" collapsed="false">
      <c r="C1385" s="104"/>
      <c r="D1385" s="104"/>
      <c r="E1385" s="105"/>
      <c r="F1385" s="105"/>
      <c r="G1385" s="104"/>
      <c r="H1385" s="105"/>
      <c r="I1385" s="0"/>
      <c r="J1385" s="0"/>
      <c r="K1385" s="0"/>
      <c r="L1385" s="0"/>
      <c r="M1385" s="0"/>
      <c r="O1385" s="0"/>
      <c r="P1385" s="105"/>
      <c r="Q1385" s="106"/>
      <c r="R1385" s="107"/>
      <c r="S1385" s="107"/>
    </row>
    <row r="1386" customFormat="false" ht="12.75" hidden="false" customHeight="false" outlineLevel="0" collapsed="false">
      <c r="C1386" s="104"/>
      <c r="D1386" s="104"/>
      <c r="E1386" s="105"/>
      <c r="F1386" s="105"/>
      <c r="G1386" s="104"/>
      <c r="H1386" s="105"/>
      <c r="I1386" s="0"/>
      <c r="J1386" s="0"/>
      <c r="K1386" s="0"/>
      <c r="L1386" s="0"/>
      <c r="M1386" s="0"/>
      <c r="O1386" s="0"/>
      <c r="P1386" s="105"/>
      <c r="Q1386" s="106"/>
      <c r="R1386" s="107"/>
      <c r="S1386" s="107"/>
    </row>
    <row r="1387" customFormat="false" ht="12.75" hidden="false" customHeight="false" outlineLevel="0" collapsed="false">
      <c r="C1387" s="104"/>
      <c r="D1387" s="104"/>
      <c r="E1387" s="105"/>
      <c r="F1387" s="105"/>
      <c r="G1387" s="104"/>
      <c r="H1387" s="105"/>
      <c r="I1387" s="0"/>
      <c r="J1387" s="0"/>
      <c r="K1387" s="0"/>
      <c r="L1387" s="0"/>
      <c r="M1387" s="0"/>
      <c r="O1387" s="0"/>
      <c r="P1387" s="105"/>
      <c r="Q1387" s="106"/>
      <c r="R1387" s="107"/>
      <c r="S1387" s="107"/>
    </row>
    <row r="1388" customFormat="false" ht="12.75" hidden="false" customHeight="false" outlineLevel="0" collapsed="false">
      <c r="C1388" s="104"/>
      <c r="D1388" s="104"/>
      <c r="E1388" s="105"/>
      <c r="F1388" s="105"/>
      <c r="G1388" s="104"/>
      <c r="H1388" s="105"/>
      <c r="I1388" s="0"/>
      <c r="J1388" s="0"/>
      <c r="K1388" s="0"/>
      <c r="L1388" s="0"/>
      <c r="M1388" s="0"/>
      <c r="O1388" s="0"/>
      <c r="P1388" s="105"/>
      <c r="Q1388" s="106"/>
      <c r="R1388" s="107"/>
      <c r="S1388" s="107"/>
    </row>
    <row r="1389" customFormat="false" ht="12.75" hidden="false" customHeight="false" outlineLevel="0" collapsed="false">
      <c r="C1389" s="104"/>
      <c r="D1389" s="104"/>
      <c r="E1389" s="105"/>
      <c r="F1389" s="105"/>
      <c r="G1389" s="104"/>
      <c r="H1389" s="105"/>
      <c r="I1389" s="0"/>
      <c r="J1389" s="0"/>
      <c r="K1389" s="0"/>
      <c r="L1389" s="0"/>
      <c r="M1389" s="0"/>
      <c r="O1389" s="0"/>
      <c r="P1389" s="105"/>
      <c r="Q1389" s="106"/>
      <c r="R1389" s="107"/>
      <c r="S1389" s="107"/>
    </row>
    <row r="1390" customFormat="false" ht="12.75" hidden="false" customHeight="false" outlineLevel="0" collapsed="false">
      <c r="C1390" s="104"/>
      <c r="D1390" s="104"/>
      <c r="E1390" s="105"/>
      <c r="F1390" s="105"/>
      <c r="G1390" s="104"/>
      <c r="H1390" s="105"/>
      <c r="I1390" s="0"/>
      <c r="J1390" s="0"/>
      <c r="K1390" s="0"/>
      <c r="L1390" s="0"/>
      <c r="M1390" s="0"/>
      <c r="O1390" s="0"/>
      <c r="P1390" s="105"/>
      <c r="Q1390" s="106"/>
      <c r="R1390" s="107"/>
      <c r="S1390" s="107"/>
    </row>
    <row r="1391" customFormat="false" ht="12.75" hidden="false" customHeight="false" outlineLevel="0" collapsed="false">
      <c r="C1391" s="104"/>
      <c r="D1391" s="104"/>
      <c r="E1391" s="105"/>
      <c r="F1391" s="105"/>
      <c r="G1391" s="104"/>
      <c r="H1391" s="105"/>
      <c r="I1391" s="0"/>
      <c r="J1391" s="0"/>
      <c r="K1391" s="0"/>
      <c r="L1391" s="0"/>
      <c r="M1391" s="0"/>
      <c r="O1391" s="0"/>
      <c r="P1391" s="105"/>
      <c r="Q1391" s="106"/>
      <c r="R1391" s="107"/>
      <c r="S1391" s="107"/>
    </row>
    <row r="1392" customFormat="false" ht="12.75" hidden="false" customHeight="false" outlineLevel="0" collapsed="false">
      <c r="C1392" s="104"/>
      <c r="D1392" s="104"/>
      <c r="E1392" s="105"/>
      <c r="F1392" s="105"/>
      <c r="G1392" s="104"/>
      <c r="H1392" s="105"/>
      <c r="I1392" s="0"/>
      <c r="J1392" s="0"/>
      <c r="K1392" s="0"/>
      <c r="L1392" s="0"/>
      <c r="M1392" s="0"/>
      <c r="O1392" s="0"/>
      <c r="P1392" s="105"/>
      <c r="Q1392" s="106"/>
      <c r="R1392" s="107"/>
      <c r="S1392" s="107"/>
    </row>
    <row r="1393" customFormat="false" ht="12.75" hidden="false" customHeight="false" outlineLevel="0" collapsed="false">
      <c r="C1393" s="104"/>
      <c r="D1393" s="104"/>
      <c r="E1393" s="105"/>
      <c r="F1393" s="105"/>
      <c r="G1393" s="104"/>
      <c r="H1393" s="105"/>
      <c r="I1393" s="0"/>
      <c r="J1393" s="0"/>
      <c r="K1393" s="0"/>
      <c r="L1393" s="0"/>
      <c r="M1393" s="0"/>
      <c r="O1393" s="0"/>
      <c r="P1393" s="105"/>
      <c r="Q1393" s="106"/>
      <c r="R1393" s="107"/>
      <c r="S1393" s="107"/>
    </row>
    <row r="1394" customFormat="false" ht="12.75" hidden="false" customHeight="false" outlineLevel="0" collapsed="false">
      <c r="C1394" s="104"/>
      <c r="D1394" s="104"/>
      <c r="E1394" s="105"/>
      <c r="F1394" s="105"/>
      <c r="G1394" s="104"/>
      <c r="H1394" s="105"/>
      <c r="I1394" s="0"/>
      <c r="J1394" s="0"/>
      <c r="K1394" s="0"/>
      <c r="L1394" s="0"/>
      <c r="M1394" s="0"/>
      <c r="O1394" s="0"/>
      <c r="P1394" s="105"/>
      <c r="Q1394" s="106"/>
      <c r="R1394" s="107"/>
      <c r="S1394" s="107"/>
    </row>
    <row r="1395" customFormat="false" ht="12.75" hidden="false" customHeight="false" outlineLevel="0" collapsed="false">
      <c r="C1395" s="104"/>
      <c r="D1395" s="104"/>
      <c r="E1395" s="105"/>
      <c r="F1395" s="105"/>
      <c r="G1395" s="104"/>
      <c r="H1395" s="105"/>
      <c r="I1395" s="0"/>
      <c r="J1395" s="0"/>
      <c r="K1395" s="0"/>
      <c r="L1395" s="0"/>
      <c r="M1395" s="0"/>
      <c r="O1395" s="0"/>
      <c r="P1395" s="105"/>
      <c r="Q1395" s="106"/>
      <c r="R1395" s="107"/>
      <c r="S1395" s="107"/>
    </row>
    <row r="1396" customFormat="false" ht="12.75" hidden="false" customHeight="false" outlineLevel="0" collapsed="false">
      <c r="C1396" s="104"/>
      <c r="D1396" s="104"/>
      <c r="E1396" s="105"/>
      <c r="F1396" s="105"/>
      <c r="G1396" s="104"/>
      <c r="H1396" s="105"/>
      <c r="I1396" s="0"/>
      <c r="J1396" s="0"/>
      <c r="K1396" s="0"/>
      <c r="L1396" s="0"/>
      <c r="M1396" s="0"/>
      <c r="O1396" s="0"/>
      <c r="P1396" s="105"/>
      <c r="Q1396" s="106"/>
      <c r="R1396" s="107"/>
      <c r="S1396" s="107"/>
    </row>
    <row r="1397" customFormat="false" ht="12.75" hidden="false" customHeight="false" outlineLevel="0" collapsed="false">
      <c r="C1397" s="104"/>
      <c r="D1397" s="104"/>
      <c r="E1397" s="105"/>
      <c r="F1397" s="105"/>
      <c r="G1397" s="104"/>
      <c r="H1397" s="105"/>
      <c r="I1397" s="0"/>
      <c r="J1397" s="0"/>
      <c r="K1397" s="0"/>
      <c r="L1397" s="0"/>
      <c r="M1397" s="0"/>
      <c r="O1397" s="0"/>
      <c r="P1397" s="105"/>
      <c r="Q1397" s="106"/>
      <c r="R1397" s="107"/>
      <c r="S1397" s="107"/>
    </row>
    <row r="1398" customFormat="false" ht="12.75" hidden="false" customHeight="false" outlineLevel="0" collapsed="false">
      <c r="C1398" s="104"/>
      <c r="D1398" s="104"/>
      <c r="E1398" s="105"/>
      <c r="F1398" s="105"/>
      <c r="G1398" s="104"/>
      <c r="H1398" s="105"/>
      <c r="I1398" s="0"/>
      <c r="J1398" s="0"/>
      <c r="K1398" s="0"/>
      <c r="L1398" s="0"/>
      <c r="M1398" s="0"/>
      <c r="O1398" s="0"/>
      <c r="P1398" s="105"/>
      <c r="Q1398" s="106"/>
      <c r="R1398" s="107"/>
      <c r="S1398" s="107"/>
    </row>
    <row r="1399" customFormat="false" ht="12.75" hidden="false" customHeight="false" outlineLevel="0" collapsed="false">
      <c r="C1399" s="104"/>
      <c r="D1399" s="104"/>
      <c r="E1399" s="105"/>
      <c r="F1399" s="105"/>
      <c r="G1399" s="104"/>
      <c r="H1399" s="105"/>
      <c r="I1399" s="0"/>
      <c r="J1399" s="0"/>
      <c r="K1399" s="0"/>
      <c r="L1399" s="0"/>
      <c r="M1399" s="0"/>
      <c r="O1399" s="0"/>
      <c r="P1399" s="105"/>
      <c r="Q1399" s="106"/>
      <c r="R1399" s="107"/>
      <c r="S1399" s="107"/>
    </row>
    <row r="1400" customFormat="false" ht="12.75" hidden="false" customHeight="false" outlineLevel="0" collapsed="false">
      <c r="C1400" s="104"/>
      <c r="D1400" s="104"/>
      <c r="E1400" s="105"/>
      <c r="F1400" s="105"/>
      <c r="G1400" s="104"/>
      <c r="H1400" s="105"/>
      <c r="I1400" s="0"/>
      <c r="J1400" s="0"/>
      <c r="K1400" s="0"/>
      <c r="L1400" s="0"/>
      <c r="M1400" s="0"/>
      <c r="O1400" s="0"/>
      <c r="P1400" s="105"/>
      <c r="Q1400" s="106"/>
      <c r="R1400" s="107"/>
      <c r="S1400" s="107"/>
    </row>
    <row r="1401" customFormat="false" ht="12.75" hidden="false" customHeight="false" outlineLevel="0" collapsed="false">
      <c r="C1401" s="104"/>
      <c r="D1401" s="104"/>
      <c r="E1401" s="105"/>
      <c r="F1401" s="105"/>
      <c r="G1401" s="104"/>
      <c r="H1401" s="105"/>
      <c r="I1401" s="0"/>
      <c r="J1401" s="0"/>
      <c r="K1401" s="0"/>
      <c r="L1401" s="0"/>
      <c r="M1401" s="0"/>
      <c r="O1401" s="0"/>
      <c r="P1401" s="105"/>
      <c r="Q1401" s="106"/>
      <c r="R1401" s="107"/>
      <c r="S1401" s="107"/>
    </row>
    <row r="1402" customFormat="false" ht="12.75" hidden="false" customHeight="false" outlineLevel="0" collapsed="false">
      <c r="C1402" s="104"/>
      <c r="D1402" s="104"/>
      <c r="E1402" s="105"/>
      <c r="F1402" s="105"/>
      <c r="G1402" s="104"/>
      <c r="H1402" s="105"/>
      <c r="I1402" s="0"/>
      <c r="J1402" s="0"/>
      <c r="K1402" s="0"/>
      <c r="L1402" s="0"/>
      <c r="M1402" s="0"/>
      <c r="O1402" s="0"/>
      <c r="P1402" s="105"/>
      <c r="Q1402" s="106"/>
      <c r="R1402" s="107"/>
      <c r="S1402" s="107"/>
    </row>
    <row r="1403" customFormat="false" ht="12.75" hidden="false" customHeight="false" outlineLevel="0" collapsed="false">
      <c r="C1403" s="104"/>
      <c r="D1403" s="104"/>
      <c r="E1403" s="105"/>
      <c r="F1403" s="105"/>
      <c r="G1403" s="104"/>
      <c r="H1403" s="105"/>
      <c r="I1403" s="0"/>
      <c r="J1403" s="0"/>
      <c r="K1403" s="0"/>
      <c r="L1403" s="0"/>
      <c r="M1403" s="0"/>
      <c r="O1403" s="0"/>
      <c r="P1403" s="105"/>
      <c r="Q1403" s="106"/>
      <c r="R1403" s="107"/>
      <c r="S1403" s="107"/>
    </row>
    <row r="1404" customFormat="false" ht="12.75" hidden="false" customHeight="false" outlineLevel="0" collapsed="false">
      <c r="C1404" s="104"/>
      <c r="D1404" s="104"/>
      <c r="E1404" s="105"/>
      <c r="F1404" s="105"/>
      <c r="G1404" s="104"/>
      <c r="H1404" s="105"/>
      <c r="I1404" s="0"/>
      <c r="J1404" s="0"/>
      <c r="K1404" s="0"/>
      <c r="L1404" s="0"/>
      <c r="M1404" s="0"/>
      <c r="O1404" s="0"/>
      <c r="P1404" s="105"/>
      <c r="Q1404" s="106"/>
      <c r="R1404" s="107"/>
      <c r="S1404" s="107"/>
    </row>
    <row r="1405" customFormat="false" ht="12.75" hidden="false" customHeight="false" outlineLevel="0" collapsed="false">
      <c r="C1405" s="104"/>
      <c r="D1405" s="104"/>
      <c r="E1405" s="105"/>
      <c r="F1405" s="105"/>
      <c r="G1405" s="104"/>
      <c r="H1405" s="105"/>
      <c r="I1405" s="0"/>
      <c r="J1405" s="0"/>
      <c r="K1405" s="0"/>
      <c r="L1405" s="0"/>
      <c r="M1405" s="0"/>
      <c r="O1405" s="0"/>
      <c r="P1405" s="105"/>
      <c r="Q1405" s="106"/>
      <c r="R1405" s="107"/>
      <c r="S1405" s="107"/>
    </row>
    <row r="1406" customFormat="false" ht="12.75" hidden="false" customHeight="false" outlineLevel="0" collapsed="false">
      <c r="C1406" s="104"/>
      <c r="D1406" s="104"/>
      <c r="E1406" s="105"/>
      <c r="F1406" s="105"/>
      <c r="G1406" s="104"/>
      <c r="H1406" s="105"/>
      <c r="I1406" s="0"/>
      <c r="J1406" s="0"/>
      <c r="K1406" s="0"/>
      <c r="L1406" s="0"/>
      <c r="M1406" s="0"/>
      <c r="O1406" s="0"/>
      <c r="P1406" s="105"/>
      <c r="Q1406" s="106"/>
      <c r="R1406" s="107"/>
      <c r="S1406" s="107"/>
    </row>
    <row r="1407" customFormat="false" ht="12.75" hidden="false" customHeight="false" outlineLevel="0" collapsed="false">
      <c r="C1407" s="104"/>
      <c r="D1407" s="104"/>
      <c r="E1407" s="105"/>
      <c r="F1407" s="105"/>
      <c r="G1407" s="104"/>
      <c r="H1407" s="105"/>
      <c r="I1407" s="0"/>
      <c r="J1407" s="0"/>
      <c r="K1407" s="0"/>
      <c r="L1407" s="0"/>
      <c r="M1407" s="0"/>
      <c r="O1407" s="0"/>
      <c r="P1407" s="105"/>
      <c r="Q1407" s="106"/>
      <c r="R1407" s="107"/>
      <c r="S1407" s="107"/>
    </row>
    <row r="1408" customFormat="false" ht="12.75" hidden="false" customHeight="false" outlineLevel="0" collapsed="false">
      <c r="C1408" s="104"/>
      <c r="D1408" s="104"/>
      <c r="E1408" s="105"/>
      <c r="F1408" s="105"/>
      <c r="G1408" s="104"/>
      <c r="H1408" s="105"/>
      <c r="I1408" s="0"/>
      <c r="J1408" s="0"/>
      <c r="K1408" s="0"/>
      <c r="L1408" s="0"/>
      <c r="M1408" s="0"/>
      <c r="O1408" s="0"/>
      <c r="P1408" s="105"/>
      <c r="Q1408" s="106"/>
      <c r="R1408" s="107"/>
      <c r="S1408" s="107"/>
    </row>
    <row r="1409" customFormat="false" ht="12.75" hidden="false" customHeight="false" outlineLevel="0" collapsed="false">
      <c r="C1409" s="104"/>
      <c r="D1409" s="104"/>
      <c r="E1409" s="105"/>
      <c r="F1409" s="105"/>
      <c r="G1409" s="104"/>
      <c r="H1409" s="105"/>
      <c r="I1409" s="0"/>
      <c r="J1409" s="0"/>
      <c r="K1409" s="0"/>
      <c r="L1409" s="0"/>
      <c r="M1409" s="0"/>
      <c r="O1409" s="0"/>
      <c r="P1409" s="105"/>
      <c r="Q1409" s="106"/>
      <c r="R1409" s="107"/>
      <c r="S1409" s="107"/>
    </row>
    <row r="1410" customFormat="false" ht="12.75" hidden="false" customHeight="false" outlineLevel="0" collapsed="false">
      <c r="C1410" s="104"/>
      <c r="D1410" s="104"/>
      <c r="E1410" s="105"/>
      <c r="F1410" s="105"/>
      <c r="G1410" s="104"/>
      <c r="H1410" s="105"/>
      <c r="I1410" s="0"/>
      <c r="J1410" s="0"/>
      <c r="K1410" s="0"/>
      <c r="L1410" s="0"/>
      <c r="M1410" s="0"/>
      <c r="O1410" s="0"/>
      <c r="P1410" s="105"/>
      <c r="Q1410" s="106"/>
      <c r="R1410" s="107"/>
      <c r="S1410" s="107"/>
    </row>
    <row r="1411" customFormat="false" ht="12.75" hidden="false" customHeight="false" outlineLevel="0" collapsed="false">
      <c r="C1411" s="104"/>
      <c r="D1411" s="104"/>
      <c r="E1411" s="105"/>
      <c r="F1411" s="105"/>
      <c r="G1411" s="104"/>
      <c r="H1411" s="105"/>
      <c r="I1411" s="0"/>
      <c r="J1411" s="0"/>
      <c r="K1411" s="0"/>
      <c r="L1411" s="0"/>
      <c r="M1411" s="0"/>
      <c r="O1411" s="0"/>
      <c r="P1411" s="105"/>
      <c r="Q1411" s="106"/>
      <c r="R1411" s="107"/>
      <c r="S1411" s="107"/>
    </row>
    <row r="1412" customFormat="false" ht="12.75" hidden="false" customHeight="false" outlineLevel="0" collapsed="false">
      <c r="C1412" s="104"/>
      <c r="D1412" s="104"/>
      <c r="E1412" s="105"/>
      <c r="F1412" s="105"/>
      <c r="G1412" s="104"/>
      <c r="H1412" s="105"/>
      <c r="I1412" s="0"/>
      <c r="J1412" s="0"/>
      <c r="K1412" s="0"/>
      <c r="L1412" s="0"/>
      <c r="M1412" s="0"/>
      <c r="O1412" s="0"/>
      <c r="P1412" s="105"/>
      <c r="Q1412" s="106"/>
      <c r="R1412" s="107"/>
      <c r="S1412" s="107"/>
    </row>
    <row r="1413" customFormat="false" ht="12.75" hidden="false" customHeight="false" outlineLevel="0" collapsed="false">
      <c r="C1413" s="104"/>
      <c r="D1413" s="104"/>
      <c r="E1413" s="105"/>
      <c r="F1413" s="105"/>
      <c r="G1413" s="104"/>
      <c r="H1413" s="105"/>
      <c r="I1413" s="0"/>
      <c r="J1413" s="0"/>
      <c r="K1413" s="0"/>
      <c r="L1413" s="0"/>
      <c r="M1413" s="0"/>
      <c r="O1413" s="0"/>
      <c r="P1413" s="105"/>
      <c r="Q1413" s="106"/>
      <c r="R1413" s="107"/>
      <c r="S1413" s="107"/>
    </row>
    <row r="1414" customFormat="false" ht="12.75" hidden="false" customHeight="false" outlineLevel="0" collapsed="false">
      <c r="C1414" s="104"/>
      <c r="D1414" s="104"/>
      <c r="E1414" s="105"/>
      <c r="F1414" s="105"/>
      <c r="G1414" s="104"/>
      <c r="H1414" s="105"/>
      <c r="I1414" s="0"/>
      <c r="J1414" s="0"/>
      <c r="K1414" s="0"/>
      <c r="L1414" s="0"/>
      <c r="M1414" s="0"/>
      <c r="O1414" s="0"/>
      <c r="P1414" s="105"/>
      <c r="Q1414" s="106"/>
      <c r="R1414" s="107"/>
      <c r="S1414" s="107"/>
    </row>
    <row r="1415" customFormat="false" ht="12.75" hidden="false" customHeight="false" outlineLevel="0" collapsed="false">
      <c r="C1415" s="104"/>
      <c r="D1415" s="104"/>
      <c r="E1415" s="105"/>
      <c r="F1415" s="105"/>
      <c r="G1415" s="104"/>
      <c r="H1415" s="105"/>
      <c r="I1415" s="0"/>
      <c r="J1415" s="0"/>
      <c r="K1415" s="0"/>
      <c r="L1415" s="0"/>
      <c r="M1415" s="0"/>
      <c r="O1415" s="0"/>
      <c r="P1415" s="105"/>
      <c r="Q1415" s="106"/>
      <c r="R1415" s="107"/>
      <c r="S1415" s="107"/>
    </row>
    <row r="1416" customFormat="false" ht="12.75" hidden="false" customHeight="false" outlineLevel="0" collapsed="false">
      <c r="C1416" s="104"/>
      <c r="D1416" s="104"/>
      <c r="E1416" s="105"/>
      <c r="F1416" s="105"/>
      <c r="G1416" s="104"/>
      <c r="H1416" s="105"/>
      <c r="I1416" s="0"/>
      <c r="J1416" s="0"/>
      <c r="K1416" s="0"/>
      <c r="L1416" s="0"/>
      <c r="M1416" s="0"/>
      <c r="O1416" s="0"/>
      <c r="P1416" s="105"/>
      <c r="Q1416" s="106"/>
      <c r="R1416" s="107"/>
      <c r="S1416" s="107"/>
    </row>
    <row r="1417" customFormat="false" ht="12.75" hidden="false" customHeight="false" outlineLevel="0" collapsed="false">
      <c r="C1417" s="104"/>
      <c r="D1417" s="104"/>
      <c r="E1417" s="105"/>
      <c r="F1417" s="105"/>
      <c r="G1417" s="104"/>
      <c r="H1417" s="105"/>
      <c r="I1417" s="0"/>
      <c r="J1417" s="0"/>
      <c r="K1417" s="0"/>
      <c r="L1417" s="0"/>
      <c r="M1417" s="0"/>
      <c r="O1417" s="0"/>
      <c r="P1417" s="105"/>
      <c r="Q1417" s="106"/>
      <c r="R1417" s="107"/>
      <c r="S1417" s="107"/>
    </row>
    <row r="1418" customFormat="false" ht="12.75" hidden="false" customHeight="false" outlineLevel="0" collapsed="false">
      <c r="C1418" s="104"/>
      <c r="D1418" s="104"/>
      <c r="E1418" s="105"/>
      <c r="F1418" s="105"/>
      <c r="G1418" s="104"/>
      <c r="H1418" s="105"/>
      <c r="I1418" s="0"/>
      <c r="J1418" s="0"/>
      <c r="K1418" s="0"/>
      <c r="L1418" s="0"/>
      <c r="M1418" s="0"/>
      <c r="O1418" s="0"/>
      <c r="P1418" s="105"/>
      <c r="Q1418" s="106"/>
      <c r="R1418" s="107"/>
      <c r="S1418" s="107"/>
    </row>
    <row r="1419" customFormat="false" ht="12.75" hidden="false" customHeight="false" outlineLevel="0" collapsed="false">
      <c r="C1419" s="104"/>
      <c r="D1419" s="104"/>
      <c r="E1419" s="105"/>
      <c r="F1419" s="105"/>
      <c r="G1419" s="104"/>
      <c r="H1419" s="105"/>
      <c r="I1419" s="0"/>
      <c r="J1419" s="0"/>
      <c r="K1419" s="0"/>
      <c r="L1419" s="0"/>
      <c r="M1419" s="0"/>
      <c r="O1419" s="0"/>
      <c r="P1419" s="105"/>
      <c r="Q1419" s="106"/>
      <c r="R1419" s="107"/>
      <c r="S1419" s="107"/>
    </row>
    <row r="1420" customFormat="false" ht="12.75" hidden="false" customHeight="false" outlineLevel="0" collapsed="false">
      <c r="C1420" s="104"/>
      <c r="D1420" s="104"/>
      <c r="E1420" s="105"/>
      <c r="F1420" s="105"/>
      <c r="G1420" s="104"/>
      <c r="H1420" s="105"/>
      <c r="I1420" s="0"/>
      <c r="J1420" s="0"/>
      <c r="K1420" s="0"/>
      <c r="L1420" s="0"/>
      <c r="M1420" s="0"/>
      <c r="O1420" s="0"/>
      <c r="P1420" s="105"/>
      <c r="Q1420" s="106"/>
      <c r="R1420" s="107"/>
      <c r="S1420" s="107"/>
    </row>
    <row r="1421" customFormat="false" ht="12.75" hidden="false" customHeight="false" outlineLevel="0" collapsed="false">
      <c r="C1421" s="104"/>
      <c r="D1421" s="104"/>
      <c r="E1421" s="105"/>
      <c r="F1421" s="105"/>
      <c r="G1421" s="104"/>
      <c r="H1421" s="105"/>
      <c r="I1421" s="0"/>
      <c r="J1421" s="0"/>
      <c r="K1421" s="0"/>
      <c r="L1421" s="0"/>
      <c r="M1421" s="0"/>
      <c r="O1421" s="0"/>
      <c r="P1421" s="105"/>
      <c r="Q1421" s="106"/>
      <c r="R1421" s="107"/>
      <c r="S1421" s="107"/>
    </row>
    <row r="1422" customFormat="false" ht="12.75" hidden="false" customHeight="false" outlineLevel="0" collapsed="false">
      <c r="C1422" s="104"/>
      <c r="D1422" s="104"/>
      <c r="E1422" s="105"/>
      <c r="F1422" s="105"/>
      <c r="G1422" s="104"/>
      <c r="H1422" s="105"/>
      <c r="I1422" s="0"/>
      <c r="J1422" s="0"/>
      <c r="K1422" s="0"/>
      <c r="L1422" s="0"/>
      <c r="M1422" s="0"/>
      <c r="O1422" s="0"/>
      <c r="P1422" s="105"/>
      <c r="Q1422" s="106"/>
      <c r="R1422" s="107"/>
      <c r="S1422" s="107"/>
    </row>
    <row r="1423" customFormat="false" ht="12.75" hidden="false" customHeight="false" outlineLevel="0" collapsed="false">
      <c r="C1423" s="104"/>
      <c r="D1423" s="104"/>
      <c r="E1423" s="105"/>
      <c r="F1423" s="105"/>
      <c r="G1423" s="104"/>
      <c r="H1423" s="105"/>
      <c r="I1423" s="0"/>
      <c r="J1423" s="0"/>
      <c r="K1423" s="0"/>
      <c r="L1423" s="0"/>
      <c r="M1423" s="0"/>
      <c r="O1423" s="0"/>
      <c r="P1423" s="105"/>
      <c r="Q1423" s="106"/>
      <c r="R1423" s="107"/>
      <c r="S1423" s="107"/>
    </row>
    <row r="1424" customFormat="false" ht="12.75" hidden="false" customHeight="false" outlineLevel="0" collapsed="false">
      <c r="C1424" s="104"/>
      <c r="D1424" s="104"/>
      <c r="E1424" s="105"/>
      <c r="F1424" s="105"/>
      <c r="G1424" s="104"/>
      <c r="H1424" s="105"/>
      <c r="I1424" s="0"/>
      <c r="J1424" s="0"/>
      <c r="K1424" s="0"/>
      <c r="L1424" s="0"/>
      <c r="M1424" s="0"/>
      <c r="O1424" s="0"/>
      <c r="P1424" s="105"/>
      <c r="Q1424" s="106"/>
      <c r="R1424" s="107"/>
      <c r="S1424" s="107"/>
    </row>
    <row r="1425" customFormat="false" ht="12.75" hidden="false" customHeight="false" outlineLevel="0" collapsed="false">
      <c r="C1425" s="104"/>
      <c r="D1425" s="104"/>
      <c r="E1425" s="105"/>
      <c r="F1425" s="105"/>
      <c r="G1425" s="104"/>
      <c r="H1425" s="105"/>
      <c r="I1425" s="0"/>
      <c r="J1425" s="0"/>
      <c r="K1425" s="0"/>
      <c r="L1425" s="0"/>
      <c r="M1425" s="0"/>
      <c r="O1425" s="0"/>
      <c r="P1425" s="105"/>
      <c r="Q1425" s="106"/>
      <c r="R1425" s="107"/>
      <c r="S1425" s="107"/>
    </row>
    <row r="1426" customFormat="false" ht="12.75" hidden="false" customHeight="false" outlineLevel="0" collapsed="false">
      <c r="C1426" s="104"/>
      <c r="D1426" s="104"/>
      <c r="E1426" s="105"/>
      <c r="F1426" s="105"/>
      <c r="G1426" s="104"/>
      <c r="H1426" s="105"/>
      <c r="I1426" s="0"/>
      <c r="J1426" s="0"/>
      <c r="K1426" s="0"/>
      <c r="L1426" s="0"/>
      <c r="M1426" s="0"/>
      <c r="O1426" s="0"/>
      <c r="P1426" s="105"/>
      <c r="Q1426" s="106"/>
      <c r="R1426" s="107"/>
      <c r="S1426" s="107"/>
    </row>
    <row r="1427" customFormat="false" ht="12.75" hidden="false" customHeight="false" outlineLevel="0" collapsed="false">
      <c r="C1427" s="104"/>
      <c r="D1427" s="104"/>
      <c r="E1427" s="105"/>
      <c r="F1427" s="105"/>
      <c r="G1427" s="104"/>
      <c r="H1427" s="105"/>
      <c r="I1427" s="0"/>
      <c r="J1427" s="0"/>
      <c r="K1427" s="0"/>
      <c r="L1427" s="0"/>
      <c r="M1427" s="0"/>
      <c r="O1427" s="0"/>
      <c r="P1427" s="105"/>
      <c r="Q1427" s="106"/>
      <c r="R1427" s="107"/>
      <c r="S1427" s="107"/>
    </row>
    <row r="1428" customFormat="false" ht="12.75" hidden="false" customHeight="false" outlineLevel="0" collapsed="false">
      <c r="C1428" s="104"/>
      <c r="D1428" s="104"/>
      <c r="E1428" s="105"/>
      <c r="F1428" s="105"/>
      <c r="G1428" s="104"/>
      <c r="H1428" s="105"/>
      <c r="I1428" s="0"/>
      <c r="J1428" s="0"/>
      <c r="K1428" s="0"/>
      <c r="L1428" s="0"/>
      <c r="M1428" s="0"/>
      <c r="O1428" s="0"/>
      <c r="P1428" s="105"/>
      <c r="Q1428" s="106"/>
      <c r="R1428" s="107"/>
      <c r="S1428" s="107"/>
    </row>
    <row r="1429" customFormat="false" ht="12.75" hidden="false" customHeight="false" outlineLevel="0" collapsed="false">
      <c r="C1429" s="104"/>
      <c r="D1429" s="104"/>
      <c r="E1429" s="105"/>
      <c r="F1429" s="105"/>
      <c r="G1429" s="104"/>
      <c r="H1429" s="105"/>
      <c r="I1429" s="0"/>
      <c r="J1429" s="0"/>
      <c r="K1429" s="0"/>
      <c r="L1429" s="0"/>
      <c r="M1429" s="0"/>
      <c r="O1429" s="0"/>
      <c r="P1429" s="105"/>
      <c r="Q1429" s="106"/>
      <c r="R1429" s="107"/>
      <c r="S1429" s="107"/>
    </row>
    <row r="1430" customFormat="false" ht="12.75" hidden="false" customHeight="false" outlineLevel="0" collapsed="false">
      <c r="C1430" s="104"/>
      <c r="D1430" s="104"/>
      <c r="E1430" s="105"/>
      <c r="F1430" s="105"/>
      <c r="G1430" s="104"/>
      <c r="H1430" s="105"/>
      <c r="I1430" s="0"/>
      <c r="J1430" s="0"/>
      <c r="K1430" s="0"/>
      <c r="L1430" s="0"/>
      <c r="M1430" s="0"/>
      <c r="O1430" s="0"/>
      <c r="P1430" s="105"/>
      <c r="Q1430" s="106"/>
      <c r="R1430" s="107"/>
      <c r="S1430" s="107"/>
    </row>
    <row r="1431" customFormat="false" ht="12.75" hidden="false" customHeight="false" outlineLevel="0" collapsed="false">
      <c r="C1431" s="104"/>
      <c r="D1431" s="104"/>
      <c r="E1431" s="105"/>
      <c r="F1431" s="105"/>
      <c r="G1431" s="104"/>
      <c r="H1431" s="105"/>
      <c r="I1431" s="0"/>
      <c r="J1431" s="0"/>
      <c r="K1431" s="0"/>
      <c r="L1431" s="0"/>
      <c r="M1431" s="0"/>
      <c r="O1431" s="0"/>
      <c r="P1431" s="105"/>
      <c r="Q1431" s="106"/>
      <c r="R1431" s="107"/>
      <c r="S1431" s="107"/>
    </row>
    <row r="1432" customFormat="false" ht="12.75" hidden="false" customHeight="false" outlineLevel="0" collapsed="false">
      <c r="C1432" s="104"/>
      <c r="D1432" s="104"/>
      <c r="E1432" s="105"/>
      <c r="F1432" s="105"/>
      <c r="G1432" s="104"/>
      <c r="H1432" s="105"/>
      <c r="I1432" s="0"/>
      <c r="J1432" s="0"/>
      <c r="K1432" s="0"/>
      <c r="L1432" s="0"/>
      <c r="M1432" s="0"/>
      <c r="O1432" s="0"/>
      <c r="P1432" s="105"/>
      <c r="Q1432" s="106"/>
      <c r="R1432" s="107"/>
      <c r="S1432" s="107"/>
    </row>
    <row r="1433" customFormat="false" ht="12.75" hidden="false" customHeight="false" outlineLevel="0" collapsed="false">
      <c r="C1433" s="104"/>
      <c r="D1433" s="104"/>
      <c r="E1433" s="105"/>
      <c r="F1433" s="105"/>
      <c r="G1433" s="104"/>
      <c r="H1433" s="105"/>
      <c r="I1433" s="0"/>
      <c r="J1433" s="0"/>
      <c r="K1433" s="0"/>
      <c r="L1433" s="0"/>
      <c r="M1433" s="0"/>
      <c r="O1433" s="0"/>
      <c r="P1433" s="105"/>
      <c r="Q1433" s="106"/>
      <c r="R1433" s="107"/>
      <c r="S1433" s="107"/>
    </row>
    <row r="1434" customFormat="false" ht="12.75" hidden="false" customHeight="false" outlineLevel="0" collapsed="false">
      <c r="C1434" s="104"/>
      <c r="D1434" s="104"/>
      <c r="E1434" s="105"/>
      <c r="F1434" s="105"/>
      <c r="G1434" s="104"/>
      <c r="H1434" s="105"/>
      <c r="I1434" s="0"/>
      <c r="J1434" s="0"/>
      <c r="K1434" s="0"/>
      <c r="L1434" s="0"/>
      <c r="M1434" s="0"/>
      <c r="O1434" s="0"/>
      <c r="P1434" s="105"/>
      <c r="Q1434" s="106"/>
      <c r="R1434" s="107"/>
      <c r="S1434" s="107"/>
    </row>
    <row r="1435" customFormat="false" ht="12.75" hidden="false" customHeight="false" outlineLevel="0" collapsed="false">
      <c r="C1435" s="104"/>
      <c r="D1435" s="104"/>
      <c r="E1435" s="105"/>
      <c r="F1435" s="105"/>
      <c r="G1435" s="104"/>
      <c r="H1435" s="105"/>
      <c r="I1435" s="0"/>
      <c r="J1435" s="0"/>
      <c r="K1435" s="0"/>
      <c r="L1435" s="0"/>
      <c r="M1435" s="0"/>
      <c r="O1435" s="0"/>
      <c r="P1435" s="105"/>
      <c r="Q1435" s="106"/>
      <c r="R1435" s="107"/>
      <c r="S1435" s="107"/>
    </row>
    <row r="1436" customFormat="false" ht="12.75" hidden="false" customHeight="false" outlineLevel="0" collapsed="false">
      <c r="C1436" s="104"/>
      <c r="D1436" s="104"/>
      <c r="E1436" s="105"/>
      <c r="F1436" s="105"/>
      <c r="G1436" s="104"/>
      <c r="H1436" s="105"/>
      <c r="I1436" s="0"/>
      <c r="J1436" s="0"/>
      <c r="K1436" s="0"/>
      <c r="L1436" s="0"/>
      <c r="M1436" s="0"/>
      <c r="O1436" s="0"/>
      <c r="P1436" s="105"/>
      <c r="Q1436" s="106"/>
      <c r="R1436" s="107"/>
      <c r="S1436" s="107"/>
    </row>
    <row r="1437" customFormat="false" ht="12.75" hidden="false" customHeight="false" outlineLevel="0" collapsed="false">
      <c r="C1437" s="104"/>
      <c r="D1437" s="104"/>
      <c r="E1437" s="105"/>
      <c r="F1437" s="105"/>
      <c r="G1437" s="104"/>
      <c r="H1437" s="105"/>
      <c r="I1437" s="0"/>
      <c r="J1437" s="0"/>
      <c r="K1437" s="0"/>
      <c r="L1437" s="0"/>
      <c r="M1437" s="0"/>
      <c r="O1437" s="0"/>
      <c r="P1437" s="105"/>
      <c r="Q1437" s="106"/>
      <c r="R1437" s="107"/>
      <c r="S1437" s="107"/>
    </row>
    <row r="1438" customFormat="false" ht="12.75" hidden="false" customHeight="false" outlineLevel="0" collapsed="false">
      <c r="C1438" s="104"/>
      <c r="D1438" s="104"/>
      <c r="E1438" s="105"/>
      <c r="F1438" s="105"/>
      <c r="G1438" s="104"/>
      <c r="H1438" s="105"/>
      <c r="I1438" s="0"/>
      <c r="J1438" s="0"/>
      <c r="K1438" s="0"/>
      <c r="L1438" s="0"/>
      <c r="M1438" s="0"/>
      <c r="O1438" s="0"/>
      <c r="P1438" s="105"/>
      <c r="Q1438" s="106"/>
      <c r="R1438" s="107"/>
      <c r="S1438" s="107"/>
    </row>
    <row r="1439" customFormat="false" ht="12.75" hidden="false" customHeight="false" outlineLevel="0" collapsed="false">
      <c r="C1439" s="104"/>
      <c r="D1439" s="104"/>
      <c r="E1439" s="105"/>
      <c r="F1439" s="105"/>
      <c r="G1439" s="104"/>
      <c r="H1439" s="105"/>
      <c r="I1439" s="0"/>
      <c r="J1439" s="0"/>
      <c r="K1439" s="0"/>
      <c r="L1439" s="0"/>
      <c r="M1439" s="0"/>
      <c r="O1439" s="0"/>
      <c r="P1439" s="105"/>
      <c r="Q1439" s="106"/>
      <c r="R1439" s="107"/>
      <c r="S1439" s="107"/>
    </row>
    <row r="1440" customFormat="false" ht="12.75" hidden="false" customHeight="false" outlineLevel="0" collapsed="false">
      <c r="C1440" s="104"/>
      <c r="D1440" s="104"/>
      <c r="E1440" s="105"/>
      <c r="F1440" s="105"/>
      <c r="G1440" s="104"/>
      <c r="H1440" s="105"/>
      <c r="I1440" s="0"/>
      <c r="J1440" s="0"/>
      <c r="K1440" s="0"/>
      <c r="L1440" s="0"/>
      <c r="M1440" s="0"/>
      <c r="O1440" s="0"/>
      <c r="P1440" s="105"/>
      <c r="Q1440" s="106"/>
      <c r="R1440" s="107"/>
      <c r="S1440" s="107"/>
    </row>
    <row r="1441" customFormat="false" ht="12.75" hidden="false" customHeight="false" outlineLevel="0" collapsed="false">
      <c r="C1441" s="104"/>
      <c r="D1441" s="104"/>
      <c r="E1441" s="105"/>
      <c r="F1441" s="105"/>
      <c r="G1441" s="104"/>
      <c r="H1441" s="105"/>
      <c r="I1441" s="0"/>
      <c r="J1441" s="0"/>
      <c r="K1441" s="0"/>
      <c r="L1441" s="0"/>
      <c r="M1441" s="0"/>
      <c r="O1441" s="0"/>
      <c r="P1441" s="105"/>
      <c r="Q1441" s="106"/>
      <c r="R1441" s="107"/>
      <c r="S1441" s="107"/>
    </row>
    <row r="1442" customFormat="false" ht="12.75" hidden="false" customHeight="false" outlineLevel="0" collapsed="false">
      <c r="C1442" s="104"/>
      <c r="D1442" s="104"/>
      <c r="E1442" s="105"/>
      <c r="F1442" s="105"/>
      <c r="G1442" s="104"/>
      <c r="H1442" s="105"/>
      <c r="I1442" s="0"/>
      <c r="J1442" s="0"/>
      <c r="K1442" s="0"/>
      <c r="L1442" s="0"/>
      <c r="M1442" s="0"/>
      <c r="O1442" s="0"/>
      <c r="P1442" s="105"/>
      <c r="Q1442" s="106"/>
      <c r="R1442" s="107"/>
      <c r="S1442" s="107"/>
    </row>
    <row r="1443" customFormat="false" ht="12.75" hidden="false" customHeight="false" outlineLevel="0" collapsed="false">
      <c r="C1443" s="104"/>
      <c r="D1443" s="104"/>
      <c r="E1443" s="105"/>
      <c r="F1443" s="105"/>
      <c r="G1443" s="104"/>
      <c r="H1443" s="105"/>
      <c r="I1443" s="0"/>
      <c r="J1443" s="0"/>
      <c r="K1443" s="0"/>
      <c r="L1443" s="0"/>
      <c r="M1443" s="0"/>
      <c r="O1443" s="0"/>
      <c r="P1443" s="105"/>
      <c r="Q1443" s="106"/>
      <c r="R1443" s="107"/>
      <c r="S1443" s="107"/>
    </row>
    <row r="1444" customFormat="false" ht="12.75" hidden="false" customHeight="false" outlineLevel="0" collapsed="false">
      <c r="C1444" s="104"/>
      <c r="D1444" s="104"/>
      <c r="E1444" s="105"/>
      <c r="F1444" s="105"/>
      <c r="G1444" s="104"/>
      <c r="H1444" s="105"/>
      <c r="I1444" s="0"/>
      <c r="J1444" s="0"/>
      <c r="K1444" s="0"/>
      <c r="L1444" s="0"/>
      <c r="M1444" s="0"/>
      <c r="O1444" s="0"/>
      <c r="P1444" s="105"/>
      <c r="Q1444" s="106"/>
      <c r="R1444" s="107"/>
      <c r="S1444" s="107"/>
    </row>
    <row r="1445" customFormat="false" ht="12.75" hidden="false" customHeight="false" outlineLevel="0" collapsed="false">
      <c r="C1445" s="104"/>
      <c r="D1445" s="104"/>
      <c r="E1445" s="105"/>
      <c r="F1445" s="105"/>
      <c r="G1445" s="104"/>
      <c r="H1445" s="105"/>
      <c r="I1445" s="0"/>
      <c r="J1445" s="0"/>
      <c r="K1445" s="0"/>
      <c r="L1445" s="0"/>
      <c r="M1445" s="0"/>
      <c r="O1445" s="0"/>
      <c r="P1445" s="105"/>
      <c r="Q1445" s="106"/>
      <c r="R1445" s="107"/>
      <c r="S1445" s="107"/>
    </row>
    <row r="1446" customFormat="false" ht="12.75" hidden="false" customHeight="false" outlineLevel="0" collapsed="false">
      <c r="C1446" s="104"/>
      <c r="D1446" s="104"/>
      <c r="E1446" s="105"/>
      <c r="F1446" s="105"/>
      <c r="G1446" s="104"/>
      <c r="H1446" s="105"/>
      <c r="I1446" s="0"/>
      <c r="J1446" s="0"/>
      <c r="K1446" s="0"/>
      <c r="L1446" s="0"/>
      <c r="M1446" s="0"/>
      <c r="O1446" s="0"/>
      <c r="P1446" s="105"/>
      <c r="Q1446" s="106"/>
      <c r="R1446" s="107"/>
      <c r="S1446" s="107"/>
    </row>
    <row r="1447" customFormat="false" ht="12.75" hidden="false" customHeight="false" outlineLevel="0" collapsed="false">
      <c r="C1447" s="104"/>
      <c r="D1447" s="104"/>
      <c r="E1447" s="105"/>
      <c r="F1447" s="105"/>
      <c r="G1447" s="104"/>
      <c r="H1447" s="105"/>
      <c r="I1447" s="0"/>
      <c r="J1447" s="0"/>
      <c r="K1447" s="0"/>
      <c r="L1447" s="0"/>
      <c r="M1447" s="0"/>
      <c r="O1447" s="0"/>
      <c r="P1447" s="105"/>
      <c r="Q1447" s="106"/>
      <c r="R1447" s="107"/>
      <c r="S1447" s="107"/>
    </row>
    <row r="1448" customFormat="false" ht="12.75" hidden="false" customHeight="false" outlineLevel="0" collapsed="false">
      <c r="C1448" s="104"/>
      <c r="D1448" s="104"/>
      <c r="E1448" s="105"/>
      <c r="F1448" s="105"/>
      <c r="G1448" s="104"/>
      <c r="H1448" s="105"/>
      <c r="I1448" s="0"/>
      <c r="J1448" s="0"/>
      <c r="K1448" s="0"/>
      <c r="L1448" s="0"/>
      <c r="M1448" s="0"/>
      <c r="O1448" s="0"/>
      <c r="P1448" s="105"/>
      <c r="Q1448" s="106"/>
      <c r="R1448" s="107"/>
      <c r="S1448" s="107"/>
    </row>
    <row r="1449" customFormat="false" ht="12.75" hidden="false" customHeight="false" outlineLevel="0" collapsed="false">
      <c r="C1449" s="104"/>
      <c r="D1449" s="104"/>
      <c r="E1449" s="105"/>
      <c r="F1449" s="105"/>
      <c r="G1449" s="104"/>
      <c r="H1449" s="105"/>
      <c r="I1449" s="0"/>
      <c r="J1449" s="0"/>
      <c r="K1449" s="0"/>
      <c r="L1449" s="0"/>
      <c r="M1449" s="0"/>
      <c r="O1449" s="0"/>
      <c r="P1449" s="105"/>
      <c r="Q1449" s="106"/>
      <c r="R1449" s="107"/>
      <c r="S1449" s="107"/>
    </row>
    <row r="1450" customFormat="false" ht="12.75" hidden="false" customHeight="false" outlineLevel="0" collapsed="false">
      <c r="C1450" s="104"/>
      <c r="D1450" s="104"/>
      <c r="E1450" s="105"/>
      <c r="F1450" s="105"/>
      <c r="G1450" s="104"/>
      <c r="H1450" s="105"/>
      <c r="I1450" s="0"/>
      <c r="J1450" s="0"/>
      <c r="K1450" s="0"/>
      <c r="L1450" s="0"/>
      <c r="M1450" s="0"/>
      <c r="O1450" s="0"/>
      <c r="P1450" s="105"/>
      <c r="Q1450" s="106"/>
      <c r="R1450" s="107"/>
      <c r="S1450" s="107"/>
    </row>
    <row r="1451" customFormat="false" ht="12.75" hidden="false" customHeight="false" outlineLevel="0" collapsed="false">
      <c r="C1451" s="104"/>
      <c r="D1451" s="104"/>
      <c r="E1451" s="105"/>
      <c r="F1451" s="105"/>
      <c r="G1451" s="104"/>
      <c r="H1451" s="105"/>
      <c r="I1451" s="0"/>
      <c r="J1451" s="0"/>
      <c r="K1451" s="0"/>
      <c r="L1451" s="0"/>
      <c r="M1451" s="0"/>
      <c r="O1451" s="0"/>
      <c r="P1451" s="105"/>
      <c r="Q1451" s="106"/>
      <c r="R1451" s="107"/>
      <c r="S1451" s="107"/>
    </row>
    <row r="1452" customFormat="false" ht="12.75" hidden="false" customHeight="false" outlineLevel="0" collapsed="false">
      <c r="C1452" s="104"/>
      <c r="D1452" s="104"/>
      <c r="E1452" s="105"/>
      <c r="F1452" s="105"/>
      <c r="G1452" s="104"/>
      <c r="H1452" s="105"/>
      <c r="I1452" s="0"/>
      <c r="J1452" s="0"/>
      <c r="K1452" s="0"/>
      <c r="L1452" s="0"/>
      <c r="M1452" s="0"/>
      <c r="O1452" s="0"/>
      <c r="P1452" s="105"/>
      <c r="Q1452" s="106"/>
      <c r="R1452" s="107"/>
      <c r="S1452" s="107"/>
    </row>
    <row r="1453" customFormat="false" ht="12.75" hidden="false" customHeight="false" outlineLevel="0" collapsed="false">
      <c r="C1453" s="104"/>
      <c r="D1453" s="104"/>
      <c r="E1453" s="105"/>
      <c r="F1453" s="105"/>
      <c r="G1453" s="104"/>
      <c r="H1453" s="105"/>
      <c r="I1453" s="0"/>
      <c r="J1453" s="0"/>
      <c r="K1453" s="0"/>
      <c r="L1453" s="0"/>
      <c r="M1453" s="0"/>
      <c r="O1453" s="0"/>
      <c r="P1453" s="105"/>
      <c r="Q1453" s="106"/>
      <c r="R1453" s="107"/>
      <c r="S1453" s="107"/>
    </row>
    <row r="1454" customFormat="false" ht="12.75" hidden="false" customHeight="false" outlineLevel="0" collapsed="false">
      <c r="C1454" s="104"/>
      <c r="D1454" s="104"/>
      <c r="E1454" s="105"/>
      <c r="F1454" s="105"/>
      <c r="G1454" s="104"/>
      <c r="H1454" s="105"/>
      <c r="I1454" s="0"/>
      <c r="J1454" s="0"/>
      <c r="K1454" s="0"/>
      <c r="L1454" s="0"/>
      <c r="M1454" s="0"/>
      <c r="O1454" s="0"/>
      <c r="P1454" s="105"/>
      <c r="Q1454" s="106"/>
      <c r="R1454" s="107"/>
      <c r="S1454" s="107"/>
    </row>
    <row r="1455" customFormat="false" ht="12.75" hidden="false" customHeight="false" outlineLevel="0" collapsed="false">
      <c r="C1455" s="104"/>
      <c r="D1455" s="104"/>
      <c r="E1455" s="105"/>
      <c r="F1455" s="105"/>
      <c r="G1455" s="104"/>
      <c r="H1455" s="105"/>
      <c r="I1455" s="0"/>
      <c r="J1455" s="0"/>
      <c r="K1455" s="0"/>
      <c r="L1455" s="0"/>
      <c r="M1455" s="0"/>
      <c r="O1455" s="0"/>
      <c r="P1455" s="105"/>
      <c r="Q1455" s="106"/>
      <c r="R1455" s="107"/>
      <c r="S1455" s="107"/>
    </row>
    <row r="1456" customFormat="false" ht="12.75" hidden="false" customHeight="false" outlineLevel="0" collapsed="false">
      <c r="C1456" s="104"/>
      <c r="D1456" s="104"/>
      <c r="E1456" s="105"/>
      <c r="F1456" s="105"/>
      <c r="G1456" s="104"/>
      <c r="H1456" s="105"/>
      <c r="I1456" s="0"/>
      <c r="J1456" s="0"/>
      <c r="K1456" s="0"/>
      <c r="L1456" s="0"/>
      <c r="M1456" s="0"/>
      <c r="O1456" s="0"/>
      <c r="P1456" s="105"/>
      <c r="Q1456" s="106"/>
      <c r="R1456" s="107"/>
      <c r="S1456" s="107"/>
    </row>
    <row r="1457" customFormat="false" ht="12.75" hidden="false" customHeight="false" outlineLevel="0" collapsed="false">
      <c r="C1457" s="104"/>
      <c r="D1457" s="104"/>
      <c r="E1457" s="105"/>
      <c r="F1457" s="105"/>
      <c r="G1457" s="104"/>
      <c r="H1457" s="105"/>
      <c r="I1457" s="0"/>
      <c r="J1457" s="0"/>
      <c r="K1457" s="0"/>
      <c r="L1457" s="0"/>
      <c r="M1457" s="0"/>
      <c r="O1457" s="0"/>
      <c r="P1457" s="105"/>
      <c r="Q1457" s="106"/>
      <c r="R1457" s="107"/>
      <c r="S1457" s="107"/>
    </row>
    <row r="1458" customFormat="false" ht="12.75" hidden="false" customHeight="false" outlineLevel="0" collapsed="false">
      <c r="C1458" s="104"/>
      <c r="D1458" s="104"/>
      <c r="E1458" s="105"/>
      <c r="F1458" s="105"/>
      <c r="G1458" s="104"/>
      <c r="H1458" s="105"/>
      <c r="I1458" s="0"/>
      <c r="J1458" s="0"/>
      <c r="K1458" s="0"/>
      <c r="L1458" s="0"/>
      <c r="M1458" s="0"/>
      <c r="O1458" s="0"/>
      <c r="P1458" s="105"/>
      <c r="Q1458" s="106"/>
      <c r="R1458" s="107"/>
      <c r="S1458" s="107"/>
    </row>
    <row r="1459" customFormat="false" ht="12.75" hidden="false" customHeight="false" outlineLevel="0" collapsed="false">
      <c r="C1459" s="104"/>
      <c r="D1459" s="104"/>
      <c r="E1459" s="105"/>
      <c r="F1459" s="105"/>
      <c r="G1459" s="104"/>
      <c r="H1459" s="105"/>
      <c r="I1459" s="0"/>
      <c r="J1459" s="0"/>
      <c r="K1459" s="0"/>
      <c r="L1459" s="0"/>
      <c r="M1459" s="0"/>
      <c r="O1459" s="0"/>
      <c r="P1459" s="105"/>
      <c r="Q1459" s="106"/>
      <c r="R1459" s="107"/>
      <c r="S1459" s="107"/>
    </row>
    <row r="1460" customFormat="false" ht="12.75" hidden="false" customHeight="false" outlineLevel="0" collapsed="false">
      <c r="C1460" s="104"/>
      <c r="D1460" s="104"/>
      <c r="E1460" s="105"/>
      <c r="F1460" s="105"/>
      <c r="G1460" s="104"/>
      <c r="H1460" s="105"/>
      <c r="I1460" s="0"/>
      <c r="J1460" s="0"/>
      <c r="K1460" s="0"/>
      <c r="L1460" s="0"/>
      <c r="M1460" s="0"/>
      <c r="O1460" s="0"/>
      <c r="P1460" s="105"/>
      <c r="Q1460" s="106"/>
      <c r="R1460" s="107"/>
      <c r="S1460" s="107"/>
    </row>
    <row r="1461" customFormat="false" ht="12.75" hidden="false" customHeight="false" outlineLevel="0" collapsed="false">
      <c r="C1461" s="104"/>
      <c r="D1461" s="104"/>
      <c r="E1461" s="105"/>
      <c r="F1461" s="105"/>
      <c r="G1461" s="104"/>
      <c r="H1461" s="105"/>
      <c r="I1461" s="0"/>
      <c r="J1461" s="0"/>
      <c r="K1461" s="0"/>
      <c r="L1461" s="0"/>
      <c r="M1461" s="0"/>
      <c r="O1461" s="0"/>
      <c r="P1461" s="105"/>
      <c r="Q1461" s="106"/>
      <c r="R1461" s="107"/>
      <c r="S1461" s="107"/>
    </row>
    <row r="1462" customFormat="false" ht="12.75" hidden="false" customHeight="false" outlineLevel="0" collapsed="false">
      <c r="C1462" s="104"/>
      <c r="D1462" s="104"/>
      <c r="E1462" s="105"/>
      <c r="F1462" s="105"/>
      <c r="G1462" s="104"/>
      <c r="H1462" s="105"/>
      <c r="I1462" s="0"/>
      <c r="J1462" s="0"/>
      <c r="K1462" s="0"/>
      <c r="L1462" s="0"/>
      <c r="M1462" s="0"/>
      <c r="O1462" s="0"/>
      <c r="P1462" s="105"/>
      <c r="Q1462" s="106"/>
      <c r="R1462" s="107"/>
      <c r="S1462" s="107"/>
    </row>
    <row r="1463" customFormat="false" ht="12.75" hidden="false" customHeight="false" outlineLevel="0" collapsed="false">
      <c r="C1463" s="104"/>
      <c r="D1463" s="104"/>
      <c r="E1463" s="105"/>
      <c r="F1463" s="105"/>
      <c r="G1463" s="104"/>
      <c r="H1463" s="105"/>
      <c r="I1463" s="0"/>
      <c r="J1463" s="0"/>
      <c r="K1463" s="0"/>
      <c r="L1463" s="0"/>
      <c r="M1463" s="0"/>
      <c r="O1463" s="0"/>
      <c r="P1463" s="105"/>
      <c r="Q1463" s="106"/>
      <c r="R1463" s="107"/>
      <c r="S1463" s="107"/>
    </row>
    <row r="1464" customFormat="false" ht="12.75" hidden="false" customHeight="false" outlineLevel="0" collapsed="false">
      <c r="C1464" s="104"/>
      <c r="D1464" s="104"/>
      <c r="E1464" s="105"/>
      <c r="F1464" s="105"/>
      <c r="G1464" s="104"/>
      <c r="H1464" s="105"/>
      <c r="I1464" s="0"/>
      <c r="J1464" s="0"/>
      <c r="K1464" s="0"/>
      <c r="L1464" s="0"/>
      <c r="M1464" s="0"/>
      <c r="O1464" s="0"/>
      <c r="P1464" s="105"/>
      <c r="Q1464" s="106"/>
      <c r="R1464" s="107"/>
      <c r="S1464" s="107"/>
    </row>
    <row r="1465" customFormat="false" ht="12.75" hidden="false" customHeight="false" outlineLevel="0" collapsed="false">
      <c r="C1465" s="104"/>
      <c r="D1465" s="104"/>
      <c r="E1465" s="105"/>
      <c r="F1465" s="105"/>
      <c r="G1465" s="104"/>
      <c r="H1465" s="105"/>
      <c r="I1465" s="0"/>
      <c r="J1465" s="0"/>
      <c r="K1465" s="0"/>
      <c r="L1465" s="0"/>
      <c r="M1465" s="0"/>
      <c r="O1465" s="0"/>
      <c r="P1465" s="105"/>
      <c r="Q1465" s="106"/>
      <c r="R1465" s="107"/>
      <c r="S1465" s="107"/>
    </row>
    <row r="1466" customFormat="false" ht="12.75" hidden="false" customHeight="false" outlineLevel="0" collapsed="false">
      <c r="C1466" s="104"/>
      <c r="D1466" s="104"/>
      <c r="E1466" s="105"/>
      <c r="F1466" s="105"/>
      <c r="G1466" s="104"/>
      <c r="H1466" s="105"/>
      <c r="I1466" s="0"/>
      <c r="J1466" s="0"/>
      <c r="K1466" s="0"/>
      <c r="L1466" s="0"/>
      <c r="M1466" s="0"/>
      <c r="O1466" s="0"/>
      <c r="P1466" s="105"/>
      <c r="Q1466" s="106"/>
      <c r="R1466" s="107"/>
      <c r="S1466" s="107"/>
    </row>
    <row r="1467" customFormat="false" ht="12.75" hidden="false" customHeight="false" outlineLevel="0" collapsed="false">
      <c r="C1467" s="104"/>
      <c r="D1467" s="104"/>
      <c r="E1467" s="105"/>
      <c r="F1467" s="105"/>
      <c r="G1467" s="104"/>
      <c r="H1467" s="105"/>
      <c r="I1467" s="0"/>
      <c r="J1467" s="0"/>
      <c r="K1467" s="0"/>
      <c r="L1467" s="0"/>
      <c r="M1467" s="0"/>
      <c r="O1467" s="0"/>
      <c r="P1467" s="105"/>
      <c r="Q1467" s="106"/>
      <c r="R1467" s="107"/>
      <c r="S1467" s="107"/>
    </row>
    <row r="1468" customFormat="false" ht="12.75" hidden="false" customHeight="false" outlineLevel="0" collapsed="false">
      <c r="C1468" s="104"/>
      <c r="D1468" s="104"/>
      <c r="E1468" s="105"/>
      <c r="F1468" s="105"/>
      <c r="G1468" s="104"/>
      <c r="H1468" s="105"/>
      <c r="I1468" s="0"/>
      <c r="J1468" s="0"/>
      <c r="K1468" s="0"/>
      <c r="L1468" s="0"/>
      <c r="M1468" s="0"/>
      <c r="O1468" s="0"/>
      <c r="P1468" s="105"/>
      <c r="Q1468" s="106"/>
      <c r="R1468" s="107"/>
      <c r="S1468" s="107"/>
    </row>
    <row r="1469" customFormat="false" ht="12.75" hidden="false" customHeight="false" outlineLevel="0" collapsed="false">
      <c r="C1469" s="104"/>
      <c r="D1469" s="104"/>
      <c r="E1469" s="105"/>
      <c r="F1469" s="105"/>
      <c r="G1469" s="104"/>
      <c r="H1469" s="105"/>
      <c r="I1469" s="0"/>
      <c r="J1469" s="0"/>
      <c r="K1469" s="0"/>
      <c r="L1469" s="0"/>
      <c r="M1469" s="0"/>
      <c r="O1469" s="0"/>
      <c r="P1469" s="105"/>
      <c r="Q1469" s="106"/>
      <c r="R1469" s="107"/>
      <c r="S1469" s="107"/>
    </row>
    <row r="1470" customFormat="false" ht="12.75" hidden="false" customHeight="false" outlineLevel="0" collapsed="false">
      <c r="C1470" s="104"/>
      <c r="D1470" s="104"/>
      <c r="E1470" s="105"/>
      <c r="F1470" s="105"/>
      <c r="G1470" s="104"/>
      <c r="H1470" s="105"/>
      <c r="I1470" s="0"/>
      <c r="J1470" s="0"/>
      <c r="K1470" s="0"/>
      <c r="L1470" s="0"/>
      <c r="M1470" s="0"/>
      <c r="O1470" s="0"/>
      <c r="P1470" s="105"/>
      <c r="Q1470" s="106"/>
      <c r="R1470" s="107"/>
      <c r="S1470" s="107"/>
    </row>
    <row r="1471" customFormat="false" ht="12.75" hidden="false" customHeight="false" outlineLevel="0" collapsed="false">
      <c r="C1471" s="104"/>
      <c r="D1471" s="104"/>
      <c r="E1471" s="105"/>
      <c r="F1471" s="105"/>
      <c r="G1471" s="104"/>
      <c r="H1471" s="105"/>
      <c r="I1471" s="0"/>
      <c r="J1471" s="0"/>
      <c r="K1471" s="0"/>
      <c r="L1471" s="0"/>
      <c r="M1471" s="0"/>
      <c r="O1471" s="0"/>
      <c r="P1471" s="105"/>
      <c r="Q1471" s="106"/>
      <c r="R1471" s="107"/>
      <c r="S1471" s="107"/>
    </row>
    <row r="1472" customFormat="false" ht="12.75" hidden="false" customHeight="false" outlineLevel="0" collapsed="false">
      <c r="C1472" s="104"/>
      <c r="D1472" s="104"/>
      <c r="E1472" s="105"/>
      <c r="F1472" s="105"/>
      <c r="G1472" s="104"/>
      <c r="H1472" s="105"/>
      <c r="I1472" s="0"/>
      <c r="J1472" s="0"/>
      <c r="K1472" s="0"/>
      <c r="L1472" s="0"/>
      <c r="M1472" s="0"/>
      <c r="O1472" s="0"/>
      <c r="P1472" s="105"/>
      <c r="Q1472" s="106"/>
      <c r="R1472" s="107"/>
      <c r="S1472" s="107"/>
    </row>
    <row r="1473" customFormat="false" ht="12.75" hidden="false" customHeight="false" outlineLevel="0" collapsed="false">
      <c r="C1473" s="104"/>
      <c r="D1473" s="104"/>
      <c r="E1473" s="105"/>
      <c r="F1473" s="105"/>
      <c r="G1473" s="104"/>
      <c r="H1473" s="105"/>
      <c r="I1473" s="0"/>
      <c r="J1473" s="0"/>
      <c r="K1473" s="0"/>
      <c r="L1473" s="0"/>
      <c r="M1473" s="0"/>
      <c r="O1473" s="0"/>
      <c r="P1473" s="105"/>
      <c r="Q1473" s="106"/>
      <c r="R1473" s="107"/>
      <c r="S1473" s="107"/>
    </row>
    <row r="1474" customFormat="false" ht="12.75" hidden="false" customHeight="false" outlineLevel="0" collapsed="false">
      <c r="C1474" s="104"/>
      <c r="D1474" s="104"/>
      <c r="E1474" s="105"/>
      <c r="F1474" s="105"/>
      <c r="G1474" s="104"/>
      <c r="H1474" s="105"/>
      <c r="I1474" s="0"/>
      <c r="J1474" s="0"/>
      <c r="K1474" s="0"/>
      <c r="L1474" s="0"/>
      <c r="M1474" s="0"/>
      <c r="O1474" s="0"/>
      <c r="P1474" s="105"/>
      <c r="Q1474" s="106"/>
      <c r="R1474" s="107"/>
      <c r="S1474" s="107"/>
    </row>
    <row r="1475" customFormat="false" ht="12.75" hidden="false" customHeight="false" outlineLevel="0" collapsed="false">
      <c r="C1475" s="104"/>
      <c r="D1475" s="104"/>
      <c r="E1475" s="105"/>
      <c r="F1475" s="105"/>
      <c r="G1475" s="104"/>
      <c r="H1475" s="105"/>
      <c r="I1475" s="0"/>
      <c r="J1475" s="0"/>
      <c r="K1475" s="0"/>
      <c r="L1475" s="0"/>
      <c r="M1475" s="0"/>
      <c r="O1475" s="0"/>
      <c r="P1475" s="105"/>
      <c r="Q1475" s="106"/>
      <c r="R1475" s="107"/>
      <c r="S1475" s="107"/>
    </row>
    <row r="1476" customFormat="false" ht="12.75" hidden="false" customHeight="false" outlineLevel="0" collapsed="false">
      <c r="C1476" s="104"/>
      <c r="D1476" s="104"/>
      <c r="E1476" s="105"/>
      <c r="F1476" s="105"/>
      <c r="G1476" s="104"/>
      <c r="H1476" s="105"/>
      <c r="I1476" s="0"/>
      <c r="J1476" s="0"/>
      <c r="K1476" s="0"/>
      <c r="L1476" s="0"/>
      <c r="M1476" s="0"/>
      <c r="O1476" s="0"/>
      <c r="P1476" s="105"/>
      <c r="Q1476" s="106"/>
      <c r="R1476" s="107"/>
      <c r="S1476" s="107"/>
    </row>
    <row r="1477" customFormat="false" ht="12.75" hidden="false" customHeight="false" outlineLevel="0" collapsed="false">
      <c r="C1477" s="104"/>
      <c r="D1477" s="104"/>
      <c r="E1477" s="105"/>
      <c r="F1477" s="105"/>
      <c r="G1477" s="104"/>
      <c r="H1477" s="105"/>
      <c r="I1477" s="0"/>
      <c r="J1477" s="0"/>
      <c r="K1477" s="0"/>
      <c r="L1477" s="0"/>
      <c r="M1477" s="0"/>
      <c r="O1477" s="0"/>
      <c r="P1477" s="105"/>
      <c r="Q1477" s="106"/>
      <c r="R1477" s="107"/>
      <c r="S1477" s="107"/>
    </row>
    <row r="1478" customFormat="false" ht="12.75" hidden="false" customHeight="false" outlineLevel="0" collapsed="false">
      <c r="C1478" s="104"/>
      <c r="D1478" s="104"/>
      <c r="E1478" s="105"/>
      <c r="F1478" s="105"/>
      <c r="G1478" s="104"/>
      <c r="H1478" s="105"/>
      <c r="I1478" s="0"/>
      <c r="J1478" s="0"/>
      <c r="K1478" s="0"/>
      <c r="L1478" s="0"/>
      <c r="M1478" s="0"/>
      <c r="O1478" s="0"/>
      <c r="P1478" s="105"/>
      <c r="Q1478" s="106"/>
      <c r="R1478" s="107"/>
      <c r="S1478" s="107"/>
    </row>
    <row r="1479" customFormat="false" ht="12.75" hidden="false" customHeight="false" outlineLevel="0" collapsed="false">
      <c r="C1479" s="104"/>
      <c r="D1479" s="104"/>
      <c r="E1479" s="105"/>
      <c r="F1479" s="105"/>
      <c r="G1479" s="104"/>
      <c r="H1479" s="105"/>
      <c r="I1479" s="0"/>
      <c r="J1479" s="0"/>
      <c r="K1479" s="0"/>
      <c r="L1479" s="0"/>
      <c r="M1479" s="0"/>
      <c r="O1479" s="0"/>
      <c r="P1479" s="105"/>
      <c r="Q1479" s="106"/>
      <c r="R1479" s="107"/>
      <c r="S1479" s="107"/>
    </row>
    <row r="1480" customFormat="false" ht="12.75" hidden="false" customHeight="false" outlineLevel="0" collapsed="false">
      <c r="C1480" s="104"/>
      <c r="D1480" s="104"/>
      <c r="E1480" s="105"/>
      <c r="F1480" s="105"/>
      <c r="G1480" s="104"/>
      <c r="H1480" s="105"/>
      <c r="I1480" s="0"/>
      <c r="J1480" s="0"/>
      <c r="K1480" s="0"/>
      <c r="L1480" s="0"/>
      <c r="M1480" s="0"/>
      <c r="O1480" s="0"/>
      <c r="P1480" s="105"/>
      <c r="Q1480" s="106"/>
      <c r="R1480" s="107"/>
      <c r="S1480" s="107"/>
    </row>
    <row r="1481" customFormat="false" ht="12.75" hidden="false" customHeight="false" outlineLevel="0" collapsed="false">
      <c r="C1481" s="104"/>
      <c r="D1481" s="104"/>
      <c r="E1481" s="105"/>
      <c r="F1481" s="105"/>
      <c r="G1481" s="104"/>
      <c r="H1481" s="105"/>
      <c r="I1481" s="0"/>
      <c r="J1481" s="0"/>
      <c r="K1481" s="0"/>
      <c r="L1481" s="0"/>
      <c r="M1481" s="0"/>
      <c r="O1481" s="0"/>
      <c r="P1481" s="105"/>
      <c r="Q1481" s="106"/>
      <c r="R1481" s="107"/>
      <c r="S1481" s="107"/>
    </row>
    <row r="1482" customFormat="false" ht="12.75" hidden="false" customHeight="false" outlineLevel="0" collapsed="false">
      <c r="C1482" s="104"/>
      <c r="D1482" s="104"/>
      <c r="E1482" s="105"/>
      <c r="F1482" s="105"/>
      <c r="G1482" s="104"/>
      <c r="H1482" s="105"/>
      <c r="I1482" s="0"/>
      <c r="J1482" s="0"/>
      <c r="K1482" s="0"/>
      <c r="L1482" s="0"/>
      <c r="M1482" s="0"/>
      <c r="O1482" s="0"/>
      <c r="P1482" s="105"/>
      <c r="Q1482" s="106"/>
      <c r="R1482" s="107"/>
      <c r="S1482" s="107"/>
    </row>
    <row r="1483" customFormat="false" ht="12.75" hidden="false" customHeight="false" outlineLevel="0" collapsed="false">
      <c r="C1483" s="104"/>
      <c r="D1483" s="104"/>
      <c r="E1483" s="105"/>
      <c r="F1483" s="105"/>
      <c r="G1483" s="104"/>
      <c r="H1483" s="105"/>
      <c r="I1483" s="0"/>
      <c r="J1483" s="0"/>
      <c r="K1483" s="0"/>
      <c r="L1483" s="0"/>
      <c r="M1483" s="0"/>
      <c r="O1483" s="0"/>
      <c r="P1483" s="105"/>
      <c r="Q1483" s="106"/>
      <c r="R1483" s="107"/>
      <c r="S1483" s="107"/>
    </row>
    <row r="1484" customFormat="false" ht="12.75" hidden="false" customHeight="false" outlineLevel="0" collapsed="false">
      <c r="C1484" s="104"/>
      <c r="D1484" s="104"/>
      <c r="E1484" s="105"/>
      <c r="F1484" s="105"/>
      <c r="G1484" s="104"/>
      <c r="H1484" s="105"/>
      <c r="I1484" s="0"/>
      <c r="J1484" s="0"/>
      <c r="K1484" s="0"/>
      <c r="L1484" s="0"/>
      <c r="M1484" s="0"/>
      <c r="O1484" s="0"/>
      <c r="P1484" s="105"/>
      <c r="Q1484" s="106"/>
      <c r="R1484" s="107"/>
      <c r="S1484" s="107"/>
    </row>
    <row r="1485" customFormat="false" ht="12.75" hidden="false" customHeight="false" outlineLevel="0" collapsed="false">
      <c r="C1485" s="104"/>
      <c r="D1485" s="104"/>
      <c r="E1485" s="105"/>
      <c r="F1485" s="105"/>
      <c r="G1485" s="104"/>
      <c r="H1485" s="105"/>
      <c r="I1485" s="0"/>
      <c r="J1485" s="0"/>
      <c r="K1485" s="0"/>
      <c r="L1485" s="0"/>
      <c r="M1485" s="0"/>
      <c r="O1485" s="0"/>
      <c r="P1485" s="105"/>
      <c r="Q1485" s="106"/>
      <c r="R1485" s="107"/>
      <c r="S1485" s="107"/>
    </row>
    <row r="1486" customFormat="false" ht="12.75" hidden="false" customHeight="false" outlineLevel="0" collapsed="false">
      <c r="C1486" s="104"/>
      <c r="D1486" s="104"/>
      <c r="E1486" s="105"/>
      <c r="F1486" s="105"/>
      <c r="G1486" s="104"/>
      <c r="H1486" s="105"/>
      <c r="I1486" s="0"/>
      <c r="J1486" s="0"/>
      <c r="K1486" s="0"/>
      <c r="L1486" s="0"/>
      <c r="M1486" s="0"/>
      <c r="O1486" s="0"/>
      <c r="P1486" s="105"/>
      <c r="Q1486" s="106"/>
      <c r="R1486" s="107"/>
      <c r="S1486" s="107"/>
    </row>
    <row r="1487" customFormat="false" ht="12.75" hidden="false" customHeight="false" outlineLevel="0" collapsed="false">
      <c r="C1487" s="104"/>
      <c r="D1487" s="104"/>
      <c r="E1487" s="105"/>
      <c r="F1487" s="105"/>
      <c r="G1487" s="104"/>
      <c r="H1487" s="105"/>
      <c r="I1487" s="0"/>
      <c r="J1487" s="0"/>
      <c r="K1487" s="0"/>
      <c r="L1487" s="0"/>
      <c r="M1487" s="0"/>
      <c r="O1487" s="0"/>
      <c r="P1487" s="105"/>
      <c r="Q1487" s="106"/>
      <c r="R1487" s="107"/>
      <c r="S1487" s="107"/>
    </row>
    <row r="1488" customFormat="false" ht="12.75" hidden="false" customHeight="false" outlineLevel="0" collapsed="false">
      <c r="C1488" s="104"/>
      <c r="D1488" s="104"/>
      <c r="E1488" s="105"/>
      <c r="F1488" s="105"/>
      <c r="G1488" s="104"/>
      <c r="H1488" s="105"/>
      <c r="I1488" s="0"/>
      <c r="J1488" s="0"/>
      <c r="K1488" s="0"/>
      <c r="L1488" s="0"/>
      <c r="M1488" s="0"/>
      <c r="O1488" s="0"/>
      <c r="P1488" s="105"/>
      <c r="Q1488" s="106"/>
      <c r="R1488" s="107"/>
      <c r="S1488" s="107"/>
    </row>
    <row r="1489" customFormat="false" ht="12.75" hidden="false" customHeight="false" outlineLevel="0" collapsed="false">
      <c r="C1489" s="104"/>
      <c r="D1489" s="104"/>
      <c r="E1489" s="105"/>
      <c r="F1489" s="105"/>
      <c r="G1489" s="104"/>
      <c r="H1489" s="105"/>
      <c r="I1489" s="0"/>
      <c r="J1489" s="0"/>
      <c r="K1489" s="0"/>
      <c r="L1489" s="0"/>
      <c r="M1489" s="0"/>
      <c r="O1489" s="0"/>
      <c r="P1489" s="105"/>
      <c r="Q1489" s="106"/>
      <c r="R1489" s="107"/>
      <c r="S1489" s="107"/>
    </row>
    <row r="1490" customFormat="false" ht="12.75" hidden="false" customHeight="false" outlineLevel="0" collapsed="false">
      <c r="C1490" s="104"/>
      <c r="D1490" s="104"/>
      <c r="E1490" s="105"/>
      <c r="F1490" s="105"/>
      <c r="G1490" s="104"/>
      <c r="H1490" s="105"/>
      <c r="I1490" s="0"/>
      <c r="J1490" s="0"/>
      <c r="K1490" s="0"/>
      <c r="L1490" s="0"/>
      <c r="M1490" s="0"/>
      <c r="O1490" s="0"/>
      <c r="P1490" s="105"/>
      <c r="Q1490" s="106"/>
      <c r="R1490" s="107"/>
      <c r="S1490" s="107"/>
    </row>
    <row r="1491" customFormat="false" ht="12.75" hidden="false" customHeight="false" outlineLevel="0" collapsed="false">
      <c r="C1491" s="104"/>
      <c r="D1491" s="104"/>
      <c r="E1491" s="105"/>
      <c r="F1491" s="105"/>
      <c r="G1491" s="104"/>
      <c r="H1491" s="105"/>
      <c r="I1491" s="0"/>
      <c r="J1491" s="0"/>
      <c r="K1491" s="0"/>
      <c r="L1491" s="0"/>
      <c r="M1491" s="0"/>
      <c r="O1491" s="0"/>
      <c r="P1491" s="105"/>
      <c r="Q1491" s="106"/>
      <c r="R1491" s="107"/>
      <c r="S1491" s="107"/>
    </row>
    <row r="1492" customFormat="false" ht="12.75" hidden="false" customHeight="false" outlineLevel="0" collapsed="false">
      <c r="C1492" s="104"/>
      <c r="D1492" s="104"/>
      <c r="E1492" s="105"/>
      <c r="F1492" s="105"/>
      <c r="G1492" s="104"/>
      <c r="H1492" s="105"/>
      <c r="I1492" s="0"/>
      <c r="J1492" s="0"/>
      <c r="K1492" s="0"/>
      <c r="L1492" s="0"/>
      <c r="M1492" s="0"/>
      <c r="O1492" s="0"/>
      <c r="P1492" s="105"/>
      <c r="Q1492" s="106"/>
      <c r="R1492" s="107"/>
      <c r="S1492" s="107"/>
    </row>
    <row r="1493" customFormat="false" ht="12.75" hidden="false" customHeight="false" outlineLevel="0" collapsed="false">
      <c r="C1493" s="104"/>
      <c r="D1493" s="104"/>
      <c r="E1493" s="105"/>
      <c r="F1493" s="105"/>
      <c r="G1493" s="104"/>
      <c r="H1493" s="105"/>
      <c r="I1493" s="0"/>
      <c r="J1493" s="0"/>
      <c r="K1493" s="0"/>
      <c r="L1493" s="0"/>
      <c r="M1493" s="0"/>
      <c r="O1493" s="0"/>
      <c r="P1493" s="105"/>
      <c r="Q1493" s="106"/>
      <c r="R1493" s="107"/>
      <c r="S1493" s="107"/>
    </row>
    <row r="1494" customFormat="false" ht="12.75" hidden="false" customHeight="false" outlineLevel="0" collapsed="false">
      <c r="C1494" s="104"/>
      <c r="D1494" s="104"/>
      <c r="E1494" s="105"/>
      <c r="F1494" s="105"/>
      <c r="G1494" s="104"/>
      <c r="H1494" s="105"/>
      <c r="I1494" s="0"/>
      <c r="J1494" s="0"/>
      <c r="K1494" s="0"/>
      <c r="L1494" s="0"/>
      <c r="M1494" s="0"/>
      <c r="O1494" s="0"/>
      <c r="P1494" s="105"/>
      <c r="Q1494" s="106"/>
      <c r="R1494" s="107"/>
      <c r="S1494" s="107"/>
    </row>
    <row r="1495" customFormat="false" ht="12.75" hidden="false" customHeight="false" outlineLevel="0" collapsed="false">
      <c r="C1495" s="104"/>
      <c r="D1495" s="104"/>
      <c r="E1495" s="105"/>
      <c r="F1495" s="105"/>
      <c r="G1495" s="104"/>
      <c r="H1495" s="105"/>
      <c r="I1495" s="0"/>
      <c r="J1495" s="0"/>
      <c r="K1495" s="0"/>
      <c r="L1495" s="0"/>
      <c r="M1495" s="0"/>
      <c r="O1495" s="0"/>
      <c r="P1495" s="105"/>
      <c r="Q1495" s="106"/>
      <c r="R1495" s="107"/>
      <c r="S1495" s="107"/>
    </row>
    <row r="1496" customFormat="false" ht="12.75" hidden="false" customHeight="false" outlineLevel="0" collapsed="false">
      <c r="C1496" s="104"/>
      <c r="D1496" s="104"/>
      <c r="E1496" s="105"/>
      <c r="F1496" s="105"/>
      <c r="G1496" s="104"/>
      <c r="H1496" s="105"/>
      <c r="I1496" s="0"/>
      <c r="J1496" s="0"/>
      <c r="K1496" s="0"/>
      <c r="L1496" s="0"/>
      <c r="M1496" s="0"/>
      <c r="O1496" s="0"/>
      <c r="P1496" s="105"/>
      <c r="Q1496" s="106"/>
      <c r="R1496" s="107"/>
      <c r="S1496" s="107"/>
    </row>
    <row r="1497" customFormat="false" ht="12.75" hidden="false" customHeight="false" outlineLevel="0" collapsed="false">
      <c r="C1497" s="104"/>
      <c r="D1497" s="104"/>
      <c r="E1497" s="105"/>
      <c r="F1497" s="105"/>
      <c r="G1497" s="104"/>
      <c r="H1497" s="105"/>
      <c r="I1497" s="0"/>
      <c r="J1497" s="0"/>
      <c r="K1497" s="0"/>
      <c r="L1497" s="0"/>
      <c r="M1497" s="0"/>
      <c r="O1497" s="0"/>
      <c r="P1497" s="105"/>
      <c r="Q1497" s="106"/>
      <c r="R1497" s="107"/>
      <c r="S1497" s="107"/>
    </row>
    <row r="1498" customFormat="false" ht="12.75" hidden="false" customHeight="false" outlineLevel="0" collapsed="false">
      <c r="C1498" s="104"/>
      <c r="D1498" s="104"/>
      <c r="E1498" s="105"/>
      <c r="F1498" s="105"/>
      <c r="G1498" s="104"/>
      <c r="H1498" s="105"/>
      <c r="I1498" s="0"/>
      <c r="J1498" s="0"/>
      <c r="K1498" s="0"/>
      <c r="L1498" s="0"/>
      <c r="M1498" s="0"/>
      <c r="O1498" s="0"/>
      <c r="P1498" s="105"/>
      <c r="Q1498" s="106"/>
      <c r="R1498" s="107"/>
      <c r="S1498" s="107"/>
    </row>
    <row r="1499" customFormat="false" ht="12.75" hidden="false" customHeight="false" outlineLevel="0" collapsed="false">
      <c r="C1499" s="104"/>
      <c r="D1499" s="104"/>
      <c r="E1499" s="105"/>
      <c r="F1499" s="105"/>
      <c r="G1499" s="104"/>
      <c r="H1499" s="105"/>
      <c r="I1499" s="0"/>
      <c r="J1499" s="0"/>
      <c r="K1499" s="0"/>
      <c r="L1499" s="0"/>
      <c r="M1499" s="0"/>
      <c r="O1499" s="0"/>
      <c r="P1499" s="105"/>
      <c r="Q1499" s="106"/>
      <c r="R1499" s="107"/>
      <c r="S1499" s="107"/>
    </row>
  </sheetData>
  <sheetProtection sheet="true" password="ce73"/>
  <mergeCells count="19">
    <mergeCell ref="Q1:R1"/>
    <mergeCell ref="C2:P2"/>
    <mergeCell ref="H3:I3"/>
    <mergeCell ref="J3:K3"/>
    <mergeCell ref="H4:I4"/>
    <mergeCell ref="J4:K4"/>
    <mergeCell ref="L4:M4"/>
    <mergeCell ref="H5:I5"/>
    <mergeCell ref="J5:K5"/>
    <mergeCell ref="H6:I6"/>
    <mergeCell ref="Q6:R6"/>
    <mergeCell ref="H7:I7"/>
    <mergeCell ref="J7:K7"/>
    <mergeCell ref="H8:I8"/>
    <mergeCell ref="J8:K8"/>
    <mergeCell ref="H9:I9"/>
    <mergeCell ref="J9:K9"/>
    <mergeCell ref="H10:I10"/>
    <mergeCell ref="J10:K10"/>
  </mergeCells>
  <conditionalFormatting sqref="O212:O1013">
    <cfRule type="cellIs" priority="2" operator="equal" aboveAverage="0" equalAverage="0" bottom="0" percent="0" rank="0" text="" dxfId="0">
      <formula>"Vacant"</formula>
    </cfRule>
  </conditionalFormatting>
  <conditionalFormatting sqref="N212:N263">
    <cfRule type="cellIs" priority="3" operator="equal" aboveAverage="0" equalAverage="0" bottom="0" percent="0" rank="0" text="" dxfId="1">
      <formula>"Vacant"</formula>
    </cfRule>
  </conditionalFormatting>
  <conditionalFormatting sqref="O14:O211">
    <cfRule type="cellIs" priority="4" operator="equal" aboveAverage="0" equalAverage="0" bottom="0" percent="0" rank="0" text="" dxfId="2">
      <formula>"Vacant"</formula>
    </cfRule>
  </conditionalFormatting>
  <conditionalFormatting sqref="N15:N23">
    <cfRule type="cellIs" priority="5" operator="equal" aboveAverage="0" equalAverage="0" bottom="0" percent="0" rank="0" text="" dxfId="3">
      <formula>"Vacant"</formula>
    </cfRule>
  </conditionalFormatting>
  <conditionalFormatting sqref="N24:N211">
    <cfRule type="cellIs" priority="6" operator="equal" aboveAverage="0" equalAverage="0" bottom="0" percent="0" rank="0" text="" dxfId="4">
      <formula>"Vacant"</formula>
    </cfRule>
  </conditionalFormatting>
  <dataValidations count="33">
    <dataValidation allowBlank="true" errorStyle="stop" operator="between" prompt="Enter the Date this PSR is completed. If it is completed over multiple days, enter the last day of its completion." promptTitle="Date PSR Prepared:" showDropDown="false" showErrorMessage="true" showInputMessage="true" sqref="J3:K3" type="date">
      <formula1>TODAY()-30</formula1>
      <formula2>TODAY()+30</formula2>
    </dataValidation>
    <dataValidation allowBlank="true" error="Enter the TCAC number as 4-digits followed by a dash &quot;-&quot; followed by 3-digits. Example:&#10;&#10;     YYYY-NNN     is correct&#10;         YY-NNN     is incorrect&#10;CA-YYYY-NNN     is incorrect" errorStyle="stop" errorTitle="TCAC Project Number" operator="equal" prompt="Enter the TCAC Project number for the property in the following format: &quot;YYYY-NNN&quot;.&#10;&#10;A &quot;YY-NNN&quot; format is incorrect.&#10;&#10;The &quot;CA-&quot; prefix is not necessary as it will be added by Excel automatically. " promptTitle="TCAC Project Number" showDropDown="false" showErrorMessage="true" showInputMessage="true" sqref="J4:K4" type="textLength">
      <formula1>8</formula1>
      <formula2>0</formula2>
    </dataValidation>
    <dataValidation allowBlank="true" errorStyle="stop" operator="between" prompt="Select &quot;Yes&quot; or &quot;No&quot;." promptTitle="Utilities:" showDropDown="false" showErrorMessage="true" showInputMessage="true" sqref="J10:K10" type="list">
      <formula1>$U$7:$U$8</formula1>
      <formula2>0</formula2>
    </dataValidation>
    <dataValidation allowBlank="true" error="The bedroom size must be 0.5 for SRO's or 1, 2, 3, 4, or 5.&#10;&#10;DO NOT include the number of bathrooms." errorStyle="stop" errorTitle="Incorrect bedroom Size" operator="between" prompt="Show bedroom sizes for ALL units INCLUDING VACANT AND EXEMPT UNITS. Use the dropdown box to select the Number of Bedrooms. DO NOT include the number of bathrooms.&#10;&#10;Select:&#10;0.5 for SRO or 1, 2, 3, 4, 5 for the number of bedrooms." promptTitle="Number of Bedrooms:" showDropDown="false" showErrorMessage="true" showInputMessage="true" sqref="H15" type="list">
      <formula1>$U$1:$U$6</formula1>
      <formula2>0</formula2>
    </dataValidation>
    <dataValidation allowBlank="true" errorStyle="stop" operator="between" prompt="This field is automatically calculated.&#10;&#10;No input is necessary." promptTitle="CALCULATED AUTOMATICALLY" showDropDown="false" showErrorMessage="true" showInputMessage="true" sqref="L14:L15" type="none">
      <formula1>0</formula1>
      <formula2>0</formula2>
    </dataValidation>
    <dataValidation allowBlank="true" error="A positive number or '0' (zero) must be entered. Negative values and text such as &quot;n/a&quot;, etc cannot be entered.&#10;&#10;IF THE UNIT IS VACANT OR EXEMPT LEAVE BLANK. " errorStyle="stop" errorTitle="TENANT PAID RENT" operator="greaterThanOrEqual" prompt="Only enter what the tenant pays out of pocket for rent.&#10;IF THE UNIT IS VACANT OR EXEMPT LEAVE BLANK.&#10;&#10;DO NOT include:&#10;   -Fees (such as parking, etc.)&#10;   -Subsidies or other payments by housing programs." promptTitle="ENTER TENANT PAID RENT:" showDropDown="false" showErrorMessage="true" showInputMessage="true" sqref="J14:J15" type="decimal">
      <formula1>0</formula1>
      <formula2>0</formula2>
    </dataValidation>
    <dataValidation allowBlank="true" error="A positive number or '0' (zero) must be entered. Negative values and text such as &quot;n/a&quot;, etc cannot be entered.&#10;&#10;IF THE UNIT IS VACANT OR EXEMPT LEAVE BLANK. " errorStyle="stop" errorTitle="UTILITY ALLOWANCE" operator="greaterThanOrEqual" prompt="If all of the utilities are paid for by the property owner, enter a zero.&#10;&#10;IF THE UNIT IS VACANT OR EXEMPT LEAVE BLANK." promptTitle="ENTER UTILITY ALLOWANCE:" showDropDown="false" showErrorMessage="true" showInputMessage="true" sqref="K14:K15" type="decimal">
      <formula1>0</formula1>
      <formula2>0</formula2>
    </dataValidation>
    <dataValidation allowBlank="true" errorStyle="stop" operator="between" prompt="Show building numbers for ALL Low-Income units INCLUDING vacant and exempt units.&#10;&#10;Building Identification Numbers (BIN's) as shown on the 8609's for the property are preferred.&#10;&#10;" promptTitle="ENTER THE BUILDING NUMBER:" showDropDown="false" showErrorMessage="true" showInputMessage="true" sqref="C14:C15" type="none">
      <formula1>0</formula1>
      <formula2>0</formula2>
    </dataValidation>
    <dataValidation allowBlank="true" errorStyle="stop" operator="between" prompt="Show numbers for ALL Low-Income units INCLUDING VACANT AND EXEMPT UNITS. Do not include market rate units.&#10;&#10;ALL LOW-INCOME TCAC UNITS for the property must be accounted for on this PSR.&#10;" promptTitle="ENTER THE UNIT NUMBER:" showDropDown="false" showErrorMessage="true" showInputMessage="true" sqref="D14:D15" type="none">
      <formula1>0</formula1>
      <formula2>0</formula2>
    </dataValidation>
    <dataValidation allowBlank="true" errorStyle="stop" operator="between" prompt="If the unit is Occupied, enter the name of the Head of Household.&#10;&#10;If the unit is Vacant, enter &quot;VACANT&quot;.&#10;&#10;If the unit is an Employee unit or Exempt, enter &quot;EXEMPT&quot;." promptTitle="ENTER THE TENANT'S NAME:" showDropDown="false" showErrorMessage="true" showInputMessage="true" sqref="O14:O15" type="none">
      <formula1>0</formula1>
      <formula2>0</formula2>
    </dataValidation>
    <dataValidation allowBlank="true" error="A positive whole number greater than or equal to 1 must be entered. Decimals, text or zero's cannot be entered.&#10;&#10;IF THE UNIT IS VACANT OR EXEMPT LEAVE BLANK. DO NOT ENTER A ZERO." errorStyle="stop" errorTitle="MOVE-IN HOUSEHOLD SIZE" operator="greaterThanOrEqual" prompt="A positive whole number must be entered.&#10;&#10;IF THE UNIT IS VACANT OR EXEMPT LEAVE BLANK. DO NOT ENTER A ZERO." promptTitle="ENTER MOVE-IN HOUSEHOLD SIZE:" showDropDown="false" showErrorMessage="true" showInputMessage="true" sqref="P14:P15" type="whole">
      <formula1>1</formula1>
      <formula2>0</formula2>
    </dataValidation>
    <dataValidation allowBlank="true" error="-A valid date in &quot;mm/dd/yy&quot; or &quot;mm/dd/yyyy&quot; format must be entered. Do not use text characters such as &quot;n/a&quot;, etc.&#10;-A date prior to 12/31/1987 cannot be entered.&#10;-A future date beyond 60 days from today cannot be entered.&#10;" errorStyle="stop" errorTitle="MOVE-IN DATE" operator="between" prompt="The move-in date is when the income-eligible household first occupied the unit. For acquisition/rehab projects enter the date the household became tax credit eligible.&#10;&#10;If the unit is vacant, enter the date the last household moved out." promptTitle="ENTER MOVE-IN OR VACANCY DATE:" showDropDown="false" showErrorMessage="true" showInputMessage="true" sqref="Q14:Q15" type="date">
      <formula1>32142</formula1>
      <formula2>TODAY()+60</formula2>
    </dataValidation>
    <dataValidation allowBlank="true" error="A positive number must be entered. Do not use text characters such as &quot;n/a&quot;, etc.&#10;&#10;IF THE UNIT IS VACANT OR EXEMPT LEAVE BLANK. " errorStyle="stop" errorTitle="MOVE-IN ANNUAL INCOME" operator="greaterThanOrEqual" prompt="Enter the income used to calculate the household's eligibility at move-in.&#10;&#10;For acquisition/rehab projects enter the income for the date the household became tax credit eligible.&#10;&#10;IF THE UNIT IS VACANT OR EXEMPT LEAVE BLANK. " promptTitle="ENTER MOVE-IN ANNUAL INCOME:" showDropDown="false" showErrorMessage="true" showInputMessage="true" sqref="R14:R15" type="decimal">
      <formula1>0</formula1>
      <formula2>0</formula2>
    </dataValidation>
    <dataValidation allowBlank="true" error="A positive whole number greater than or equal to 1 must be entered. Decimals, text or zero's cannot be entered.&#10;&#10;IF THE UNIT IS VACANT OR EXEMPT LEAVE BLANK. DO NOT ENTER A ZERO." errorStyle="stop" errorTitle="NUMBER IN HOUSEHOLD (CURRENT)" operator="greaterThanOrEqual" prompt="A positive whole number must be entered.&#10;&#10;IF THE UNIT IS VACANT OR EXEMPT LEAVE BLANK. DO NOT ENTER A ZERO.&#10;" promptTitle="ENTER CURRENT HOUSEHOLD NUMBER:" showDropDown="false" showErrorMessage="true" showInputMessage="true" sqref="I14:I15" type="whole">
      <formula1>1</formula1>
      <formula2>0</formula2>
    </dataValidation>
    <dataValidation allowBlank="true" error="The bedroom size must be 0.5 for SRO's or 1, 2, 3, 4, or 5.&#10;&#10;ALL units INCLUDING VACANT AND EXEMPT UNITS must be listed.&#10;&#10;DO NOT include the number of bathrooms." errorStyle="stop" errorTitle="Incorrect bedroom Size" operator="between" prompt="Show bedroom sizes for ALL units INCLUDING VACANT AND EXEMPT UNITS. Use the dropdown box to select the Number of Bedrooms. DO NOT include the number of bathrooms.&#10;&#10;Select:&#10;0.5 for SRO or 1, 2, 3, 4, 5 for the number of bedrooms." promptTitle="Number of Bedrooms:" showDropDown="false" showErrorMessage="true" showInputMessage="true" sqref="H14" type="list">
      <formula1>$U$1:$U$6</formula1>
      <formula2>0</formula2>
    </dataValidation>
    <dataValidation allowBlank="true" errorStyle="stop" operator="between" prompt="Show building numbers for ALL units INCLUDING vacant and exempt units.&#10;&#10;Building Identification Numbers (BIN's) as shown on the 8609's for the property are preferred.&#10;&#10;" promptTitle="ENTER THE BUILDING NUMBER:" showDropDown="false" showErrorMessage="true" showInputMessage="false" sqref="C16:C1013" type="none">
      <formula1>0</formula1>
      <formula2>0</formula2>
    </dataValidation>
    <dataValidation allowBlank="true" errorStyle="stop" operator="between" prompt="Show numbers for ALL units INCLUDING VACANT AND EXEMPT UNITS.&#10;&#10;ALL UNITS for the property must be accounted for on this PSR.&#10;" promptTitle="ENTER THE UNIT NUMBER:" showDropDown="false" showErrorMessage="true" showInputMessage="false" sqref="D16:D1013" type="none">
      <formula1>0</formula1>
      <formula2>0</formula2>
    </dataValidation>
    <dataValidation allowBlank="true" error="The bedroom size must be 0.5 for SRO's or 1, 2, 3, 4, or 5.&#10;&#10;DO NOT include the number of bathrooms." errorStyle="stop" errorTitle="Incorrect bedroom Size" operator="between" prompt="Show bedroom sizes for ALL units INCLUDING VACANT AND EXEMPT UNITS. Use the dropdown box to select the Number of Bedrooms. DO NOT include the number of bathrooms.&#10;&#10;Select:&#10;0.5 for SRO or 1, 2, 3, 4, 5 for the number of bedrooms." promptTitle="Number of Bedrooms:" showDropDown="false" showErrorMessage="true" showInputMessage="false" sqref="H16:H1013" type="list">
      <formula1>$U$1:$U$6</formula1>
      <formula2>0</formula2>
    </dataValidation>
    <dataValidation allowBlank="true" error="A positive whole number greater than or equal to 1 must be entered. Decimals, text or zero's cannot be entered.&#10;&#10;IF THE UNIT IS VACANT OR EXEMPT LEAVE BLANK. DO NOT ENTER A ZERO." errorStyle="stop" errorTitle="NUMBER IN HOUSEHOLD (CURRENT)" operator="greaterThanOrEqual" prompt="A positive whole number must be entered.&#10;&#10;IF THE UNIT IS VACANT OR EXEMPT LEAVE BLANK. DO NOT ENTER A ZERO.&#10;" promptTitle="ENTER CURRENT HOUSEHOLD NUMBER:" showDropDown="false" showErrorMessage="true" showInputMessage="false" sqref="I16:I1013" type="whole">
      <formula1>1</formula1>
      <formula2>0</formula2>
    </dataValidation>
    <dataValidation allowBlank="true" error="A positive number or '0' (zero) must be entered. Negative values and text such as &quot;n/a&quot;, etc cannot be entered.&#10;&#10;IF THE UNIT IS VACANT OR EXEMPT LEAVE BLANK. " errorStyle="stop" errorTitle="TENANT PAID RENT" operator="greaterThanOrEqual" prompt="Only enter what the tenant pays out of pocket for rent.&#10;IF THE UNIT IS VACANT OR EXEMPT LEAVE BLANK.&#10;&#10;DO NOT include:&#10;   -Fees (such as parking, etc.)&#10;   -Subsidies or other payments by housing programs." promptTitle="ENTER TENANT PAID RENT:" showDropDown="false" showErrorMessage="true" showInputMessage="false" sqref="J16:J1013" type="decimal">
      <formula1>0</formula1>
      <formula2>0</formula2>
    </dataValidation>
    <dataValidation allowBlank="true" error="A positive number or '0' (zero) must be entered. Negative values and text such as &quot;n/a&quot;, etc cannot be entered.&#10;&#10;IF THE UNIT IS VACANT OR EXEMPT LEAVE BLANK. " errorStyle="stop" errorTitle="UTILITY ALLOWANCE" operator="greaterThanOrEqual" prompt="If all of the utilities are paid for by the property owner, enter a zero.&#10;&#10;IF THE UNIT IS VACANT OR EXEMPT LEAVE BLANK." promptTitle="ENTER UTILITY ALLOWANCE:" showDropDown="false" showErrorMessage="true" showInputMessage="false" sqref="K16:K1013" type="decimal">
      <formula1>0</formula1>
      <formula2>0</formula2>
    </dataValidation>
    <dataValidation allowBlank="true" errorStyle="stop" operator="between" showDropDown="false" showErrorMessage="true" showInputMessage="false" sqref="L16:L1013" type="none">
      <formula1>0</formula1>
      <formula2>0</formula2>
    </dataValidation>
    <dataValidation allowBlank="true" errorStyle="stop" operator="between" prompt="If the unit is Occupied, enter the name of the Head of Household.&#10;&#10;If the unit is Vacant, enter &quot;VACANT&quot;.&#10;&#10;If the unit is an Employee unit or Exempt, enter &quot;EXEMPT&quot;." promptTitle="ENTER THE TENANT'S NAME:" showDropDown="false" showErrorMessage="true" showInputMessage="false" sqref="O16:O1013" type="none">
      <formula1>0</formula1>
      <formula2>0</formula2>
    </dataValidation>
    <dataValidation allowBlank="true" error="A positive whole number greater than or equal to 1 must be entered. Decimals, text or zero's cannot be entered.&#10;&#10;IF THE UNIT IS VACANT OR EXEMPT LEAVE BLANK. DO NOT ENTER A ZERO." errorStyle="stop" errorTitle="MOVE-IN HOUSEHOLD SIZE" operator="greaterThanOrEqual" prompt="A positive whole number must be entered.&#10;&#10;IF THE UNIT IS VACANT OR EXEMPT LEAVE BLANK. DO NOT ENTER A ZERO." promptTitle="ENTER MOVE-IN HOUSEHOLD SIZE:" showDropDown="false" showErrorMessage="true" showInputMessage="false" sqref="P16:P1013" type="whole">
      <formula1>1</formula1>
      <formula2>0</formula2>
    </dataValidation>
    <dataValidation allowBlank="true" error="-A valid date in &quot;mm/dd/yy&quot; or &quot;mm/dd/yyyy&quot; format must be entered. Do not use text characters such as &quot;n/a&quot;, etc.&#10;-A date prior to 12/31/1987 cannot be entered.&#10;-A future date beyond 60 days from today cannot be entered.&#10;" errorStyle="stop" errorTitle="MOVE-IN DATE" operator="between" prompt="The move-in date is when the income-eligible household first occupied the unit. For acquisition/rehab projects enter the date the household became tax credit eligible.&#10;&#10;Generally, the move-in date cannot be prior to the building's Placed In Service date." promptTitle="ENTER MOVE-IN DATE:" showDropDown="false" showErrorMessage="true" showInputMessage="false" sqref="Q16:Q1013" type="date">
      <formula1>32142</formula1>
      <formula2>TODAY()+60</formula2>
    </dataValidation>
    <dataValidation allowBlank="true" error="A positive number must be entered. Do not use text characters such as &quot;n/a&quot;, etc.&#10;&#10;IF THE UNIT IS VACANT OR EXEMPT LEAVE BLANK. " errorStyle="stop" errorTitle="MOVE-IN ANNUAL INCOME" operator="greaterThanOrEqual" prompt="Enter the income used to calculate the household's eligibility at move-in.&#10;&#10;For acquisition/rehab projects enter the income for the date the household became tax credit eligible.&#10;&#10;IF THE UNIT IS VACANT OR EXEMPT LEAVE BLANK. " promptTitle="ENTER MOVE-IN ANNUAL INCOME:" showDropDown="false" showErrorMessage="true" showInputMessage="false" sqref="R16:S1013" type="decimal">
      <formula1>0</formula1>
      <formula2>0</formula2>
    </dataValidation>
    <dataValidation allowBlank="true" errorStyle="stop" operator="between" prompt="Enter the county where the property is located." promptTitle="COUNTY" showDropDown="false" showErrorMessage="true" showInputMessage="true" sqref="J9:K9" type="none">
      <formula1>0</formula1>
      <formula2>0</formula2>
    </dataValidation>
    <dataValidation allowBlank="true" error="A positive number must be entered. Do not use text characters such as &quot;n/a&quot;, etc.&#10;&#10;IF THE UNIT IS VACANT OR EXEMPT LEAVE BLANK. " errorStyle="stop" errorTitle="MOVE-IN ANNUAL INCOME" operator="greaterThanOrEqual" prompt="Enter the income from the most current recertification. If this is a new household with no annual recertification, enter the move-in income.&#10;&#10;IF THE UNIT IS VACANT OR EXEMPT LEAVE BLANK. " promptTitle="ENTER CURRENT ANNUAL INCOME:" showDropDown="false" showErrorMessage="true" showInputMessage="true" sqref="S14:S15" type="decimal">
      <formula1>0</formula1>
      <formula2>0</formula2>
    </dataValidation>
    <dataValidation allowBlank="true" errorStyle="stop" operator="between" showDropDown="false" showErrorMessage="true" showInputMessage="false" sqref="G14:G1013 N15:N1013" type="list">
      <formula1>$U$7:$U$8</formula1>
      <formula2>0</formula2>
    </dataValidation>
    <dataValidation allowBlank="true" errorStyle="stop" operator="between" prompt="On re-syndicated projects, select whether over-income tenant has been grandfathered." promptTitle="GRANFATHERED TENANT " showDropDown="false" showErrorMessage="true" showInputMessage="true" sqref="N14" type="list">
      <formula1>$U$7:$U$8</formula1>
      <formula2>0</formula2>
    </dataValidation>
    <dataValidation allowBlank="true" errorStyle="stop" operator="between" prompt="Show numbers for ALL units INCLUDING VACANT AND EXEMPT UNITS.&#10;&#10;ALL UNITS for the property must be accounted for on this PSR.&#10;" promptTitle="ENTER THE UNIT NUMBER:" showDropDown="false" showErrorMessage="true" showInputMessage="false" sqref="E15:F1013" type="list">
      <formula1>$U$9:$U$15</formula1>
      <formula2>0</formula2>
    </dataValidation>
    <dataValidation allowBlank="true" errorStyle="stop" operator="between" prompt="Enter the Unit Income Percentage for ALL Low-Income units INCLUDING VACANT UNITS. &#10;&#10;**Percentage must be in DECIMAL form**&#10;&#10;Do not include exempt and market rate units.&#10;" promptTitle="ENTER THE UNIT INCOME %:" showDropDown="false" showErrorMessage="true" showInputMessage="true" sqref="E14" type="list">
      <formula1>$U$9:$U$15</formula1>
      <formula2>0</formula2>
    </dataValidation>
    <dataValidation allowBlank="true" errorStyle="stop" operator="between" prompt="Enter the Unit Rent Percentage for ALL Low-Income units INCLUDING VACANT UNITS. &#10;&#10;**Percentage must be in DECIMAL form**&#10;&#10;Do not include exempt and market rate units.&#10;" promptTitle="ENTER THE UNIT RENT %:" showDropDown="false" showErrorMessage="true" showInputMessage="true" sqref="F14" type="list">
      <formula1>$U$9:$U$15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6:42:27Z</dcterms:created>
  <dc:creator>CA Tax Credit Allocation Committee</dc:creator>
  <dc:description/>
  <dc:language>en-US</dc:language>
  <cp:lastModifiedBy>Robinson (Admin), Jason</cp:lastModifiedBy>
  <cp:lastPrinted>2018-07-02T18:33:38Z</cp:lastPrinted>
  <dcterms:modified xsi:type="dcterms:W3CDTF">2020-01-29T00:41:05Z</dcterms:modified>
  <cp:revision>0</cp:revision>
  <dc:subject/>
  <dc:title/>
</cp:coreProperties>
</file>