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2023 R1 9%" sheetId="1" state="visible" r:id="rId2"/>
  </sheets>
  <definedNames>
    <definedName function="false" hidden="false" localSheetId="0" name="_xlnm.Print_Area" vbProcedure="false">'2023 R1 9%'!$A$1:$Y$1</definedName>
    <definedName function="false" hidden="false" localSheetId="0" name="_xlnm.Print_Titles" vbProcedure="false">'2023 R1 9%'!$1:$1</definedName>
    <definedName function="false" hidden="true" localSheetId="0" name="_xlnm._FilterDatabase" vbProcedure="false">'2023 R1 9%'!$A$1:$Y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Cui, Franklin:
</t>
        </r>
        <r>
          <rPr>
            <sz val="9"/>
            <color rgb="FF000000"/>
            <rFont val="Tahoma"/>
            <family val="2"/>
          </rPr>
          <t xml:space="preserve">Should be El Dorado Apar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0</xdr:row>
                <xdr:rowOff>10</xdr:rowOff>
              </xdr:from>
              <xdr:to>
                <xdr:col>2</xdr:col>
                <xdr:colOff>-163</xdr:colOff>
                <xdr:row>35</xdr:row>
                <xdr:rowOff>3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color rgb="FF000000"/>
            <rFont val="Tahoma"/>
            <family val="2"/>
          </rPr>
          <t xml:space="preserve">Cui, Franklin:
</t>
        </r>
        <r>
          <rPr>
            <sz val="9"/>
            <color rgb="FF000000"/>
            <rFont val="Tahoma"/>
            <family val="2"/>
          </rPr>
          <t xml:space="preserve">Applicant stated N/A for all selections but looks like a New Construction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7</xdr:rowOff>
              </xdr:from>
              <xdr:to>
                <xdr:col>12</xdr:col>
                <xdr:colOff>71</xdr:colOff>
                <xdr:row>6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9" uniqueCount="572">
  <si>
    <t xml:space="preserve">CTCAC NUMBER</t>
  </si>
  <si>
    <t xml:space="preserve">PROJECT NAME</t>
  </si>
  <si>
    <t xml:space="preserve">HOUSING TYPE</t>
  </si>
  <si>
    <t xml:space="preserve">ANNUAL FEDERAL CREDIT REQUESTED</t>
  </si>
  <si>
    <t xml:space="preserve">TOTAL STATE CREDIT REQUESTED</t>
  </si>
  <si>
    <t xml:space="preserve">POINTS SELF SCORE TOTAL</t>
  </si>
  <si>
    <t xml:space="preserve">TIE-BREAKER SELF SCORE</t>
  </si>
  <si>
    <t xml:space="preserve">SET ASIDE</t>
  </si>
  <si>
    <t xml:space="preserve">REGION</t>
  </si>
  <si>
    <t xml:space="preserve">CITY</t>
  </si>
  <si>
    <t xml:space="preserve">COUNTY</t>
  </si>
  <si>
    <t xml:space="preserve">CONSTRUCTION TYPE</t>
  </si>
  <si>
    <t xml:space="preserve">HYBRID PROJECT (Y/N)</t>
  </si>
  <si>
    <t xml:space="preserve">HIGH/HIGHEST OPPORTUNITY AREA</t>
  </si>
  <si>
    <t xml:space="preserve">TOTAL UNITS</t>
  </si>
  <si>
    <t xml:space="preserve">LOW INCOME UNITS</t>
  </si>
  <si>
    <t xml:space="preserve">APPLICANT</t>
  </si>
  <si>
    <t xml:space="preserve">APPLICANT CONTACT</t>
  </si>
  <si>
    <t xml:space="preserve">GP 1 COMPANY NAME</t>
  </si>
  <si>
    <t xml:space="preserve">GP 1 CONTACT NAME</t>
  </si>
  <si>
    <t xml:space="preserve">GP 2 COMPANY NAME </t>
  </si>
  <si>
    <t xml:space="preserve">GP 2 CONTACT NAME </t>
  </si>
  <si>
    <t xml:space="preserve">GP 3 COMPANY NAME </t>
  </si>
  <si>
    <t xml:space="preserve">GP 3 CONTACT NAME </t>
  </si>
  <si>
    <t xml:space="preserve">DEVELOPER</t>
  </si>
  <si>
    <t xml:space="preserve">CA-23-001</t>
  </si>
  <si>
    <t xml:space="preserve">First Street North B Apartments</t>
  </si>
  <si>
    <t xml:space="preserve">Large Family</t>
  </si>
  <si>
    <t xml:space="preserve">Nonprofit (qualified nonprofit organization)</t>
  </si>
  <si>
    <t xml:space="preserve">City of Los Angeles</t>
  </si>
  <si>
    <t xml:space="preserve">Los Angeles</t>
  </si>
  <si>
    <t xml:space="preserve">New Construction</t>
  </si>
  <si>
    <t xml:space="preserve">No</t>
  </si>
  <si>
    <t xml:space="preserve">LTSC Community Development Corporation</t>
  </si>
  <si>
    <t xml:space="preserve">Erich Nakano</t>
  </si>
  <si>
    <t xml:space="preserve">FSN B Apartments, LLC</t>
  </si>
  <si>
    <t xml:space="preserve">CA-23-002</t>
  </si>
  <si>
    <t xml:space="preserve">Park Center Apartments</t>
  </si>
  <si>
    <t xml:space="preserve">Special Needs</t>
  </si>
  <si>
    <t xml:space="preserve">Central Valley Region</t>
  </si>
  <si>
    <t xml:space="preserve">Stockton</t>
  </si>
  <si>
    <t xml:space="preserve">San Joaquin</t>
  </si>
  <si>
    <t xml:space="preserve">Adaptive Reuse</t>
  </si>
  <si>
    <t xml:space="preserve">Park Center Apartments, a California Limited Partnership</t>
  </si>
  <si>
    <t xml:space="preserve">Peter W. Ragsdale</t>
  </si>
  <si>
    <t xml:space="preserve">DCDC Park Center, LLC</t>
  </si>
  <si>
    <t xml:space="preserve">Community Revitalization and Development Corporation</t>
  </si>
  <si>
    <t xml:space="preserve">David Rutledge</t>
  </si>
  <si>
    <t xml:space="preserve">CA-23-003</t>
  </si>
  <si>
    <t xml:space="preserve">North Housing PSH I</t>
  </si>
  <si>
    <t xml:space="preserve">Nonprofit (Homeless assistance)</t>
  </si>
  <si>
    <t xml:space="preserve">East Bay Region</t>
  </si>
  <si>
    <t xml:space="preserve">Alameda</t>
  </si>
  <si>
    <t xml:space="preserve">Island City Development</t>
  </si>
  <si>
    <t xml:space="preserve">Vanessa Cooper</t>
  </si>
  <si>
    <t xml:space="preserve">ICD Lakehurst LLC</t>
  </si>
  <si>
    <t xml:space="preserve">CA-23-004</t>
  </si>
  <si>
    <t xml:space="preserve">Watts Arms II Apartments</t>
  </si>
  <si>
    <t xml:space="preserve">At-Risk</t>
  </si>
  <si>
    <t xml:space="preserve">Acquisition/Rehabilitation</t>
  </si>
  <si>
    <t xml:space="preserve">Watts Arms II Partners, LP</t>
  </si>
  <si>
    <t xml:space="preserve">Phillip Curls</t>
  </si>
  <si>
    <t xml:space="preserve">APG Holdings, LLC</t>
  </si>
  <si>
    <t xml:space="preserve">Community Bible Community Development Corporation</t>
  </si>
  <si>
    <t xml:space="preserve">Rhonda Bell</t>
  </si>
  <si>
    <t xml:space="preserve">Alliance Property Group, Inc.</t>
  </si>
  <si>
    <t xml:space="preserve">CA-23-005</t>
  </si>
  <si>
    <t xml:space="preserve">Lexington Gardens</t>
  </si>
  <si>
    <t xml:space="preserve">Balance of Los Angeles County</t>
  </si>
  <si>
    <t xml:space="preserve">West Hollywood</t>
  </si>
  <si>
    <t xml:space="preserve">EAH Inc.</t>
  </si>
  <si>
    <t xml:space="preserve">Welton Jordan</t>
  </si>
  <si>
    <t xml:space="preserve">Detroit West Hollywood EAH, LLC</t>
  </si>
  <si>
    <t xml:space="preserve">EAH Community Housing Inc.</t>
  </si>
  <si>
    <t xml:space="preserve">CA-23-006</t>
  </si>
  <si>
    <t xml:space="preserve">Martel EAH</t>
  </si>
  <si>
    <t xml:space="preserve">Seniors</t>
  </si>
  <si>
    <t xml:space="preserve">Martel EAH, LLC</t>
  </si>
  <si>
    <t xml:space="preserve">CA-23-007</t>
  </si>
  <si>
    <t xml:space="preserve">Alvarado Park</t>
  </si>
  <si>
    <t xml:space="preserve">N/A</t>
  </si>
  <si>
    <t xml:space="preserve">South and West Bay Region</t>
  </si>
  <si>
    <t xml:space="preserve">San Jose</t>
  </si>
  <si>
    <t xml:space="preserve">Santa Clara</t>
  </si>
  <si>
    <t xml:space="preserve">Alvarado Park LP</t>
  </si>
  <si>
    <t xml:space="preserve">Karl Lauff</t>
  </si>
  <si>
    <t xml:space="preserve">Villa Garcia, Inc. </t>
  </si>
  <si>
    <t xml:space="preserve">Preston Prince</t>
  </si>
  <si>
    <t xml:space="preserve">Santa Clara County Housing Authority</t>
  </si>
  <si>
    <t xml:space="preserve">CA-23-008</t>
  </si>
  <si>
    <t xml:space="preserve">Mills Ranch Apartments</t>
  </si>
  <si>
    <t xml:space="preserve">Rural</t>
  </si>
  <si>
    <t xml:space="preserve">Central Coast Region</t>
  </si>
  <si>
    <t xml:space="preserve">King City</t>
  </si>
  <si>
    <t xml:space="preserve">Monterey</t>
  </si>
  <si>
    <t xml:space="preserve">CHISPA Mills Ranch, L.P.</t>
  </si>
  <si>
    <t xml:space="preserve">Andrew T. Simer</t>
  </si>
  <si>
    <t xml:space="preserve">Community Housing Improvement Systems and Planning Association, Inc. (CHISPA)</t>
  </si>
  <si>
    <t xml:space="preserve">CA-23-009</t>
  </si>
  <si>
    <t xml:space="preserve">Casas Del Rio</t>
  </si>
  <si>
    <t xml:space="preserve">Orange County</t>
  </si>
  <si>
    <t xml:space="preserve">Orange</t>
  </si>
  <si>
    <t xml:space="preserve">Curio Housing LP</t>
  </si>
  <si>
    <t xml:space="preserve">Kenneth Robertson</t>
  </si>
  <si>
    <t xml:space="preserve">1740 LaVeta LLC</t>
  </si>
  <si>
    <t xml:space="preserve">VH Casas Del Rio GP, LLC</t>
  </si>
  <si>
    <t xml:space="preserve">Peter Barker</t>
  </si>
  <si>
    <t xml:space="preserve">Valued Housing II, LLC</t>
  </si>
  <si>
    <t xml:space="preserve">CA-23-010</t>
  </si>
  <si>
    <t xml:space="preserve">219-221 5th Street																												</t>
  </si>
  <si>
    <t xml:space="preserve">Capital Region</t>
  </si>
  <si>
    <t xml:space="preserve">West Sacramento</t>
  </si>
  <si>
    <t xml:space="preserve">Yolo</t>
  </si>
  <si>
    <t xml:space="preserve">Brinshore Development L.L.C.</t>
  </si>
  <si>
    <t xml:space="preserve">Richard Sciortino</t>
  </si>
  <si>
    <t xml:space="preserve">5 Sacramento LLC</t>
  </si>
  <si>
    <t xml:space="preserve">Whitney Weller</t>
  </si>
  <si>
    <t xml:space="preserve">Raise the Barr</t>
  </si>
  <si>
    <t xml:space="preserve">Lori Frances Barr</t>
  </si>
  <si>
    <t xml:space="preserve">CA-23-011</t>
  </si>
  <si>
    <t xml:space="preserve">Del Rio Ridge</t>
  </si>
  <si>
    <t xml:space="preserve">Rural apportionment (HOME)</t>
  </si>
  <si>
    <t xml:space="preserve">Atascadero</t>
  </si>
  <si>
    <t xml:space="preserve">San Luis Obispo</t>
  </si>
  <si>
    <t xml:space="preserve">Yes</t>
  </si>
  <si>
    <t xml:space="preserve">People's Self-Help Housing Corporation</t>
  </si>
  <si>
    <t xml:space="preserve">John Day</t>
  </si>
  <si>
    <t xml:space="preserve">Veronica Z Garcia</t>
  </si>
  <si>
    <t xml:space="preserve">Del Rio Ridge LLC</t>
  </si>
  <si>
    <t xml:space="preserve">CA-23-012</t>
  </si>
  <si>
    <t xml:space="preserve">Elders' Place</t>
  </si>
  <si>
    <t xml:space="preserve">Rural (Native American apportionment)</t>
  </si>
  <si>
    <t xml:space="preserve">Hoopa</t>
  </si>
  <si>
    <t xml:space="preserve">Humboldt</t>
  </si>
  <si>
    <t xml:space="preserve">Elders' Place LP</t>
  </si>
  <si>
    <t xml:space="preserve">Darcy Padilla</t>
  </si>
  <si>
    <t xml:space="preserve">Hoopa Valley Housing Authority</t>
  </si>
  <si>
    <t xml:space="preserve">CA-23-013</t>
  </si>
  <si>
    <t xml:space="preserve">Yurok Homes #4</t>
  </si>
  <si>
    <t xml:space="preserve">Klamath Glen</t>
  </si>
  <si>
    <t xml:space="preserve">Del Norte</t>
  </si>
  <si>
    <t xml:space="preserve">Yurok Homes #4 LP</t>
  </si>
  <si>
    <t xml:space="preserve">Nicole Sager</t>
  </si>
  <si>
    <t xml:space="preserve">Yurok Indian Housing Authority</t>
  </si>
  <si>
    <t xml:space="preserve">CA-23-014</t>
  </si>
  <si>
    <t xml:space="preserve">Village Senior Apartments </t>
  </si>
  <si>
    <t xml:space="preserve">Buellton </t>
  </si>
  <si>
    <t xml:space="preserve">Santa Barbara</t>
  </si>
  <si>
    <t xml:space="preserve">The Village Senior LP </t>
  </si>
  <si>
    <t xml:space="preserve">Victoria J. Brady </t>
  </si>
  <si>
    <t xml:space="preserve">The Village Senior LLC </t>
  </si>
  <si>
    <t xml:space="preserve">Cabrillo Economic Development Corporation</t>
  </si>
  <si>
    <t xml:space="preserve">CA-23-015</t>
  </si>
  <si>
    <t xml:space="preserve">Camino de Salud </t>
  </si>
  <si>
    <t xml:space="preserve">Ojai </t>
  </si>
  <si>
    <t xml:space="preserve">Ventura</t>
  </si>
  <si>
    <t xml:space="preserve">Camino de Salud LP </t>
  </si>
  <si>
    <t xml:space="preserve">Victoria J. Brady / William R Hughes</t>
  </si>
  <si>
    <t xml:space="preserve">Camino de Salud LLC </t>
  </si>
  <si>
    <t xml:space="preserve">Cabrillo Economic Development Corp</t>
  </si>
  <si>
    <t xml:space="preserve">CA-23-016</t>
  </si>
  <si>
    <t xml:space="preserve">Shasta Lake Redevelopment</t>
  </si>
  <si>
    <t xml:space="preserve">Northern Region</t>
  </si>
  <si>
    <t xml:space="preserve">Shasta Lake</t>
  </si>
  <si>
    <t xml:space="preserve">Shasta</t>
  </si>
  <si>
    <t xml:space="preserve">Shasta Lake Downtown Housing, LP</t>
  </si>
  <si>
    <t xml:space="preserve">Daniel Knott</t>
  </si>
  <si>
    <t xml:space="preserve">Shasta Lake Downtown Housing LLC</t>
  </si>
  <si>
    <t xml:space="preserve">Community Revitalization and Development Company</t>
  </si>
  <si>
    <t xml:space="preserve">ADK Properties LLC</t>
  </si>
  <si>
    <t xml:space="preserve">CA-23-017</t>
  </si>
  <si>
    <t xml:space="preserve">Cypress Lane Family Apartments</t>
  </si>
  <si>
    <t xml:space="preserve">Paradise</t>
  </si>
  <si>
    <t xml:space="preserve">Butte</t>
  </si>
  <si>
    <t xml:space="preserve">Mercy Housing California</t>
  </si>
  <si>
    <t xml:space="preserve">Jeffrey Riley</t>
  </si>
  <si>
    <t xml:space="preserve">LLC to be formed under Mercy Housing California</t>
  </si>
  <si>
    <t xml:space="preserve">Richard C. Ciraulo</t>
  </si>
  <si>
    <t xml:space="preserve">Community Housing Improvement Program, Inc.</t>
  </si>
  <si>
    <t xml:space="preserve">Seana O'Shaughnessy</t>
  </si>
  <si>
    <t xml:space="preserve">CA-23-018</t>
  </si>
  <si>
    <t xml:space="preserve">El Dorado Haven</t>
  </si>
  <si>
    <t xml:space="preserve">El Dorado</t>
  </si>
  <si>
    <t xml:space="preserve">Mercy Housing California 102, LLC</t>
  </si>
  <si>
    <t xml:space="preserve">Richard. C Ciraulo</t>
  </si>
  <si>
    <t xml:space="preserve">CA-23-019</t>
  </si>
  <si>
    <t xml:space="preserve">The Hunter House</t>
  </si>
  <si>
    <t xml:space="preserve">Service First of Northern California</t>
  </si>
  <si>
    <t xml:space="preserve">Vernell Hill</t>
  </si>
  <si>
    <t xml:space="preserve">Central Valley Coalition for Affordable Housing</t>
  </si>
  <si>
    <t xml:space="preserve">Christina Alley</t>
  </si>
  <si>
    <t xml:space="preserve">CA-23-020</t>
  </si>
  <si>
    <t xml:space="preserve">Larkin Place</t>
  </si>
  <si>
    <t xml:space="preserve">Claremont</t>
  </si>
  <si>
    <t xml:space="preserve">Larkin Place Housing Partners LP</t>
  </si>
  <si>
    <t xml:space="preserve">Tish Kelly</t>
  </si>
  <si>
    <t xml:space="preserve">JHC-Larkin Place LLC</t>
  </si>
  <si>
    <t xml:space="preserve">Jamboree Housing Corporation</t>
  </si>
  <si>
    <t xml:space="preserve">CA-23-021</t>
  </si>
  <si>
    <t xml:space="preserve">Crossings at Woodberry Way </t>
  </si>
  <si>
    <t xml:space="preserve">Rancho Cordova</t>
  </si>
  <si>
    <t xml:space="preserve">Sacramento</t>
  </si>
  <si>
    <t xml:space="preserve">A0575 Rancho Cordova, L.P. </t>
  </si>
  <si>
    <t xml:space="preserve">John F. Bigley</t>
  </si>
  <si>
    <t xml:space="preserve">A0575 Rancho Cordova Holdings LLC</t>
  </si>
  <si>
    <t xml:space="preserve">A0575 Rancho Cordova Admin Holdings LLC</t>
  </si>
  <si>
    <t xml:space="preserve">A0575 Rancho Cordova Development LLC</t>
  </si>
  <si>
    <t xml:space="preserve">CA-23-022</t>
  </si>
  <si>
    <t xml:space="preserve">Sunnyside</t>
  </si>
  <si>
    <t xml:space="preserve">Sunnyside, L.P.</t>
  </si>
  <si>
    <t xml:space="preserve">Audrey Peterson</t>
  </si>
  <si>
    <t xml:space="preserve">1408 Sunnyside LLC</t>
  </si>
  <si>
    <t xml:space="preserve">John Perfitt</t>
  </si>
  <si>
    <t xml:space="preserve">Clifford Beers Housing (aka Holos Communities)</t>
  </si>
  <si>
    <t xml:space="preserve">CA-23-023</t>
  </si>
  <si>
    <t xml:space="preserve">Mariposa on Second</t>
  </si>
  <si>
    <t xml:space="preserve">Alhambra</t>
  </si>
  <si>
    <t xml:space="preserve">American Family Housing</t>
  </si>
  <si>
    <t xml:space="preserve">Milo Peinemann</t>
  </si>
  <si>
    <t xml:space="preserve">AFH Alhambra LLC</t>
  </si>
  <si>
    <t xml:space="preserve">VP Mariposa LLC</t>
  </si>
  <si>
    <t xml:space="preserve">David Nahas</t>
  </si>
  <si>
    <t xml:space="preserve">Alhambra Second Street LP</t>
  </si>
  <si>
    <t xml:space="preserve">CA-23-024</t>
  </si>
  <si>
    <t xml:space="preserve">Willow Grove (fka Reedley I)</t>
  </si>
  <si>
    <t xml:space="preserve">Rural apportionment (Section 514)</t>
  </si>
  <si>
    <t xml:space="preserve">Reedley</t>
  </si>
  <si>
    <t xml:space="preserve">Fresno</t>
  </si>
  <si>
    <t xml:space="preserve">Pacific Southwest Community Development Corporation (on behalf of Reedley I CIC, LP)</t>
  </si>
  <si>
    <t xml:space="preserve">Robert W. Laing</t>
  </si>
  <si>
    <t xml:space="preserve">Pacific Southwest Community Development Corporation</t>
  </si>
  <si>
    <t xml:space="preserve">CIC Reedley I, LLC</t>
  </si>
  <si>
    <t xml:space="preserve">Cheri Hoffman</t>
  </si>
  <si>
    <t xml:space="preserve">Chelsea Investment Corporation</t>
  </si>
  <si>
    <t xml:space="preserve">CA-23-025</t>
  </si>
  <si>
    <t xml:space="preserve">Serenade on 43rd</t>
  </si>
  <si>
    <t xml:space="preserve">San Diego County</t>
  </si>
  <si>
    <t xml:space="preserve">San Diego</t>
  </si>
  <si>
    <t xml:space="preserve">Serenade 43, LP</t>
  </si>
  <si>
    <t xml:space="preserve">Rebecca Louie</t>
  </si>
  <si>
    <t xml:space="preserve">Wakeland Serenade 43 LLC</t>
  </si>
  <si>
    <t xml:space="preserve">TACHS 43rd Street Apartments, LLC</t>
  </si>
  <si>
    <t xml:space="preserve">Kimberly Russell-Shaw</t>
  </si>
  <si>
    <t xml:space="preserve">Wakeland Housing and Development Corporation</t>
  </si>
  <si>
    <t xml:space="preserve">CA-23-026</t>
  </si>
  <si>
    <t xml:space="preserve">Orchard Grove</t>
  </si>
  <si>
    <t xml:space="preserve">Garden Grove</t>
  </si>
  <si>
    <t xml:space="preserve">Affordable Housing Access, Inc.</t>
  </si>
  <si>
    <t xml:space="preserve">Shawn Boyd</t>
  </si>
  <si>
    <t xml:space="preserve">AHA NGGC, LLC</t>
  </si>
  <si>
    <t xml:space="preserve">Kingdom Village, LLC</t>
  </si>
  <si>
    <t xml:space="preserve">William Leach</t>
  </si>
  <si>
    <t xml:space="preserve">CA-23-027</t>
  </si>
  <si>
    <t xml:space="preserve">El Dorado Senior Village Apartments I</t>
  </si>
  <si>
    <t xml:space="preserve">SNO Foundation</t>
  </si>
  <si>
    <t xml:space="preserve">Sergie Oleshko</t>
  </si>
  <si>
    <t xml:space="preserve">PSCDC El Dorado One LLC</t>
  </si>
  <si>
    <t xml:space="preserve">Robert W Laing</t>
  </si>
  <si>
    <t xml:space="preserve">Sergei Oleshko</t>
  </si>
  <si>
    <t xml:space="preserve">Kingdom El Dorado I, LLC</t>
  </si>
  <si>
    <t xml:space="preserve">CA-23-028</t>
  </si>
  <si>
    <t xml:space="preserve">Humboldt Senior Apartments</t>
  </si>
  <si>
    <t xml:space="preserve">Chico</t>
  </si>
  <si>
    <t xml:space="preserve">Christian Church Homes</t>
  </si>
  <si>
    <t xml:space="preserve">Sidney Stone</t>
  </si>
  <si>
    <t xml:space="preserve">CCH Chico - Humboldt Senior Housing, LLC</t>
  </si>
  <si>
    <t xml:space="preserve">CCH Chico - Humboldt Senior Housing, LP</t>
  </si>
  <si>
    <t xml:space="preserve">CA-23-029</t>
  </si>
  <si>
    <t xml:space="preserve">Waterstone I</t>
  </si>
  <si>
    <t xml:space="preserve">Atwater</t>
  </si>
  <si>
    <t xml:space="preserve">Merced</t>
  </si>
  <si>
    <t xml:space="preserve">Robert Laing</t>
  </si>
  <si>
    <t xml:space="preserve">CA-23-030</t>
  </si>
  <si>
    <t xml:space="preserve">Cleaver &amp; Clark Commons</t>
  </si>
  <si>
    <t xml:space="preserve">Grover Beach </t>
  </si>
  <si>
    <t xml:space="preserve">Cleaver &amp; Clark Commons, L.P.</t>
  </si>
  <si>
    <t xml:space="preserve">Veronica Garcia </t>
  </si>
  <si>
    <t xml:space="preserve">Cleaver &amp; Clark Commons, LLC</t>
  </si>
  <si>
    <t xml:space="preserve">San Luis Obispo Nonprofit Group </t>
  </si>
  <si>
    <t xml:space="preserve">Ken Litzinger</t>
  </si>
  <si>
    <t xml:space="preserve">People's Self-Help Housing Corporation </t>
  </si>
  <si>
    <t xml:space="preserve">People's Self-Help Housing </t>
  </si>
  <si>
    <t xml:space="preserve">CA-23-031</t>
  </si>
  <si>
    <t xml:space="preserve">El Dorado Apartments</t>
  </si>
  <si>
    <t xml:space="preserve">San Francisco County</t>
  </si>
  <si>
    <t xml:space="preserve">San Francisco</t>
  </si>
  <si>
    <t xml:space="preserve">Rehabilitation-Only</t>
  </si>
  <si>
    <t xml:space="preserve">Conard House, Inc.</t>
  </si>
  <si>
    <t xml:space="preserve">Anne Quaintance</t>
  </si>
  <si>
    <t xml:space="preserve">Conard El Dorado Apartments LLC</t>
  </si>
  <si>
    <t xml:space="preserve">Paul Schmidt</t>
  </si>
  <si>
    <t xml:space="preserve">JSCo El Dorado Apartments LLC</t>
  </si>
  <si>
    <t xml:space="preserve">Jack D. Gardner</t>
  </si>
  <si>
    <t xml:space="preserve">El Dorado Apartments, LP</t>
  </si>
  <si>
    <t xml:space="preserve">CA-23-032</t>
  </si>
  <si>
    <t xml:space="preserve">La Sabila (fka Santa Fe Apartments)</t>
  </si>
  <si>
    <t xml:space="preserve">Vista</t>
  </si>
  <si>
    <t xml:space="preserve">Wakeland Housing and Community Development Corporation</t>
  </si>
  <si>
    <t xml:space="preserve">Viviana N. Arellano</t>
  </si>
  <si>
    <t xml:space="preserve">Wakeland Santa Fe Senior LLC</t>
  </si>
  <si>
    <t xml:space="preserve">CA-23-033</t>
  </si>
  <si>
    <t xml:space="preserve">Miraluz (f/k/a Heber Meadows)</t>
  </si>
  <si>
    <t xml:space="preserve">Inland Empire Region</t>
  </si>
  <si>
    <t xml:space="preserve">Heber</t>
  </si>
  <si>
    <t xml:space="preserve">Imperial</t>
  </si>
  <si>
    <t xml:space="preserve">Heber Meadows I, LP</t>
  </si>
  <si>
    <t xml:space="preserve">CIC Heber Meadows I, LLC</t>
  </si>
  <si>
    <t xml:space="preserve">CA-23-034</t>
  </si>
  <si>
    <t xml:space="preserve">Beaumont 3 (1343 E. 8th Street)</t>
  </si>
  <si>
    <t xml:space="preserve">Beaumont</t>
  </si>
  <si>
    <t xml:space="preserve">Riverside</t>
  </si>
  <si>
    <t xml:space="preserve">National Community Renaissance of California</t>
  </si>
  <si>
    <t xml:space="preserve">Michael de la Torre</t>
  </si>
  <si>
    <t xml:space="preserve">Ashley Wright</t>
  </si>
  <si>
    <t xml:space="preserve">CA-23-035</t>
  </si>
  <si>
    <t xml:space="preserve">Santa Fe Springs Village</t>
  </si>
  <si>
    <t xml:space="preserve">Santa Fe Springs</t>
  </si>
  <si>
    <t xml:space="preserve">Santa Fe Springs Village, LP</t>
  </si>
  <si>
    <t xml:space="preserve">Dalila Sotelo </t>
  </si>
  <si>
    <t xml:space="preserve">ALA Santa Fe, LLC</t>
  </si>
  <si>
    <t xml:space="preserve">Helen Heish </t>
  </si>
  <si>
    <t xml:space="preserve">Veteran SFS GP, LLC</t>
  </si>
  <si>
    <t xml:space="preserve">Primestor Development, LLC</t>
  </si>
  <si>
    <t xml:space="preserve">CA-23-036</t>
  </si>
  <si>
    <t xml:space="preserve">3125 Firestone </t>
  </si>
  <si>
    <t xml:space="preserve">South Gate</t>
  </si>
  <si>
    <t xml:space="preserve">3125 South Gate, LP </t>
  </si>
  <si>
    <t xml:space="preserve">Chris Maffris</t>
  </si>
  <si>
    <t xml:space="preserve">FFAH V 3125 South Gate, LLC</t>
  </si>
  <si>
    <t xml:space="preserve">Melissa Vincent </t>
  </si>
  <si>
    <t xml:space="preserve">3125 South Gate, LLC</t>
  </si>
  <si>
    <t xml:space="preserve">Chris Maffris </t>
  </si>
  <si>
    <t xml:space="preserve">Meta Development, LLC </t>
  </si>
  <si>
    <t xml:space="preserve">CA-23-037</t>
  </si>
  <si>
    <t xml:space="preserve">Victoria Apartments </t>
  </si>
  <si>
    <t xml:space="preserve">Victoria Community Partners, LP</t>
  </si>
  <si>
    <t xml:space="preserve">Anand Kannan</t>
  </si>
  <si>
    <t xml:space="preserve">CPP - Victoria GP, LLC</t>
  </si>
  <si>
    <t xml:space="preserve">FFAH V Victoria, LLC</t>
  </si>
  <si>
    <t xml:space="preserve">Melissa Vincent</t>
  </si>
  <si>
    <t xml:space="preserve">Community Preservation Partners LLC,</t>
  </si>
  <si>
    <t xml:space="preserve">CA-23-038</t>
  </si>
  <si>
    <t xml:space="preserve">Tierrasanta Villas </t>
  </si>
  <si>
    <t xml:space="preserve">Livingston</t>
  </si>
  <si>
    <t xml:space="preserve">Visionary Home Builders of California, Inc</t>
  </si>
  <si>
    <t xml:space="preserve">Justin Llata</t>
  </si>
  <si>
    <t xml:space="preserve">Tierrasanta Villas, LLC</t>
  </si>
  <si>
    <t xml:space="preserve">Visionary Home Builders of California</t>
  </si>
  <si>
    <t xml:space="preserve">CA-23-039</t>
  </si>
  <si>
    <t xml:space="preserve">Lincoln Street Senior Apartments</t>
  </si>
  <si>
    <t xml:space="preserve">Oroville</t>
  </si>
  <si>
    <t xml:space="preserve">Richman Oroville Senior Apartments, LP</t>
  </si>
  <si>
    <t xml:space="preserve">Rick Westberg</t>
  </si>
  <si>
    <t xml:space="preserve">Richman Oroville Senior GP, LLC</t>
  </si>
  <si>
    <t xml:space="preserve">Butte County Affordable Housing Development Corporation</t>
  </si>
  <si>
    <t xml:space="preserve">Edward S. Mayer</t>
  </si>
  <si>
    <t xml:space="preserve">The Richman Group of California Development Company, LLC </t>
  </si>
  <si>
    <t xml:space="preserve">The Richman Group of California Development Company, LLC</t>
  </si>
  <si>
    <t xml:space="preserve">CA-23-040</t>
  </si>
  <si>
    <t xml:space="preserve">Eastern Ridge Apartments</t>
  </si>
  <si>
    <t xml:space="preserve">Brawley</t>
  </si>
  <si>
    <t xml:space="preserve">Brawley Family Associates, a California Limited Partnership</t>
  </si>
  <si>
    <t xml:space="preserve">Caleb Roope</t>
  </si>
  <si>
    <t xml:space="preserve">TPC Holdings IX, LLC</t>
  </si>
  <si>
    <t xml:space="preserve">Pacific West Communities, Inc.</t>
  </si>
  <si>
    <t xml:space="preserve">CA-23-041</t>
  </si>
  <si>
    <t xml:space="preserve">Brawley Senior Apartments</t>
  </si>
  <si>
    <t xml:space="preserve">Brawley Senior Associates, a California Limited Partnership</t>
  </si>
  <si>
    <t xml:space="preserve">CA-23-042</t>
  </si>
  <si>
    <t xml:space="preserve">Alexander Valley Apartments</t>
  </si>
  <si>
    <t xml:space="preserve">Cloverdale</t>
  </si>
  <si>
    <t xml:space="preserve">Sonoma</t>
  </si>
  <si>
    <t xml:space="preserve">Cloverdale Pacific Associates, a California Limited Partnership</t>
  </si>
  <si>
    <t xml:space="preserve">CA-23-043</t>
  </si>
  <si>
    <t xml:space="preserve">Pine Crossing Apartments</t>
  </si>
  <si>
    <t xml:space="preserve">Holtville</t>
  </si>
  <si>
    <t xml:space="preserve">Holtville Pine Pacific Associates, a California Limited Partnership</t>
  </si>
  <si>
    <t xml:space="preserve">CA-23-044</t>
  </si>
  <si>
    <t xml:space="preserve">Northwind Senior Apartments</t>
  </si>
  <si>
    <t xml:space="preserve">Paradise Senior Associates, a California Limited Partnership</t>
  </si>
  <si>
    <t xml:space="preserve">CA-23-045</t>
  </si>
  <si>
    <t xml:space="preserve">Pacific Crest Commons</t>
  </si>
  <si>
    <t xml:space="preserve">Truckee</t>
  </si>
  <si>
    <t xml:space="preserve">Nevada</t>
  </si>
  <si>
    <t xml:space="preserve">Truckee Pacific Crest Associates, a California Limited Partnership</t>
  </si>
  <si>
    <t xml:space="preserve">Building Better Partnerships, Inc.</t>
  </si>
  <si>
    <t xml:space="preserve">Gustavo Becerra</t>
  </si>
  <si>
    <t xml:space="preserve">CA-23-046</t>
  </si>
  <si>
    <t xml:space="preserve">Wheatland Senior Apartments</t>
  </si>
  <si>
    <t xml:space="preserve">Wheatland</t>
  </si>
  <si>
    <t xml:space="preserve">Yuba</t>
  </si>
  <si>
    <t xml:space="preserve">Wheatland Senior Associates, a California Limited Partnership</t>
  </si>
  <si>
    <t xml:space="preserve">CA-23-047</t>
  </si>
  <si>
    <t xml:space="preserve">Northview Senior Apartments</t>
  </si>
  <si>
    <t xml:space="preserve">Williams</t>
  </si>
  <si>
    <t xml:space="preserve">Colusa</t>
  </si>
  <si>
    <t xml:space="preserve">Williams Senior Associates II, a California Limited Partnership</t>
  </si>
  <si>
    <t xml:space="preserve">CA-23-048</t>
  </si>
  <si>
    <t xml:space="preserve">Plumas Family Apartments II</t>
  </si>
  <si>
    <t xml:space="preserve">Yuba City</t>
  </si>
  <si>
    <t xml:space="preserve">Sutter</t>
  </si>
  <si>
    <t xml:space="preserve">Yuba City Pacific Associates II, a California Limited Partnership</t>
  </si>
  <si>
    <t xml:space="preserve">Sutter Community Affordable Housing</t>
  </si>
  <si>
    <t xml:space="preserve">CA-23-049</t>
  </si>
  <si>
    <t xml:space="preserve">North Harbor</t>
  </si>
  <si>
    <t xml:space="preserve">Anaheim</t>
  </si>
  <si>
    <t xml:space="preserve">Linc Housing Corporation</t>
  </si>
  <si>
    <t xml:space="preserve">Anders Plett</t>
  </si>
  <si>
    <t xml:space="preserve">Linc North Harbor Blvd, LLC (Linc Housing Corporation, Managing Member)</t>
  </si>
  <si>
    <t xml:space="preserve">Linc North Harbor Blvd, LLC</t>
  </si>
  <si>
    <t xml:space="preserve">CA-23-050</t>
  </si>
  <si>
    <t xml:space="preserve">Foresthill Apartments</t>
  </si>
  <si>
    <t xml:space="preserve">Foresthill</t>
  </si>
  <si>
    <t xml:space="preserve">Placer</t>
  </si>
  <si>
    <t xml:space="preserve">DHI Foresthill Apartments, LP</t>
  </si>
  <si>
    <t xml:space="preserve">Justin Solomon</t>
  </si>
  <si>
    <t xml:space="preserve">DHI Foresthill Associates, LLC</t>
  </si>
  <si>
    <t xml:space="preserve">Community Resident Services, Inc.</t>
  </si>
  <si>
    <t xml:space="preserve">Erin Myers</t>
  </si>
  <si>
    <t xml:space="preserve">Dawson Holdings, Inc.</t>
  </si>
  <si>
    <t xml:space="preserve">CA-23-051</t>
  </si>
  <si>
    <t xml:space="preserve">Olive Tree Senior Citizen Apartments II</t>
  </si>
  <si>
    <t xml:space="preserve">Olivehurst</t>
  </si>
  <si>
    <t xml:space="preserve">DHI Olive Manor, LP</t>
  </si>
  <si>
    <t xml:space="preserve">DHI Olive Manor Associates, LLC</t>
  </si>
  <si>
    <t xml:space="preserve">CA-23-052</t>
  </si>
  <si>
    <t xml:space="preserve">Hill Street</t>
  </si>
  <si>
    <t xml:space="preserve">Belmont</t>
  </si>
  <si>
    <t xml:space="preserve">San Mateo</t>
  </si>
  <si>
    <t xml:space="preserve">LINC-Hill Street, LLC</t>
  </si>
  <si>
    <t xml:space="preserve">CA-23-053</t>
  </si>
  <si>
    <t xml:space="preserve">Armory Arts Collective</t>
  </si>
  <si>
    <t xml:space="preserve">Long Beach</t>
  </si>
  <si>
    <t xml:space="preserve">Linc Housing Corporation </t>
  </si>
  <si>
    <t xml:space="preserve">Linc-Armory, LLC</t>
  </si>
  <si>
    <t xml:space="preserve">CA-23-054</t>
  </si>
  <si>
    <t xml:space="preserve">2052 Lake Avenue Apartments</t>
  </si>
  <si>
    <t xml:space="preserve">Altadena</t>
  </si>
  <si>
    <t xml:space="preserve">2052 Lake Altadena, L.P.</t>
  </si>
  <si>
    <t xml:space="preserve">2052 Lake Altadena EAH, LLC</t>
  </si>
  <si>
    <t xml:space="preserve">Laura Hall</t>
  </si>
  <si>
    <t xml:space="preserve">CA-23-055</t>
  </si>
  <si>
    <t xml:space="preserve">Bridge Street Family Apartments</t>
  </si>
  <si>
    <t xml:space="preserve">San Luis Obispo Nonprofit Housing Corporation</t>
  </si>
  <si>
    <t xml:space="preserve">San Luis Obispo Nonprofit Housing Corporation </t>
  </si>
  <si>
    <t xml:space="preserve">CA-23-056</t>
  </si>
  <si>
    <t xml:space="preserve">Orcutt Road Apartments (aka Maxine Lewis)</t>
  </si>
  <si>
    <t xml:space="preserve">San Luis Obispo Nonprofit Housing Corp</t>
  </si>
  <si>
    <t xml:space="preserve">CA-23-057</t>
  </si>
  <si>
    <t xml:space="preserve">Loma Verde</t>
  </si>
  <si>
    <t xml:space="preserve">Loma Verde, L.P.</t>
  </si>
  <si>
    <t xml:space="preserve">405 Loma Verde LLC</t>
  </si>
  <si>
    <t xml:space="preserve">Clifford Beers Housing (a/k/a Holos Communities)</t>
  </si>
  <si>
    <t xml:space="preserve">CA-23-058</t>
  </si>
  <si>
    <t xml:space="preserve">Palmer Park Manor</t>
  </si>
  <si>
    <t xml:space="preserve">Glendale</t>
  </si>
  <si>
    <t xml:space="preserve">Palmer Park Housing Partners, LP</t>
  </si>
  <si>
    <t xml:space="preserve">Evan Laws</t>
  </si>
  <si>
    <t xml:space="preserve">FFAH V Palmer Park, LLC</t>
  </si>
  <si>
    <t xml:space="preserve">Mei Luu</t>
  </si>
  <si>
    <t xml:space="preserve">Palmer Park Housing Management, LLC</t>
  </si>
  <si>
    <t xml:space="preserve">Palmer Park Developer, LLC</t>
  </si>
  <si>
    <t xml:space="preserve">CA-23-059</t>
  </si>
  <si>
    <t xml:space="preserve">Mountain Townhomes</t>
  </si>
  <si>
    <t xml:space="preserve">Mount Shasta</t>
  </si>
  <si>
    <t xml:space="preserve">Siskiyou</t>
  </si>
  <si>
    <t xml:space="preserve">Mount Shasta Chestnut Street LP</t>
  </si>
  <si>
    <t xml:space="preserve">Hailey Del Grande</t>
  </si>
  <si>
    <t xml:space="preserve">Johnson &amp; Johnson Investments, LLC</t>
  </si>
  <si>
    <t xml:space="preserve">Chris Dart</t>
  </si>
  <si>
    <t xml:space="preserve">Danco Communities</t>
  </si>
  <si>
    <t xml:space="preserve">CA-23-060</t>
  </si>
  <si>
    <t xml:space="preserve">Alvarado Gardens Phase II</t>
  </si>
  <si>
    <t xml:space="preserve">San Pablo</t>
  </si>
  <si>
    <t xml:space="preserve">Contra Costa</t>
  </si>
  <si>
    <t xml:space="preserve">San Pablo Church Lane 2 LP</t>
  </si>
  <si>
    <t xml:space="preserve">Johnson &amp; Johnson Investments, LLC </t>
  </si>
  <si>
    <t xml:space="preserve">CA-23-061</t>
  </si>
  <si>
    <t xml:space="preserve">Parlier Family Apartments</t>
  </si>
  <si>
    <t xml:space="preserve">Parlier</t>
  </si>
  <si>
    <t xml:space="preserve">Parlier Tuolumne Street LP</t>
  </si>
  <si>
    <t xml:space="preserve">Johnson &amp; Johnson Investments</t>
  </si>
  <si>
    <t xml:space="preserve">CA-23-062</t>
  </si>
  <si>
    <t xml:space="preserve">Parkside Apartments</t>
  </si>
  <si>
    <t xml:space="preserve">Lakeport</t>
  </si>
  <si>
    <t xml:space="preserve">Lake</t>
  </si>
  <si>
    <t xml:space="preserve">Lakeport Fenway Avenue LP</t>
  </si>
  <si>
    <t xml:space="preserve">WSA Partners I, LLC</t>
  </si>
  <si>
    <t xml:space="preserve">Peter Schellinger</t>
  </si>
  <si>
    <t xml:space="preserve">Valley Initiative for Affordable Housing</t>
  </si>
  <si>
    <t xml:space="preserve">Emily Haden</t>
  </si>
  <si>
    <t xml:space="preserve">CA-23-063</t>
  </si>
  <si>
    <t xml:space="preserve">LAAC Apartments</t>
  </si>
  <si>
    <t xml:space="preserve">LAAC, LP</t>
  </si>
  <si>
    <t xml:space="preserve">Kingdom Development, Inc.</t>
  </si>
  <si>
    <t xml:space="preserve">LAAC Associates, LLC</t>
  </si>
  <si>
    <t xml:space="preserve">CA-23-064</t>
  </si>
  <si>
    <t xml:space="preserve">Manchester Apartments</t>
  </si>
  <si>
    <t xml:space="preserve">Manchester Land Associates, L.P.</t>
  </si>
  <si>
    <t xml:space="preserve">Michael Limb</t>
  </si>
  <si>
    <t xml:space="preserve">Newport Development, LLC</t>
  </si>
  <si>
    <t xml:space="preserve">Spectrum GP LLC</t>
  </si>
  <si>
    <t xml:space="preserve">Tony Palaigos</t>
  </si>
  <si>
    <t xml:space="preserve">Domus Development, LLC</t>
  </si>
  <si>
    <t xml:space="preserve">CA-23-065</t>
  </si>
  <si>
    <t xml:space="preserve">Greenfield Family Apartments</t>
  </si>
  <si>
    <t xml:space="preserve">Greenfield Apartments Associates, L.P.</t>
  </si>
  <si>
    <t xml:space="preserve">Maurice Ramirez</t>
  </si>
  <si>
    <t xml:space="preserve">Domus GP LLC</t>
  </si>
  <si>
    <t xml:space="preserve">Daniel Kim</t>
  </si>
  <si>
    <t xml:space="preserve">CA-23-066</t>
  </si>
  <si>
    <t xml:space="preserve">Oak Park Family Apartments</t>
  </si>
  <si>
    <t xml:space="preserve">Oak Park Family Apartments, L.P.</t>
  </si>
  <si>
    <t xml:space="preserve">CA-23-067</t>
  </si>
  <si>
    <t xml:space="preserve">Oak Park Senior Apartments</t>
  </si>
  <si>
    <t xml:space="preserve">Oak Park Senior Apartments, L.P.</t>
  </si>
  <si>
    <t xml:space="preserve">CA-23-068</t>
  </si>
  <si>
    <t xml:space="preserve">Duro Road Housing Project (aka Duro Road Project)</t>
  </si>
  <si>
    <t xml:space="preserve">Valley Center</t>
  </si>
  <si>
    <t xml:space="preserve">San Pasqual Tribe</t>
  </si>
  <si>
    <t xml:space="preserve">Stephen W. Cope</t>
  </si>
  <si>
    <t xml:space="preserve">San Pasqual Housing &amp; Community  Development</t>
  </si>
  <si>
    <t xml:space="preserve">San Pasqual Tribe (or entity thereof)</t>
  </si>
  <si>
    <t xml:space="preserve">CA-23-069</t>
  </si>
  <si>
    <t xml:space="preserve">The Steps on St. Andrews</t>
  </si>
  <si>
    <t xml:space="preserve">Steps St. A, L.P.</t>
  </si>
  <si>
    <t xml:space="preserve">Steps St. A LLC</t>
  </si>
  <si>
    <t xml:space="preserve">CA-23-070</t>
  </si>
  <si>
    <t xml:space="preserve">Rose Town Apartments</t>
  </si>
  <si>
    <t xml:space="preserve">Pasadena</t>
  </si>
  <si>
    <t xml:space="preserve">Rose Town Apartments AGP LLC</t>
  </si>
  <si>
    <t xml:space="preserve">Paul Salib</t>
  </si>
  <si>
    <t xml:space="preserve">CRP Affordable Housing and Community Development LLC</t>
  </si>
  <si>
    <t xml:space="preserve">CA-23-071</t>
  </si>
  <si>
    <t xml:space="preserve">Mitchell Park Place</t>
  </si>
  <si>
    <t xml:space="preserve">Palo Alto </t>
  </si>
  <si>
    <t xml:space="preserve">Eden Housing, Inc. </t>
  </si>
  <si>
    <t xml:space="preserve">Andrea Osgood</t>
  </si>
  <si>
    <t xml:space="preserve">Eden Mitchell Park LLC (an affiliate of Eden Housing, Inc.)</t>
  </si>
  <si>
    <t xml:space="preserve">CA-23-072</t>
  </si>
  <si>
    <t xml:space="preserve">Legacy Court</t>
  </si>
  <si>
    <t xml:space="preserve">Richmond</t>
  </si>
  <si>
    <t xml:space="preserve">Eden Housing Inc. &amp; Community Housing Development Corporation of North Richmond</t>
  </si>
  <si>
    <t xml:space="preserve">Andrea Osgood </t>
  </si>
  <si>
    <t xml:space="preserve">Legacy Court LLC</t>
  </si>
  <si>
    <t xml:space="preserve">CA-23-073</t>
  </si>
  <si>
    <t xml:space="preserve">Corinthian House Apartments </t>
  </si>
  <si>
    <t xml:space="preserve">Campbell</t>
  </si>
  <si>
    <t xml:space="preserve">Corinthian Community Partners LP</t>
  </si>
  <si>
    <t xml:space="preserve">CPP - Corinthian GP, LLC</t>
  </si>
  <si>
    <t xml:space="preserve">FFAH II Corinthian Apartments, LLC</t>
  </si>
  <si>
    <t xml:space="preserve">Community Preservation Partners LLC</t>
  </si>
  <si>
    <t xml:space="preserve">CA-23-074</t>
  </si>
  <si>
    <t xml:space="preserve">Baldwin Park Affordable Housing</t>
  </si>
  <si>
    <t xml:space="preserve">Baldwin Park</t>
  </si>
  <si>
    <t xml:space="preserve">Cesar Chavez Foundation [Affiliate of Baldwin Park Housing Development, LP]</t>
  </si>
  <si>
    <t xml:space="preserve">Alfredo R. Izmajtovich</t>
  </si>
  <si>
    <t xml:space="preserve">Baldwin Park Housing Development LLC</t>
  </si>
  <si>
    <t xml:space="preserve">Cesar Chavez Foundation</t>
  </si>
  <si>
    <t xml:space="preserve">CA-23-075</t>
  </si>
  <si>
    <t xml:space="preserve">Libre Commons</t>
  </si>
  <si>
    <t xml:space="preserve">UPH Glenn LP</t>
  </si>
  <si>
    <t xml:space="preserve">Jared A. Davis</t>
  </si>
  <si>
    <t xml:space="preserve">SHE Libre Commons LLC</t>
  </si>
  <si>
    <t xml:space="preserve">Betsy McGovern-Garcia</t>
  </si>
  <si>
    <t xml:space="preserve">UPH Glenn LLC</t>
  </si>
  <si>
    <t xml:space="preserve">UP Holdings California LLC</t>
  </si>
  <si>
    <t xml:space="preserve">CA-23-076</t>
  </si>
  <si>
    <t xml:space="preserve">Cherry Crossing I</t>
  </si>
  <si>
    <t xml:space="preserve">Sanger</t>
  </si>
  <si>
    <t xml:space="preserve">Self-Help Enterprises</t>
  </si>
  <si>
    <t xml:space="preserve">Cherry Crossing LL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"/>
    <numFmt numFmtId="168" formatCode="0.000%"/>
    <numFmt numFmtId="169" formatCode="0.00"/>
    <numFmt numFmtId="170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FFFFFF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Times New Roman"/>
      <family val="1"/>
    </font>
    <font>
      <sz val="10"/>
      <name val="MS Sans Serif"/>
      <family val="2"/>
    </font>
    <font>
      <sz val="11"/>
      <name val="Arial"/>
      <family val="2"/>
    </font>
    <font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1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4 2" xfId="24"/>
    <cellStyle name="Comma 4 2 2" xfId="25"/>
    <cellStyle name="Comma 4 3" xfId="26"/>
    <cellStyle name="Comma 5" xfId="27"/>
    <cellStyle name="Currency 2" xfId="28"/>
    <cellStyle name="Currency 2 2" xfId="29"/>
    <cellStyle name="Currency 2 3" xfId="30"/>
    <cellStyle name="Currency 2 3 2" xfId="31"/>
    <cellStyle name="Currency 3" xfId="32"/>
    <cellStyle name="Currency 3 2" xfId="33"/>
    <cellStyle name="Currency 3 3" xfId="34"/>
    <cellStyle name="Currency 4" xfId="35"/>
    <cellStyle name="Currency 4 2" xfId="36"/>
    <cellStyle name="Currency 4 3" xfId="37"/>
    <cellStyle name="Currency 4 3 2" xfId="38"/>
    <cellStyle name="Currency 4 4" xfId="39"/>
    <cellStyle name="Currency 5" xfId="40"/>
    <cellStyle name="Currency 5 2" xfId="41"/>
    <cellStyle name="Currency 5 2 2" xfId="42"/>
    <cellStyle name="Currency 5 3" xfId="43"/>
    <cellStyle name="Currency 6" xfId="44"/>
    <cellStyle name="Currency 6 2" xfId="45"/>
    <cellStyle name="Currency 7" xfId="46"/>
    <cellStyle name="Currency 7 2" xfId="47"/>
    <cellStyle name="Currency 7 3" xfId="48"/>
    <cellStyle name="Currency 7 4" xfId="49"/>
    <cellStyle name="Currency 8" xfId="50"/>
    <cellStyle name="Currency 9" xfId="51"/>
    <cellStyle name="Hyperlink 2" xfId="52"/>
    <cellStyle name="Label" xfId="53"/>
    <cellStyle name="Label No Shade" xfId="54"/>
    <cellStyle name="Label Shaded" xfId="55"/>
    <cellStyle name="Normal 10" xfId="56"/>
    <cellStyle name="Normal 10 2" xfId="57"/>
    <cellStyle name="Normal 11" xfId="58"/>
    <cellStyle name="Normal 12" xfId="59"/>
    <cellStyle name="Normal 2" xfId="60"/>
    <cellStyle name="Normal 2 2" xfId="61"/>
    <cellStyle name="Normal 2 2 2" xfId="62"/>
    <cellStyle name="Normal 2 2 2 2" xfId="63"/>
    <cellStyle name="Normal 2 3" xfId="64"/>
    <cellStyle name="Normal 2 3 2" xfId="65"/>
    <cellStyle name="Normal 2 4" xfId="66"/>
    <cellStyle name="Normal 2 4 2" xfId="67"/>
    <cellStyle name="Normal 2 4 2 2" xfId="68"/>
    <cellStyle name="Normal 2 4 2 3" xfId="69"/>
    <cellStyle name="Normal 2 4 3" xfId="70"/>
    <cellStyle name="Normal 2 4 3 2" xfId="71"/>
    <cellStyle name="Normal 2 4 4" xfId="72"/>
    <cellStyle name="Normal 2 4 5" xfId="73"/>
    <cellStyle name="Normal 2 5" xfId="74"/>
    <cellStyle name="Normal 2 5 2" xfId="75"/>
    <cellStyle name="Normal 2 5 3" xfId="76"/>
    <cellStyle name="Normal 2 6" xfId="77"/>
    <cellStyle name="Normal 3" xfId="78"/>
    <cellStyle name="Normal 3 2" xfId="79"/>
    <cellStyle name="Normal 3 2 2" xfId="80"/>
    <cellStyle name="Normal 3 3" xfId="81"/>
    <cellStyle name="Normal 3 3 2" xfId="82"/>
    <cellStyle name="Normal 3 4" xfId="83"/>
    <cellStyle name="Normal 3 5" xfId="84"/>
    <cellStyle name="Normal 4" xfId="85"/>
    <cellStyle name="Normal 4 2" xfId="86"/>
    <cellStyle name="Normal 4 2 2" xfId="87"/>
    <cellStyle name="Normal 4 2 2 2" xfId="88"/>
    <cellStyle name="Normal 4 2 2 3" xfId="89"/>
    <cellStyle name="Normal 4 2 3" xfId="90"/>
    <cellStyle name="Normal 4 2 4" xfId="91"/>
    <cellStyle name="Normal 4 3" xfId="92"/>
    <cellStyle name="Normal 4 3 2" xfId="93"/>
    <cellStyle name="Normal 4 3 2 2" xfId="94"/>
    <cellStyle name="Normal 4 3 2 2 2" xfId="95"/>
    <cellStyle name="Normal 4 4" xfId="96"/>
    <cellStyle name="Normal 4 4 2" xfId="97"/>
    <cellStyle name="Normal 4 5" xfId="98"/>
    <cellStyle name="Normal 4 6" xfId="99"/>
    <cellStyle name="Normal 5" xfId="100"/>
    <cellStyle name="Normal 5 2" xfId="101"/>
    <cellStyle name="Normal 5 2 2" xfId="102"/>
    <cellStyle name="Normal 5 2 2 2" xfId="103"/>
    <cellStyle name="Normal 5 2 3" xfId="104"/>
    <cellStyle name="Normal 5 3" xfId="105"/>
    <cellStyle name="Normal 5 3 2" xfId="106"/>
    <cellStyle name="Normal 5 3 3" xfId="107"/>
    <cellStyle name="Normal 5 4" xfId="108"/>
    <cellStyle name="Normal 6" xfId="109"/>
    <cellStyle name="Normal 6 2" xfId="110"/>
    <cellStyle name="Normal 6 3" xfId="111"/>
    <cellStyle name="Normal 6 3 2" xfId="112"/>
    <cellStyle name="Normal 7" xfId="113"/>
    <cellStyle name="Normal 7 2" xfId="114"/>
    <cellStyle name="Normal 8" xfId="115"/>
    <cellStyle name="Normal 8 2" xfId="116"/>
    <cellStyle name="Normal 8 2 2" xfId="117"/>
    <cellStyle name="Normal 8 3" xfId="118"/>
    <cellStyle name="Normal 9" xfId="119"/>
    <cellStyle name="Normal 9 2" xfId="120"/>
    <cellStyle name="Normal 9 2 2" xfId="121"/>
    <cellStyle name="Normal 9 3" xfId="122"/>
    <cellStyle name="Note 2" xfId="123"/>
    <cellStyle name="Note 3" xfId="124"/>
    <cellStyle name="Text Entry" xfId="125"/>
    <cellStyle name="Title 2" xfId="1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5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75" workbookViewId="0">
      <selection pane="topLeft" activeCell="C1" activeCellId="0" sqref="C1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8.71"/>
    <col collapsed="false" customWidth="true" hidden="false" outlineLevel="0" max="3" min="3" style="2" width="15.85"/>
    <col collapsed="false" customWidth="true" hidden="false" outlineLevel="0" max="4" min="4" style="3" width="15.41"/>
    <col collapsed="false" customWidth="true" hidden="false" outlineLevel="0" max="5" min="5" style="3" width="12.99"/>
    <col collapsed="false" customWidth="true" hidden="false" outlineLevel="0" max="6" min="6" style="4" width="14.28"/>
    <col collapsed="false" customWidth="true" hidden="false" outlineLevel="0" max="7" min="7" style="5" width="12.7"/>
    <col collapsed="false" customWidth="true" hidden="false" outlineLevel="0" max="8" min="8" style="2" width="38.41"/>
    <col collapsed="false" customWidth="true" hidden="false" outlineLevel="0" max="9" min="9" style="1" width="28.85"/>
    <col collapsed="false" customWidth="true" hidden="false" outlineLevel="0" max="10" min="10" style="1" width="19.14"/>
    <col collapsed="false" customWidth="true" hidden="false" outlineLevel="0" max="11" min="11" style="1" width="15.85"/>
    <col collapsed="false" customWidth="true" hidden="false" outlineLevel="0" max="12" min="12" style="0" width="23.41"/>
    <col collapsed="false" customWidth="true" hidden="false" outlineLevel="0" max="13" min="13" style="6" width="10.28"/>
    <col collapsed="false" customWidth="true" hidden="false" outlineLevel="0" max="14" min="14" style="6" width="17.14"/>
    <col collapsed="false" customWidth="true" hidden="false" outlineLevel="0" max="15" min="15" style="4" width="11.56"/>
    <col collapsed="false" customWidth="true" hidden="false" outlineLevel="0" max="16" min="16" style="4" width="8.41"/>
    <col collapsed="false" customWidth="true" hidden="false" outlineLevel="0" max="17" min="17" style="2" width="79.85"/>
    <col collapsed="false" customWidth="true" hidden="false" outlineLevel="0" max="18" min="18" style="2" width="32.7"/>
    <col collapsed="false" customWidth="true" hidden="false" outlineLevel="0" max="19" min="19" style="1" width="76.7"/>
    <col collapsed="false" customWidth="true" hidden="false" outlineLevel="0" max="20" min="20" style="1" width="21.56"/>
    <col collapsed="false" customWidth="true" hidden="false" outlineLevel="0" max="21" min="21" style="1" width="53.41"/>
    <col collapsed="false" customWidth="true" hidden="false" outlineLevel="0" max="22" min="22" style="1" width="20.7"/>
    <col collapsed="false" customWidth="true" hidden="false" outlineLevel="0" max="23" min="23" style="1" width="20.85"/>
    <col collapsed="false" customWidth="true" hidden="false" outlineLevel="0" max="24" min="24" style="1" width="20.7"/>
    <col collapsed="false" customWidth="true" hidden="false" outlineLevel="0" max="25" min="25" style="2" width="79.28"/>
    <col collapsed="false" customWidth="false" hidden="false" outlineLevel="0" max="257" min="26" style="2" width="8.28"/>
  </cols>
  <sheetData>
    <row r="1" s="13" customFormat="true" ht="111.7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1" t="s">
        <v>7</v>
      </c>
      <c r="I1" s="11" t="s">
        <v>8</v>
      </c>
      <c r="J1" s="8" t="s">
        <v>9</v>
      </c>
      <c r="K1" s="9" t="s">
        <v>10</v>
      </c>
      <c r="L1" s="13" t="s">
        <v>11</v>
      </c>
      <c r="M1" s="13" t="s">
        <v>12</v>
      </c>
      <c r="N1" s="13" t="s">
        <v>13</v>
      </c>
      <c r="O1" s="11" t="s">
        <v>14</v>
      </c>
      <c r="P1" s="7" t="s">
        <v>15</v>
      </c>
      <c r="Q1" s="9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1" t="s">
        <v>22</v>
      </c>
      <c r="X1" s="11" t="s">
        <v>23</v>
      </c>
      <c r="Y1" s="14" t="s">
        <v>24</v>
      </c>
    </row>
    <row r="2" customFormat="false" ht="12.75" hidden="false" customHeight="false" outlineLevel="0" collapsed="false">
      <c r="A2" s="1" t="s">
        <v>25</v>
      </c>
      <c r="B2" s="2" t="s">
        <v>26</v>
      </c>
      <c r="C2" s="2" t="s">
        <v>27</v>
      </c>
      <c r="D2" s="3" t="n">
        <v>2500000</v>
      </c>
      <c r="E2" s="3" t="n">
        <v>12245348</v>
      </c>
      <c r="F2" s="15" t="n">
        <v>109</v>
      </c>
      <c r="G2" s="5" t="n">
        <v>0.26617785045014</v>
      </c>
      <c r="H2" s="2" t="s">
        <v>28</v>
      </c>
      <c r="I2" s="1" t="s">
        <v>29</v>
      </c>
      <c r="J2" s="1" t="s">
        <v>30</v>
      </c>
      <c r="K2" s="1" t="s">
        <v>30</v>
      </c>
      <c r="L2" s="16" t="s">
        <v>31</v>
      </c>
      <c r="M2" s="17" t="s">
        <v>32</v>
      </c>
      <c r="N2" s="18" t="s">
        <v>32</v>
      </c>
      <c r="O2" s="4" t="n">
        <v>67</v>
      </c>
      <c r="P2" s="4" t="n">
        <v>66</v>
      </c>
      <c r="Q2" s="2" t="s">
        <v>33</v>
      </c>
      <c r="R2" s="2" t="s">
        <v>34</v>
      </c>
      <c r="S2" s="1" t="s">
        <v>35</v>
      </c>
      <c r="T2" s="1" t="s">
        <v>34</v>
      </c>
      <c r="Y2" s="2" t="s">
        <v>33</v>
      </c>
    </row>
    <row r="3" customFormat="false" ht="12.75" hidden="false" customHeight="false" outlineLevel="0" collapsed="false">
      <c r="A3" s="1" t="s">
        <v>36</v>
      </c>
      <c r="B3" s="2" t="s">
        <v>37</v>
      </c>
      <c r="C3" s="2" t="s">
        <v>38</v>
      </c>
      <c r="D3" s="3" t="n">
        <v>1903098</v>
      </c>
      <c r="E3" s="3" t="n">
        <v>0</v>
      </c>
      <c r="F3" s="15" t="n">
        <v>109</v>
      </c>
      <c r="G3" s="19" t="n">
        <v>0.781685032897639</v>
      </c>
      <c r="H3" s="2" t="s">
        <v>28</v>
      </c>
      <c r="I3" s="1" t="s">
        <v>39</v>
      </c>
      <c r="J3" s="1" t="s">
        <v>40</v>
      </c>
      <c r="K3" s="1" t="s">
        <v>41</v>
      </c>
      <c r="L3" s="16" t="s">
        <v>42</v>
      </c>
      <c r="M3" s="17" t="s">
        <v>32</v>
      </c>
      <c r="N3" s="18" t="s">
        <v>32</v>
      </c>
      <c r="O3" s="4" t="n">
        <v>51</v>
      </c>
      <c r="P3" s="4" t="n">
        <v>50</v>
      </c>
      <c r="Q3" s="2" t="s">
        <v>43</v>
      </c>
      <c r="R3" s="2" t="s">
        <v>44</v>
      </c>
      <c r="S3" s="1" t="s">
        <v>45</v>
      </c>
      <c r="T3" s="1" t="s">
        <v>44</v>
      </c>
      <c r="U3" s="1" t="s">
        <v>46</v>
      </c>
      <c r="V3" s="1" t="s">
        <v>47</v>
      </c>
      <c r="Y3" s="2" t="s">
        <v>43</v>
      </c>
    </row>
    <row r="4" customFormat="false" ht="12.75" hidden="false" customHeight="false" outlineLevel="0" collapsed="false">
      <c r="A4" s="1" t="s">
        <v>48</v>
      </c>
      <c r="B4" s="2" t="s">
        <v>49</v>
      </c>
      <c r="C4" s="2" t="s">
        <v>38</v>
      </c>
      <c r="D4" s="3" t="n">
        <v>2500000</v>
      </c>
      <c r="E4" s="3" t="n">
        <v>6449816</v>
      </c>
      <c r="F4" s="15" t="n">
        <v>109</v>
      </c>
      <c r="G4" s="5" t="n">
        <v>0.616075479872581</v>
      </c>
      <c r="H4" s="2" t="s">
        <v>50</v>
      </c>
      <c r="I4" s="1" t="s">
        <v>51</v>
      </c>
      <c r="J4" s="1" t="s">
        <v>52</v>
      </c>
      <c r="K4" s="1" t="s">
        <v>52</v>
      </c>
      <c r="L4" s="16" t="s">
        <v>31</v>
      </c>
      <c r="M4" s="17" t="s">
        <v>32</v>
      </c>
      <c r="N4" s="18" t="s">
        <v>32</v>
      </c>
      <c r="O4" s="4" t="n">
        <v>45</v>
      </c>
      <c r="P4" s="4" t="n">
        <v>44</v>
      </c>
      <c r="Q4" s="2" t="s">
        <v>53</v>
      </c>
      <c r="R4" s="2" t="s">
        <v>54</v>
      </c>
      <c r="S4" s="1" t="s">
        <v>55</v>
      </c>
      <c r="T4" s="1" t="s">
        <v>54</v>
      </c>
      <c r="Y4" s="2" t="s">
        <v>53</v>
      </c>
    </row>
    <row r="5" customFormat="false" ht="12.75" hidden="false" customHeight="false" outlineLevel="0" collapsed="false">
      <c r="A5" s="1" t="s">
        <v>56</v>
      </c>
      <c r="B5" s="2" t="s">
        <v>57</v>
      </c>
      <c r="C5" s="2" t="s">
        <v>58</v>
      </c>
      <c r="D5" s="3" t="n">
        <v>1586245</v>
      </c>
      <c r="E5" s="3" t="n">
        <v>0</v>
      </c>
      <c r="F5" s="15" t="n">
        <v>109</v>
      </c>
      <c r="G5" s="5" t="n">
        <v>0.290857973056781</v>
      </c>
      <c r="H5" s="2" t="s">
        <v>58</v>
      </c>
      <c r="I5" s="1" t="s">
        <v>29</v>
      </c>
      <c r="J5" s="1" t="s">
        <v>30</v>
      </c>
      <c r="K5" s="1" t="s">
        <v>30</v>
      </c>
      <c r="L5" s="16" t="s">
        <v>59</v>
      </c>
      <c r="M5" s="17" t="s">
        <v>32</v>
      </c>
      <c r="N5" s="18" t="s">
        <v>32</v>
      </c>
      <c r="O5" s="4" t="n">
        <v>40</v>
      </c>
      <c r="P5" s="4" t="n">
        <v>39</v>
      </c>
      <c r="Q5" s="2" t="s">
        <v>60</v>
      </c>
      <c r="R5" s="2" t="s">
        <v>61</v>
      </c>
      <c r="S5" s="1" t="s">
        <v>62</v>
      </c>
      <c r="T5" s="1" t="s">
        <v>61</v>
      </c>
      <c r="U5" s="1" t="s">
        <v>63</v>
      </c>
      <c r="V5" s="1" t="s">
        <v>64</v>
      </c>
      <c r="Y5" s="2" t="s">
        <v>65</v>
      </c>
    </row>
    <row r="6" customFormat="false" ht="12.75" hidden="false" customHeight="false" outlineLevel="0" collapsed="false">
      <c r="A6" s="1" t="s">
        <v>66</v>
      </c>
      <c r="B6" s="2" t="s">
        <v>67</v>
      </c>
      <c r="C6" s="2" t="s">
        <v>38</v>
      </c>
      <c r="D6" s="3" t="n">
        <v>2500000</v>
      </c>
      <c r="E6" s="3" t="n">
        <v>4738506</v>
      </c>
      <c r="F6" s="15" t="n">
        <v>109</v>
      </c>
      <c r="G6" s="5" t="n">
        <v>0.614103513442477</v>
      </c>
      <c r="H6" s="2" t="s">
        <v>38</v>
      </c>
      <c r="I6" s="1" t="s">
        <v>68</v>
      </c>
      <c r="J6" s="1" t="s">
        <v>69</v>
      </c>
      <c r="K6" s="1" t="s">
        <v>30</v>
      </c>
      <c r="L6" s="16" t="s">
        <v>31</v>
      </c>
      <c r="M6" s="17" t="s">
        <v>32</v>
      </c>
      <c r="N6" s="18" t="s">
        <v>32</v>
      </c>
      <c r="O6" s="4" t="n">
        <v>48</v>
      </c>
      <c r="P6" s="4" t="n">
        <v>47</v>
      </c>
      <c r="Q6" s="2" t="s">
        <v>70</v>
      </c>
      <c r="R6" s="2" t="s">
        <v>71</v>
      </c>
      <c r="S6" s="1" t="s">
        <v>72</v>
      </c>
      <c r="T6" s="1" t="s">
        <v>71</v>
      </c>
      <c r="U6" s="1" t="s">
        <v>73</v>
      </c>
      <c r="V6" s="1" t="s">
        <v>71</v>
      </c>
      <c r="Y6" s="2" t="s">
        <v>70</v>
      </c>
    </row>
    <row r="7" customFormat="false" ht="12.75" hidden="false" customHeight="false" outlineLevel="0" collapsed="false">
      <c r="A7" s="1" t="s">
        <v>74</v>
      </c>
      <c r="B7" s="2" t="s">
        <v>75</v>
      </c>
      <c r="C7" s="2" t="s">
        <v>76</v>
      </c>
      <c r="D7" s="3" t="n">
        <v>2500000</v>
      </c>
      <c r="E7" s="3" t="n">
        <v>8000749</v>
      </c>
      <c r="F7" s="15" t="n">
        <v>109</v>
      </c>
      <c r="G7" s="5" t="n">
        <v>0.497534647402018</v>
      </c>
      <c r="H7" s="2" t="s">
        <v>28</v>
      </c>
      <c r="I7" s="1" t="s">
        <v>68</v>
      </c>
      <c r="J7" s="1" t="s">
        <v>69</v>
      </c>
      <c r="K7" s="1" t="s">
        <v>30</v>
      </c>
      <c r="L7" s="16" t="s">
        <v>31</v>
      </c>
      <c r="M7" s="17" t="s">
        <v>32</v>
      </c>
      <c r="N7" s="18" t="s">
        <v>32</v>
      </c>
      <c r="O7" s="4" t="n">
        <v>50</v>
      </c>
      <c r="P7" s="4" t="n">
        <v>49</v>
      </c>
      <c r="Q7" s="2" t="s">
        <v>70</v>
      </c>
      <c r="R7" s="2" t="s">
        <v>71</v>
      </c>
      <c r="S7" s="1" t="s">
        <v>77</v>
      </c>
      <c r="T7" s="1" t="s">
        <v>71</v>
      </c>
      <c r="U7" s="1" t="s">
        <v>73</v>
      </c>
      <c r="V7" s="1" t="s">
        <v>71</v>
      </c>
      <c r="Y7" s="2" t="s">
        <v>70</v>
      </c>
    </row>
    <row r="8" customFormat="false" ht="12.75" hidden="false" customHeight="false" outlineLevel="0" collapsed="false">
      <c r="A8" s="1" t="s">
        <v>78</v>
      </c>
      <c r="B8" s="2" t="s">
        <v>79</v>
      </c>
      <c r="C8" s="2" t="s">
        <v>76</v>
      </c>
      <c r="D8" s="3" t="n">
        <v>2500000</v>
      </c>
      <c r="E8" s="3" t="n">
        <v>0</v>
      </c>
      <c r="F8" s="15" t="n">
        <v>109</v>
      </c>
      <c r="G8" s="5" t="n">
        <v>1.04474104310614</v>
      </c>
      <c r="H8" s="2" t="s">
        <v>80</v>
      </c>
      <c r="I8" s="1" t="s">
        <v>81</v>
      </c>
      <c r="J8" s="1" t="s">
        <v>82</v>
      </c>
      <c r="K8" s="1" t="s">
        <v>83</v>
      </c>
      <c r="L8" s="16" t="s">
        <v>31</v>
      </c>
      <c r="M8" s="17" t="s">
        <v>32</v>
      </c>
      <c r="N8" s="18" t="s">
        <v>32</v>
      </c>
      <c r="O8" s="4" t="n">
        <v>90</v>
      </c>
      <c r="P8" s="4" t="n">
        <v>89</v>
      </c>
      <c r="Q8" s="2" t="s">
        <v>84</v>
      </c>
      <c r="R8" s="2" t="s">
        <v>85</v>
      </c>
      <c r="S8" s="1" t="s">
        <v>86</v>
      </c>
      <c r="T8" s="1" t="s">
        <v>87</v>
      </c>
      <c r="Y8" s="2" t="s">
        <v>88</v>
      </c>
    </row>
    <row r="9" customFormat="false" ht="12.75" hidden="false" customHeight="false" outlineLevel="0" collapsed="false">
      <c r="A9" s="1" t="s">
        <v>89</v>
      </c>
      <c r="B9" s="2" t="s">
        <v>90</v>
      </c>
      <c r="C9" s="2" t="s">
        <v>27</v>
      </c>
      <c r="D9" s="3" t="n">
        <v>2258563</v>
      </c>
      <c r="E9" s="3" t="n">
        <v>4700000</v>
      </c>
      <c r="F9" s="15" t="n">
        <v>109</v>
      </c>
      <c r="G9" s="5" t="n">
        <v>0.270832653944765</v>
      </c>
      <c r="H9" s="2" t="s">
        <v>91</v>
      </c>
      <c r="I9" s="1" t="s">
        <v>92</v>
      </c>
      <c r="J9" s="1" t="s">
        <v>93</v>
      </c>
      <c r="K9" s="1" t="s">
        <v>94</v>
      </c>
      <c r="L9" s="16" t="s">
        <v>31</v>
      </c>
      <c r="M9" s="17" t="s">
        <v>32</v>
      </c>
      <c r="N9" s="18" t="s">
        <v>32</v>
      </c>
      <c r="O9" s="4" t="n">
        <v>40</v>
      </c>
      <c r="P9" s="4" t="n">
        <v>39</v>
      </c>
      <c r="Q9" s="2" t="s">
        <v>95</v>
      </c>
      <c r="R9" s="2" t="s">
        <v>96</v>
      </c>
      <c r="S9" s="1" t="s">
        <v>97</v>
      </c>
      <c r="T9" s="1" t="s">
        <v>96</v>
      </c>
      <c r="Y9" s="2" t="s">
        <v>97</v>
      </c>
    </row>
    <row r="10" customFormat="false" ht="12.75" hidden="false" customHeight="false" outlineLevel="0" collapsed="false">
      <c r="A10" s="1" t="s">
        <v>98</v>
      </c>
      <c r="B10" s="2" t="s">
        <v>99</v>
      </c>
      <c r="C10" s="2" t="s">
        <v>58</v>
      </c>
      <c r="D10" s="3" t="n">
        <v>928294</v>
      </c>
      <c r="E10" s="3" t="n">
        <v>0</v>
      </c>
      <c r="F10" s="15" t="n">
        <v>109</v>
      </c>
      <c r="G10" s="5" t="n">
        <v>0.299954783032436</v>
      </c>
      <c r="H10" s="2" t="s">
        <v>58</v>
      </c>
      <c r="I10" s="1" t="s">
        <v>100</v>
      </c>
      <c r="J10" s="1" t="s">
        <v>101</v>
      </c>
      <c r="K10" s="1" t="s">
        <v>101</v>
      </c>
      <c r="L10" s="16" t="s">
        <v>59</v>
      </c>
      <c r="M10" s="17" t="s">
        <v>32</v>
      </c>
      <c r="N10" s="18" t="s">
        <v>32</v>
      </c>
      <c r="O10" s="4" t="n">
        <v>40</v>
      </c>
      <c r="P10" s="4" t="n">
        <v>39</v>
      </c>
      <c r="Q10" s="2" t="s">
        <v>102</v>
      </c>
      <c r="R10" s="2" t="s">
        <v>103</v>
      </c>
      <c r="S10" s="1" t="s">
        <v>104</v>
      </c>
      <c r="T10" s="1" t="s">
        <v>103</v>
      </c>
      <c r="U10" s="1" t="s">
        <v>105</v>
      </c>
      <c r="V10" s="1" t="s">
        <v>106</v>
      </c>
      <c r="Y10" s="2" t="s">
        <v>107</v>
      </c>
    </row>
    <row r="11" customFormat="false" ht="12.75" hidden="false" customHeight="false" outlineLevel="0" collapsed="false">
      <c r="A11" s="1" t="s">
        <v>108</v>
      </c>
      <c r="B11" s="2" t="s">
        <v>109</v>
      </c>
      <c r="C11" s="2" t="s">
        <v>38</v>
      </c>
      <c r="D11" s="3" t="n">
        <v>670050</v>
      </c>
      <c r="E11" s="3" t="n">
        <v>0</v>
      </c>
      <c r="F11" s="15" t="n">
        <v>109</v>
      </c>
      <c r="G11" s="5" t="n">
        <v>0.560549355898556</v>
      </c>
      <c r="H11" s="2" t="s">
        <v>38</v>
      </c>
      <c r="I11" s="1" t="s">
        <v>110</v>
      </c>
      <c r="J11" s="1" t="s">
        <v>111</v>
      </c>
      <c r="K11" s="1" t="s">
        <v>112</v>
      </c>
      <c r="L11" s="16" t="s">
        <v>31</v>
      </c>
      <c r="M11" s="17" t="s">
        <v>32</v>
      </c>
      <c r="N11" s="18" t="s">
        <v>32</v>
      </c>
      <c r="O11" s="4" t="n">
        <v>18</v>
      </c>
      <c r="P11" s="4" t="n">
        <v>17</v>
      </c>
      <c r="Q11" s="2" t="s">
        <v>113</v>
      </c>
      <c r="R11" s="2" t="s">
        <v>114</v>
      </c>
      <c r="S11" s="1" t="s">
        <v>115</v>
      </c>
      <c r="T11" s="1" t="s">
        <v>116</v>
      </c>
      <c r="U11" s="1" t="s">
        <v>117</v>
      </c>
      <c r="V11" s="1" t="s">
        <v>118</v>
      </c>
      <c r="Y11" s="2" t="s">
        <v>113</v>
      </c>
    </row>
    <row r="12" customFormat="false" ht="12.75" hidden="false" customHeight="false" outlineLevel="0" collapsed="false">
      <c r="A12" s="1" t="s">
        <v>119</v>
      </c>
      <c r="B12" s="2" t="s">
        <v>120</v>
      </c>
      <c r="C12" s="2" t="s">
        <v>27</v>
      </c>
      <c r="D12" s="3" t="n">
        <v>2386763</v>
      </c>
      <c r="E12" s="3" t="n">
        <v>5220395</v>
      </c>
      <c r="F12" s="15" t="n">
        <v>109</v>
      </c>
      <c r="G12" s="5" t="n">
        <v>0.279473302875631</v>
      </c>
      <c r="H12" s="2" t="s">
        <v>121</v>
      </c>
      <c r="I12" s="1" t="s">
        <v>92</v>
      </c>
      <c r="J12" s="1" t="s">
        <v>122</v>
      </c>
      <c r="K12" s="1" t="s">
        <v>123</v>
      </c>
      <c r="L12" s="16" t="s">
        <v>31</v>
      </c>
      <c r="M12" s="17" t="s">
        <v>32</v>
      </c>
      <c r="N12" s="18" t="s">
        <v>124</v>
      </c>
      <c r="O12" s="4" t="n">
        <v>42</v>
      </c>
      <c r="P12" s="4" t="n">
        <v>41</v>
      </c>
      <c r="Q12" s="2" t="s">
        <v>125</v>
      </c>
      <c r="R12" s="2" t="s">
        <v>126</v>
      </c>
      <c r="S12" s="1" t="s">
        <v>125</v>
      </c>
      <c r="T12" s="1" t="s">
        <v>127</v>
      </c>
      <c r="U12" s="1" t="s">
        <v>128</v>
      </c>
      <c r="V12" s="1" t="s">
        <v>127</v>
      </c>
      <c r="Y12" s="2" t="s">
        <v>125</v>
      </c>
    </row>
    <row r="13" customFormat="false" ht="12.75" hidden="false" customHeight="false" outlineLevel="0" collapsed="false">
      <c r="A13" s="1" t="s">
        <v>129</v>
      </c>
      <c r="B13" s="2" t="s">
        <v>130</v>
      </c>
      <c r="C13" s="2" t="s">
        <v>76</v>
      </c>
      <c r="D13" s="3" t="n">
        <v>1483405</v>
      </c>
      <c r="E13" s="3" t="n">
        <v>0</v>
      </c>
      <c r="F13" s="15" t="n">
        <v>101</v>
      </c>
      <c r="G13" s="5" t="n">
        <v>0.763198584600084</v>
      </c>
      <c r="H13" s="2" t="s">
        <v>131</v>
      </c>
      <c r="I13" s="1" t="s">
        <v>80</v>
      </c>
      <c r="J13" s="1" t="s">
        <v>132</v>
      </c>
      <c r="K13" s="1" t="s">
        <v>133</v>
      </c>
      <c r="L13" s="16" t="s">
        <v>31</v>
      </c>
      <c r="M13" s="17" t="s">
        <v>32</v>
      </c>
      <c r="N13" s="18" t="s">
        <v>32</v>
      </c>
      <c r="O13" s="4" t="n">
        <v>25</v>
      </c>
      <c r="P13" s="4" t="n">
        <v>25</v>
      </c>
      <c r="Q13" s="2" t="s">
        <v>134</v>
      </c>
      <c r="R13" s="2" t="s">
        <v>135</v>
      </c>
      <c r="S13" s="1" t="s">
        <v>136</v>
      </c>
      <c r="T13" s="1" t="s">
        <v>135</v>
      </c>
      <c r="Y13" s="2" t="s">
        <v>136</v>
      </c>
    </row>
    <row r="14" customFormat="false" ht="12.75" hidden="false" customHeight="false" outlineLevel="0" collapsed="false">
      <c r="A14" s="1" t="s">
        <v>137</v>
      </c>
      <c r="B14" s="2" t="s">
        <v>138</v>
      </c>
      <c r="C14" s="2" t="s">
        <v>27</v>
      </c>
      <c r="D14" s="3" t="n">
        <v>1739667</v>
      </c>
      <c r="E14" s="3" t="n">
        <v>0</v>
      </c>
      <c r="F14" s="15" t="n">
        <v>100</v>
      </c>
      <c r="G14" s="5" t="n">
        <v>0.708538096155765</v>
      </c>
      <c r="H14" s="2" t="s">
        <v>131</v>
      </c>
      <c r="I14" s="1" t="s">
        <v>80</v>
      </c>
      <c r="J14" s="1" t="s">
        <v>139</v>
      </c>
      <c r="K14" s="1" t="s">
        <v>140</v>
      </c>
      <c r="L14" s="16" t="s">
        <v>31</v>
      </c>
      <c r="M14" s="17" t="s">
        <v>32</v>
      </c>
      <c r="N14" s="18" t="s">
        <v>32</v>
      </c>
      <c r="O14" s="4" t="n">
        <v>24</v>
      </c>
      <c r="P14" s="4" t="n">
        <v>23</v>
      </c>
      <c r="Q14" s="2" t="s">
        <v>141</v>
      </c>
      <c r="R14" s="2" t="s">
        <v>142</v>
      </c>
      <c r="S14" s="1" t="s">
        <v>143</v>
      </c>
      <c r="T14" s="1" t="s">
        <v>142</v>
      </c>
      <c r="Y14" s="2" t="s">
        <v>143</v>
      </c>
    </row>
    <row r="15" customFormat="false" ht="12.75" hidden="false" customHeight="false" outlineLevel="0" collapsed="false">
      <c r="A15" s="1" t="s">
        <v>144</v>
      </c>
      <c r="B15" s="2" t="s">
        <v>145</v>
      </c>
      <c r="C15" s="2" t="s">
        <v>38</v>
      </c>
      <c r="D15" s="3" t="n">
        <v>2222429</v>
      </c>
      <c r="E15" s="3" t="n">
        <v>0</v>
      </c>
      <c r="F15" s="15" t="n">
        <v>109</v>
      </c>
      <c r="G15" s="5" t="n">
        <v>0.552082136655463</v>
      </c>
      <c r="H15" s="2" t="s">
        <v>91</v>
      </c>
      <c r="I15" s="1" t="s">
        <v>92</v>
      </c>
      <c r="J15" s="1" t="s">
        <v>146</v>
      </c>
      <c r="K15" s="1" t="s">
        <v>147</v>
      </c>
      <c r="L15" s="16" t="s">
        <v>31</v>
      </c>
      <c r="M15" s="17" t="s">
        <v>32</v>
      </c>
      <c r="N15" s="18" t="s">
        <v>32</v>
      </c>
      <c r="O15" s="4" t="n">
        <v>50</v>
      </c>
      <c r="P15" s="4" t="n">
        <v>49</v>
      </c>
      <c r="Q15" s="2" t="s">
        <v>148</v>
      </c>
      <c r="R15" s="2" t="s">
        <v>149</v>
      </c>
      <c r="S15" s="1" t="s">
        <v>150</v>
      </c>
      <c r="T15" s="1" t="s">
        <v>149</v>
      </c>
      <c r="Y15" s="2" t="s">
        <v>151</v>
      </c>
    </row>
    <row r="16" customFormat="false" ht="12.75" hidden="false" customHeight="false" outlineLevel="0" collapsed="false">
      <c r="A16" s="1" t="s">
        <v>152</v>
      </c>
      <c r="B16" s="2" t="s">
        <v>153</v>
      </c>
      <c r="C16" s="2" t="s">
        <v>38</v>
      </c>
      <c r="D16" s="3" t="n">
        <v>1272027</v>
      </c>
      <c r="E16" s="3" t="n">
        <v>2368122</v>
      </c>
      <c r="F16" s="15" t="n">
        <v>109</v>
      </c>
      <c r="G16" s="5" t="n">
        <v>0.573633804012032</v>
      </c>
      <c r="H16" s="2" t="s">
        <v>91</v>
      </c>
      <c r="I16" s="1" t="s">
        <v>92</v>
      </c>
      <c r="J16" s="1" t="s">
        <v>154</v>
      </c>
      <c r="K16" s="1" t="s">
        <v>155</v>
      </c>
      <c r="L16" s="16" t="s">
        <v>31</v>
      </c>
      <c r="M16" s="17" t="s">
        <v>32</v>
      </c>
      <c r="N16" s="18" t="s">
        <v>32</v>
      </c>
      <c r="O16" s="4" t="n">
        <v>49</v>
      </c>
      <c r="P16" s="4" t="n">
        <v>48</v>
      </c>
      <c r="Q16" s="2" t="s">
        <v>156</v>
      </c>
      <c r="R16" s="2" t="s">
        <v>157</v>
      </c>
      <c r="S16" s="1" t="s">
        <v>158</v>
      </c>
      <c r="T16" s="1" t="s">
        <v>149</v>
      </c>
      <c r="Y16" s="2" t="s">
        <v>159</v>
      </c>
    </row>
    <row r="17" customFormat="false" ht="12.75" hidden="false" customHeight="false" outlineLevel="0" collapsed="false">
      <c r="A17" s="1" t="s">
        <v>160</v>
      </c>
      <c r="B17" s="2" t="s">
        <v>161</v>
      </c>
      <c r="C17" s="2" t="s">
        <v>27</v>
      </c>
      <c r="D17" s="3" t="n">
        <v>2441500</v>
      </c>
      <c r="E17" s="3" t="n">
        <v>0</v>
      </c>
      <c r="F17" s="15" t="n">
        <v>109</v>
      </c>
      <c r="G17" s="5" t="n">
        <v>0.66653283932958</v>
      </c>
      <c r="H17" s="2" t="s">
        <v>91</v>
      </c>
      <c r="I17" s="1" t="s">
        <v>162</v>
      </c>
      <c r="J17" s="1" t="s">
        <v>163</v>
      </c>
      <c r="K17" s="1" t="s">
        <v>164</v>
      </c>
      <c r="L17" s="16" t="s">
        <v>31</v>
      </c>
      <c r="M17" s="17" t="s">
        <v>32</v>
      </c>
      <c r="N17" s="18" t="s">
        <v>32</v>
      </c>
      <c r="O17" s="4" t="n">
        <v>49</v>
      </c>
      <c r="P17" s="4" t="n">
        <v>48</v>
      </c>
      <c r="Q17" s="2" t="s">
        <v>165</v>
      </c>
      <c r="R17" s="2" t="s">
        <v>166</v>
      </c>
      <c r="S17" s="1" t="s">
        <v>167</v>
      </c>
      <c r="T17" s="1" t="s">
        <v>166</v>
      </c>
      <c r="U17" s="1" t="s">
        <v>168</v>
      </c>
      <c r="V17" s="1" t="s">
        <v>47</v>
      </c>
      <c r="Y17" s="2" t="s">
        <v>169</v>
      </c>
    </row>
    <row r="18" customFormat="false" ht="12.75" hidden="false" customHeight="false" outlineLevel="0" collapsed="false">
      <c r="A18" s="1" t="s">
        <v>170</v>
      </c>
      <c r="B18" s="2" t="s">
        <v>171</v>
      </c>
      <c r="C18" s="2" t="s">
        <v>27</v>
      </c>
      <c r="D18" s="3" t="n">
        <v>2500000</v>
      </c>
      <c r="E18" s="3" t="n">
        <v>5355715</v>
      </c>
      <c r="F18" s="15" t="n">
        <v>109</v>
      </c>
      <c r="G18" s="5" t="n">
        <v>0.59530818369765</v>
      </c>
      <c r="H18" s="2" t="s">
        <v>91</v>
      </c>
      <c r="I18" s="1" t="s">
        <v>162</v>
      </c>
      <c r="J18" s="1" t="s">
        <v>172</v>
      </c>
      <c r="K18" s="1" t="s">
        <v>173</v>
      </c>
      <c r="L18" s="16" t="s">
        <v>31</v>
      </c>
      <c r="M18" s="17" t="s">
        <v>32</v>
      </c>
      <c r="N18" s="18" t="s">
        <v>32</v>
      </c>
      <c r="O18" s="4" t="n">
        <v>70</v>
      </c>
      <c r="P18" s="4" t="n">
        <v>69</v>
      </c>
      <c r="Q18" s="2" t="s">
        <v>174</v>
      </c>
      <c r="R18" s="2" t="s">
        <v>175</v>
      </c>
      <c r="S18" s="1" t="s">
        <v>176</v>
      </c>
      <c r="T18" s="1" t="s">
        <v>177</v>
      </c>
      <c r="U18" s="1" t="s">
        <v>178</v>
      </c>
      <c r="V18" s="1" t="s">
        <v>179</v>
      </c>
      <c r="Y18" s="2" t="s">
        <v>174</v>
      </c>
    </row>
    <row r="19" customFormat="false" ht="12.75" hidden="false" customHeight="false" outlineLevel="0" collapsed="false">
      <c r="A19" s="1" t="s">
        <v>180</v>
      </c>
      <c r="B19" s="2" t="s">
        <v>181</v>
      </c>
      <c r="C19" s="2" t="s">
        <v>27</v>
      </c>
      <c r="D19" s="3" t="n">
        <v>2500000</v>
      </c>
      <c r="E19" s="3" t="n">
        <v>11070642</v>
      </c>
      <c r="F19" s="15" t="n">
        <v>109</v>
      </c>
      <c r="G19" s="5" t="n">
        <v>0.216556421374783</v>
      </c>
      <c r="H19" s="2" t="s">
        <v>91</v>
      </c>
      <c r="I19" s="1" t="s">
        <v>110</v>
      </c>
      <c r="J19" s="1" t="s">
        <v>182</v>
      </c>
      <c r="K19" s="1" t="s">
        <v>182</v>
      </c>
      <c r="L19" s="16" t="s">
        <v>31</v>
      </c>
      <c r="M19" s="17" t="s">
        <v>32</v>
      </c>
      <c r="N19" s="18" t="s">
        <v>32</v>
      </c>
      <c r="O19" s="4" t="n">
        <v>65</v>
      </c>
      <c r="P19" s="4" t="n">
        <v>64</v>
      </c>
      <c r="Q19" s="2" t="s">
        <v>174</v>
      </c>
      <c r="R19" s="2" t="s">
        <v>177</v>
      </c>
      <c r="S19" s="1" t="s">
        <v>183</v>
      </c>
      <c r="T19" s="1" t="s">
        <v>184</v>
      </c>
      <c r="Y19" s="2" t="s">
        <v>174</v>
      </c>
    </row>
    <row r="20" customFormat="false" ht="12.75" hidden="false" customHeight="false" outlineLevel="0" collapsed="false">
      <c r="A20" s="1" t="s">
        <v>185</v>
      </c>
      <c r="B20" s="2" t="s">
        <v>186</v>
      </c>
      <c r="C20" s="2" t="s">
        <v>38</v>
      </c>
      <c r="D20" s="3" t="n">
        <v>2500000</v>
      </c>
      <c r="E20" s="3" t="n">
        <v>16539667</v>
      </c>
      <c r="F20" s="15" t="n">
        <v>109</v>
      </c>
      <c r="G20" s="5" t="n">
        <v>0.581884459359145</v>
      </c>
      <c r="H20" s="2" t="s">
        <v>50</v>
      </c>
      <c r="I20" s="1" t="s">
        <v>39</v>
      </c>
      <c r="J20" s="1" t="s">
        <v>40</v>
      </c>
      <c r="K20" s="1" t="s">
        <v>41</v>
      </c>
      <c r="L20" s="16" t="s">
        <v>31</v>
      </c>
      <c r="M20" s="17" t="s">
        <v>32</v>
      </c>
      <c r="N20" s="18" t="s">
        <v>32</v>
      </c>
      <c r="O20" s="4" t="n">
        <v>120</v>
      </c>
      <c r="P20" s="4" t="n">
        <v>119</v>
      </c>
      <c r="Q20" s="2" t="s">
        <v>187</v>
      </c>
      <c r="R20" s="2" t="s">
        <v>188</v>
      </c>
      <c r="S20" s="1" t="s">
        <v>187</v>
      </c>
      <c r="T20" s="1" t="s">
        <v>188</v>
      </c>
      <c r="U20" s="1" t="s">
        <v>189</v>
      </c>
      <c r="V20" s="1" t="s">
        <v>190</v>
      </c>
      <c r="Y20" s="2" t="s">
        <v>187</v>
      </c>
    </row>
    <row r="21" customFormat="false" ht="12.75" hidden="false" customHeight="false" outlineLevel="0" collapsed="false">
      <c r="A21" s="1" t="s">
        <v>191</v>
      </c>
      <c r="B21" s="2" t="s">
        <v>192</v>
      </c>
      <c r="C21" s="2" t="s">
        <v>38</v>
      </c>
      <c r="D21" s="3" t="n">
        <v>1163000</v>
      </c>
      <c r="E21" s="3" t="n">
        <v>0</v>
      </c>
      <c r="F21" s="15" t="n">
        <v>109</v>
      </c>
      <c r="G21" s="5" t="n">
        <v>0.828655066421283</v>
      </c>
      <c r="H21" s="2" t="s">
        <v>50</v>
      </c>
      <c r="I21" s="1" t="s">
        <v>68</v>
      </c>
      <c r="J21" s="1" t="s">
        <v>193</v>
      </c>
      <c r="K21" s="1" t="s">
        <v>30</v>
      </c>
      <c r="L21" s="16" t="s">
        <v>31</v>
      </c>
      <c r="M21" s="17" t="s">
        <v>32</v>
      </c>
      <c r="N21" s="18" t="s">
        <v>32</v>
      </c>
      <c r="O21" s="4" t="n">
        <v>33</v>
      </c>
      <c r="P21" s="4" t="n">
        <v>32</v>
      </c>
      <c r="Q21" s="2" t="s">
        <v>194</v>
      </c>
      <c r="R21" s="2" t="s">
        <v>195</v>
      </c>
      <c r="S21" s="1" t="s">
        <v>196</v>
      </c>
      <c r="T21" s="1" t="s">
        <v>195</v>
      </c>
      <c r="Y21" s="2" t="s">
        <v>197</v>
      </c>
    </row>
    <row r="22" customFormat="false" ht="12.75" hidden="false" customHeight="false" outlineLevel="0" collapsed="false">
      <c r="A22" s="1" t="s">
        <v>198</v>
      </c>
      <c r="B22" s="2" t="s">
        <v>199</v>
      </c>
      <c r="C22" s="2" t="s">
        <v>27</v>
      </c>
      <c r="D22" s="3" t="n">
        <v>1352839</v>
      </c>
      <c r="E22" s="3" t="n">
        <v>4509456</v>
      </c>
      <c r="F22" s="15" t="n">
        <v>109</v>
      </c>
      <c r="G22" s="5" t="n">
        <v>0.35986907526009</v>
      </c>
      <c r="H22" s="2" t="s">
        <v>80</v>
      </c>
      <c r="I22" s="1" t="s">
        <v>110</v>
      </c>
      <c r="J22" s="1" t="s">
        <v>200</v>
      </c>
      <c r="K22" s="1" t="s">
        <v>201</v>
      </c>
      <c r="L22" s="16" t="s">
        <v>31</v>
      </c>
      <c r="M22" s="17" t="s">
        <v>32</v>
      </c>
      <c r="N22" s="18" t="s">
        <v>32</v>
      </c>
      <c r="O22" s="4" t="n">
        <v>28</v>
      </c>
      <c r="P22" s="4" t="n">
        <v>27</v>
      </c>
      <c r="Q22" s="2" t="s">
        <v>202</v>
      </c>
      <c r="R22" s="2" t="s">
        <v>203</v>
      </c>
      <c r="S22" s="1" t="s">
        <v>204</v>
      </c>
      <c r="T22" s="1" t="s">
        <v>203</v>
      </c>
      <c r="U22" s="1" t="s">
        <v>205</v>
      </c>
      <c r="V22" s="1" t="s">
        <v>203</v>
      </c>
      <c r="Y22" s="2" t="s">
        <v>206</v>
      </c>
    </row>
    <row r="23" customFormat="false" ht="12.75" hidden="false" customHeight="false" outlineLevel="0" collapsed="false">
      <c r="A23" s="1" t="s">
        <v>207</v>
      </c>
      <c r="B23" s="2" t="s">
        <v>208</v>
      </c>
      <c r="C23" s="2" t="s">
        <v>38</v>
      </c>
      <c r="D23" s="3" t="n">
        <v>1730410</v>
      </c>
      <c r="E23" s="3" t="n">
        <v>0</v>
      </c>
      <c r="F23" s="15" t="n">
        <v>109</v>
      </c>
      <c r="G23" s="5" t="n">
        <v>0.515984446769414</v>
      </c>
      <c r="H23" s="2" t="s">
        <v>50</v>
      </c>
      <c r="I23" s="1" t="s">
        <v>29</v>
      </c>
      <c r="J23" s="1" t="s">
        <v>30</v>
      </c>
      <c r="K23" s="1" t="s">
        <v>30</v>
      </c>
      <c r="L23" s="16" t="s">
        <v>31</v>
      </c>
      <c r="M23" s="17" t="s">
        <v>32</v>
      </c>
      <c r="N23" s="18" t="s">
        <v>32</v>
      </c>
      <c r="O23" s="4" t="n">
        <v>27</v>
      </c>
      <c r="P23" s="4" t="n">
        <v>26</v>
      </c>
      <c r="Q23" s="2" t="s">
        <v>209</v>
      </c>
      <c r="R23" s="2" t="s">
        <v>210</v>
      </c>
      <c r="S23" s="1" t="s">
        <v>211</v>
      </c>
      <c r="T23" s="1" t="s">
        <v>210</v>
      </c>
      <c r="U23" s="1" t="s">
        <v>211</v>
      </c>
      <c r="V23" s="1" t="s">
        <v>212</v>
      </c>
      <c r="Y23" s="2" t="s">
        <v>213</v>
      </c>
    </row>
    <row r="24" customFormat="false" ht="12.75" hidden="false" customHeight="false" outlineLevel="0" collapsed="false">
      <c r="A24" s="1" t="s">
        <v>214</v>
      </c>
      <c r="B24" s="2" t="s">
        <v>215</v>
      </c>
      <c r="C24" s="2" t="s">
        <v>38</v>
      </c>
      <c r="D24" s="3" t="n">
        <v>2500000</v>
      </c>
      <c r="E24" s="3" t="n">
        <v>5680000</v>
      </c>
      <c r="F24" s="15" t="n">
        <v>109</v>
      </c>
      <c r="G24" s="5" t="n">
        <v>0.585701933071124</v>
      </c>
      <c r="H24" s="2" t="s">
        <v>38</v>
      </c>
      <c r="I24" s="1" t="s">
        <v>68</v>
      </c>
      <c r="J24" s="1" t="s">
        <v>216</v>
      </c>
      <c r="K24" s="1" t="s">
        <v>30</v>
      </c>
      <c r="L24" s="16" t="s">
        <v>31</v>
      </c>
      <c r="M24" s="17" t="s">
        <v>32</v>
      </c>
      <c r="N24" s="18" t="s">
        <v>32</v>
      </c>
      <c r="O24" s="4" t="n">
        <v>50</v>
      </c>
      <c r="P24" s="4" t="n">
        <v>49</v>
      </c>
      <c r="Q24" s="2" t="s">
        <v>217</v>
      </c>
      <c r="R24" s="2" t="s">
        <v>218</v>
      </c>
      <c r="S24" s="1" t="s">
        <v>219</v>
      </c>
      <c r="T24" s="1" t="s">
        <v>218</v>
      </c>
      <c r="U24" s="1" t="s">
        <v>220</v>
      </c>
      <c r="V24" s="1" t="s">
        <v>221</v>
      </c>
      <c r="Y24" s="2" t="s">
        <v>222</v>
      </c>
    </row>
    <row r="25" customFormat="false" ht="12.75" hidden="false" customHeight="false" outlineLevel="0" collapsed="false">
      <c r="A25" s="1" t="s">
        <v>223</v>
      </c>
      <c r="B25" s="2" t="s">
        <v>224</v>
      </c>
      <c r="C25" s="2" t="s">
        <v>27</v>
      </c>
      <c r="D25" s="3" t="n">
        <v>2500000</v>
      </c>
      <c r="E25" s="3" t="n">
        <v>3611111</v>
      </c>
      <c r="F25" s="15" t="n">
        <v>109</v>
      </c>
      <c r="G25" s="5" t="n">
        <v>0.478152823854898</v>
      </c>
      <c r="H25" s="2" t="s">
        <v>225</v>
      </c>
      <c r="I25" s="1" t="s">
        <v>39</v>
      </c>
      <c r="J25" s="1" t="s">
        <v>226</v>
      </c>
      <c r="K25" s="1" t="s">
        <v>227</v>
      </c>
      <c r="L25" s="16" t="s">
        <v>31</v>
      </c>
      <c r="M25" s="17" t="s">
        <v>32</v>
      </c>
      <c r="N25" s="18" t="s">
        <v>124</v>
      </c>
      <c r="O25" s="4" t="n">
        <v>80</v>
      </c>
      <c r="P25" s="4" t="n">
        <v>79</v>
      </c>
      <c r="Q25" s="2" t="s">
        <v>228</v>
      </c>
      <c r="R25" s="2" t="s">
        <v>229</v>
      </c>
      <c r="S25" s="1" t="s">
        <v>230</v>
      </c>
      <c r="T25" s="1" t="s">
        <v>229</v>
      </c>
      <c r="U25" s="1" t="s">
        <v>231</v>
      </c>
      <c r="V25" s="1" t="s">
        <v>232</v>
      </c>
      <c r="Y25" s="2" t="s">
        <v>233</v>
      </c>
    </row>
    <row r="26" customFormat="false" ht="12.75" hidden="false" customHeight="false" outlineLevel="0" collapsed="false">
      <c r="A26" s="1" t="s">
        <v>234</v>
      </c>
      <c r="B26" s="2" t="s">
        <v>235</v>
      </c>
      <c r="C26" s="2" t="s">
        <v>38</v>
      </c>
      <c r="D26" s="3" t="n">
        <v>2118713</v>
      </c>
      <c r="E26" s="3" t="n">
        <v>0</v>
      </c>
      <c r="F26" s="15" t="n">
        <v>109</v>
      </c>
      <c r="G26" s="5" t="n">
        <v>0.845992399389059</v>
      </c>
      <c r="H26" s="2" t="s">
        <v>50</v>
      </c>
      <c r="I26" s="1" t="s">
        <v>236</v>
      </c>
      <c r="J26" s="1" t="s">
        <v>237</v>
      </c>
      <c r="K26" s="1" t="s">
        <v>237</v>
      </c>
      <c r="L26" s="16" t="s">
        <v>31</v>
      </c>
      <c r="M26" s="17" t="s">
        <v>32</v>
      </c>
      <c r="N26" s="18" t="s">
        <v>32</v>
      </c>
      <c r="O26" s="4" t="n">
        <v>65</v>
      </c>
      <c r="P26" s="4" t="n">
        <v>64</v>
      </c>
      <c r="Q26" s="2" t="s">
        <v>238</v>
      </c>
      <c r="R26" s="2" t="s">
        <v>239</v>
      </c>
      <c r="S26" s="1" t="s">
        <v>240</v>
      </c>
      <c r="T26" s="1" t="s">
        <v>239</v>
      </c>
      <c r="U26" s="1" t="s">
        <v>241</v>
      </c>
      <c r="V26" s="1" t="s">
        <v>242</v>
      </c>
      <c r="Y26" s="2" t="s">
        <v>243</v>
      </c>
    </row>
    <row r="27" customFormat="false" ht="12.75" hidden="false" customHeight="false" outlineLevel="0" collapsed="false">
      <c r="A27" s="1" t="s">
        <v>244</v>
      </c>
      <c r="B27" s="2" t="s">
        <v>245</v>
      </c>
      <c r="C27" s="2" t="s">
        <v>58</v>
      </c>
      <c r="D27" s="3" t="n">
        <v>2500000</v>
      </c>
      <c r="E27" s="3" t="n">
        <v>6184733</v>
      </c>
      <c r="F27" s="15" t="n">
        <v>109</v>
      </c>
      <c r="G27" s="5" t="n">
        <v>0.36777260843117</v>
      </c>
      <c r="H27" s="2" t="s">
        <v>28</v>
      </c>
      <c r="I27" s="1" t="s">
        <v>100</v>
      </c>
      <c r="J27" s="1" t="s">
        <v>246</v>
      </c>
      <c r="K27" s="1" t="s">
        <v>101</v>
      </c>
      <c r="L27" s="16" t="s">
        <v>59</v>
      </c>
      <c r="M27" s="17" t="s">
        <v>32</v>
      </c>
      <c r="N27" s="18" t="s">
        <v>32</v>
      </c>
      <c r="O27" s="4" t="n">
        <v>78</v>
      </c>
      <c r="P27" s="4" t="n">
        <v>77</v>
      </c>
      <c r="Q27" s="2" t="s">
        <v>247</v>
      </c>
      <c r="R27" s="2" t="s">
        <v>248</v>
      </c>
      <c r="S27" s="1" t="s">
        <v>249</v>
      </c>
      <c r="T27" s="1" t="s">
        <v>248</v>
      </c>
      <c r="U27" s="1" t="s">
        <v>250</v>
      </c>
      <c r="V27" s="1" t="s">
        <v>251</v>
      </c>
      <c r="Y27" s="2" t="s">
        <v>247</v>
      </c>
    </row>
    <row r="28" customFormat="false" ht="12.75" hidden="false" customHeight="false" outlineLevel="0" collapsed="false">
      <c r="A28" s="1" t="s">
        <v>252</v>
      </c>
      <c r="B28" s="2" t="s">
        <v>253</v>
      </c>
      <c r="C28" s="2" t="s">
        <v>76</v>
      </c>
      <c r="D28" s="3" t="n">
        <v>2500000</v>
      </c>
      <c r="E28" s="3" t="n">
        <v>11281771</v>
      </c>
      <c r="F28" s="15" t="n">
        <v>109</v>
      </c>
      <c r="G28" s="5" t="n">
        <v>0.578477059837468</v>
      </c>
      <c r="H28" s="2" t="s">
        <v>91</v>
      </c>
      <c r="I28" s="1" t="s">
        <v>110</v>
      </c>
      <c r="J28" s="1" t="s">
        <v>182</v>
      </c>
      <c r="K28" s="1" t="s">
        <v>182</v>
      </c>
      <c r="L28" s="16" t="s">
        <v>31</v>
      </c>
      <c r="M28" s="17" t="s">
        <v>32</v>
      </c>
      <c r="N28" s="18" t="s">
        <v>32</v>
      </c>
      <c r="O28" s="4" t="n">
        <v>72</v>
      </c>
      <c r="P28" s="4" t="n">
        <v>71</v>
      </c>
      <c r="Q28" s="2" t="s">
        <v>254</v>
      </c>
      <c r="R28" s="2" t="s">
        <v>255</v>
      </c>
      <c r="S28" s="1" t="s">
        <v>256</v>
      </c>
      <c r="T28" s="1" t="s">
        <v>257</v>
      </c>
      <c r="U28" s="1" t="s">
        <v>254</v>
      </c>
      <c r="V28" s="1" t="s">
        <v>258</v>
      </c>
      <c r="W28" s="1" t="s">
        <v>259</v>
      </c>
      <c r="X28" s="1" t="s">
        <v>251</v>
      </c>
      <c r="Y28" s="2" t="s">
        <v>254</v>
      </c>
    </row>
    <row r="29" customFormat="false" ht="12.75" hidden="false" customHeight="false" outlineLevel="0" collapsed="false">
      <c r="A29" s="1" t="s">
        <v>260</v>
      </c>
      <c r="B29" s="2" t="s">
        <v>261</v>
      </c>
      <c r="C29" s="2" t="s">
        <v>76</v>
      </c>
      <c r="D29" s="3" t="n">
        <v>2500000</v>
      </c>
      <c r="E29" s="3" t="n">
        <v>9946185</v>
      </c>
      <c r="F29" s="15" t="n">
        <v>0</v>
      </c>
      <c r="G29" s="5" t="n">
        <v>0.579453015998861</v>
      </c>
      <c r="H29" s="2" t="s">
        <v>28</v>
      </c>
      <c r="I29" s="1" t="s">
        <v>162</v>
      </c>
      <c r="J29" s="1" t="s">
        <v>262</v>
      </c>
      <c r="K29" s="1" t="s">
        <v>173</v>
      </c>
      <c r="L29" s="16" t="s">
        <v>31</v>
      </c>
      <c r="M29" s="17" t="s">
        <v>32</v>
      </c>
      <c r="N29" s="18" t="s">
        <v>124</v>
      </c>
      <c r="O29" s="4" t="n">
        <v>80</v>
      </c>
      <c r="P29" s="4" t="n">
        <v>79</v>
      </c>
      <c r="Q29" s="2" t="s">
        <v>263</v>
      </c>
      <c r="R29" s="2" t="s">
        <v>264</v>
      </c>
      <c r="S29" s="1" t="s">
        <v>263</v>
      </c>
      <c r="T29" s="1" t="s">
        <v>264</v>
      </c>
      <c r="U29" s="1" t="s">
        <v>265</v>
      </c>
      <c r="V29" s="1" t="s">
        <v>264</v>
      </c>
      <c r="W29" s="1" t="s">
        <v>266</v>
      </c>
      <c r="X29" s="1" t="s">
        <v>264</v>
      </c>
      <c r="Y29" s="2" t="s">
        <v>263</v>
      </c>
    </row>
    <row r="30" customFormat="false" ht="12.75" hidden="false" customHeight="false" outlineLevel="0" collapsed="false">
      <c r="A30" s="1" t="s">
        <v>267</v>
      </c>
      <c r="B30" s="2" t="s">
        <v>268</v>
      </c>
      <c r="C30" s="2" t="s">
        <v>27</v>
      </c>
      <c r="D30" s="3" t="n">
        <v>2230536</v>
      </c>
      <c r="E30" s="3" t="n">
        <v>2039992</v>
      </c>
      <c r="F30" s="15" t="n">
        <v>109</v>
      </c>
      <c r="G30" s="5" t="n">
        <v>0.323554433285123</v>
      </c>
      <c r="H30" s="2" t="s">
        <v>91</v>
      </c>
      <c r="I30" s="1" t="s">
        <v>39</v>
      </c>
      <c r="J30" s="1" t="s">
        <v>269</v>
      </c>
      <c r="K30" s="1" t="s">
        <v>270</v>
      </c>
      <c r="L30" s="16" t="s">
        <v>31</v>
      </c>
      <c r="M30" s="17" t="s">
        <v>32</v>
      </c>
      <c r="N30" s="18" t="s">
        <v>124</v>
      </c>
      <c r="O30" s="4" t="n">
        <v>60</v>
      </c>
      <c r="P30" s="4" t="n">
        <v>59</v>
      </c>
      <c r="Q30" s="2" t="s">
        <v>230</v>
      </c>
      <c r="R30" s="2" t="s">
        <v>271</v>
      </c>
      <c r="S30" s="1" t="s">
        <v>230</v>
      </c>
      <c r="T30" s="1" t="s">
        <v>271</v>
      </c>
      <c r="Y30" s="2" t="s">
        <v>233</v>
      </c>
    </row>
    <row r="31" customFormat="false" ht="12.75" hidden="false" customHeight="false" outlineLevel="0" collapsed="false">
      <c r="A31" s="1" t="s">
        <v>272</v>
      </c>
      <c r="B31" s="2" t="s">
        <v>273</v>
      </c>
      <c r="C31" s="2" t="s">
        <v>27</v>
      </c>
      <c r="D31" s="3" t="n">
        <v>2192140</v>
      </c>
      <c r="E31" s="3" t="n">
        <v>0</v>
      </c>
      <c r="F31" s="15" t="n">
        <v>109</v>
      </c>
      <c r="G31" s="5" t="n">
        <v>0.724948958187359</v>
      </c>
      <c r="H31" s="2" t="s">
        <v>28</v>
      </c>
      <c r="I31" s="1" t="s">
        <v>92</v>
      </c>
      <c r="J31" s="1" t="s">
        <v>274</v>
      </c>
      <c r="K31" s="1" t="s">
        <v>123</v>
      </c>
      <c r="L31" s="16" t="s">
        <v>31</v>
      </c>
      <c r="M31" s="17" t="s">
        <v>32</v>
      </c>
      <c r="N31" s="18" t="s">
        <v>32</v>
      </c>
      <c r="O31" s="4" t="n">
        <v>53</v>
      </c>
      <c r="P31" s="4" t="n">
        <v>52</v>
      </c>
      <c r="Q31" s="2" t="s">
        <v>275</v>
      </c>
      <c r="R31" s="2" t="s">
        <v>276</v>
      </c>
      <c r="S31" s="1" t="s">
        <v>277</v>
      </c>
      <c r="T31" s="1" t="s">
        <v>276</v>
      </c>
      <c r="U31" s="1" t="s">
        <v>278</v>
      </c>
      <c r="V31" s="1" t="s">
        <v>279</v>
      </c>
      <c r="W31" s="1" t="s">
        <v>280</v>
      </c>
      <c r="X31" s="1" t="s">
        <v>276</v>
      </c>
      <c r="Y31" s="2" t="s">
        <v>281</v>
      </c>
    </row>
    <row r="32" customFormat="false" ht="12.75" hidden="false" customHeight="false" outlineLevel="0" collapsed="false">
      <c r="A32" s="1" t="s">
        <v>282</v>
      </c>
      <c r="B32" s="2" t="s">
        <v>283</v>
      </c>
      <c r="C32" s="2" t="s">
        <v>38</v>
      </c>
      <c r="D32" s="3" t="n">
        <v>2500000</v>
      </c>
      <c r="E32" s="3" t="n">
        <v>2200000</v>
      </c>
      <c r="F32" s="15" t="n">
        <v>99</v>
      </c>
      <c r="G32" s="5" t="n">
        <v>0.320954800884644</v>
      </c>
      <c r="H32" s="2" t="s">
        <v>50</v>
      </c>
      <c r="I32" s="1" t="s">
        <v>284</v>
      </c>
      <c r="J32" s="1" t="s">
        <v>285</v>
      </c>
      <c r="K32" s="1" t="s">
        <v>285</v>
      </c>
      <c r="L32" s="16" t="s">
        <v>286</v>
      </c>
      <c r="M32" s="17" t="s">
        <v>32</v>
      </c>
      <c r="N32" s="18" t="s">
        <v>32</v>
      </c>
      <c r="O32" s="4" t="n">
        <v>62</v>
      </c>
      <c r="P32" s="4" t="n">
        <v>62</v>
      </c>
      <c r="Q32" s="2" t="s">
        <v>287</v>
      </c>
      <c r="R32" s="2" t="s">
        <v>288</v>
      </c>
      <c r="S32" s="1" t="s">
        <v>289</v>
      </c>
      <c r="T32" s="1" t="s">
        <v>290</v>
      </c>
      <c r="U32" s="1" t="s">
        <v>291</v>
      </c>
      <c r="V32" s="1" t="s">
        <v>292</v>
      </c>
      <c r="Y32" s="2" t="s">
        <v>293</v>
      </c>
    </row>
    <row r="33" customFormat="false" ht="12.75" hidden="false" customHeight="false" outlineLevel="0" collapsed="false">
      <c r="A33" s="1" t="s">
        <v>294</v>
      </c>
      <c r="B33" s="2" t="s">
        <v>295</v>
      </c>
      <c r="C33" s="2" t="s">
        <v>38</v>
      </c>
      <c r="D33" s="3" t="n">
        <v>2500000</v>
      </c>
      <c r="E33" s="3" t="n">
        <v>4173209</v>
      </c>
      <c r="F33" s="15" t="n">
        <v>109</v>
      </c>
      <c r="G33" s="5" t="n">
        <v>0.67143844227949</v>
      </c>
      <c r="H33" s="2" t="s">
        <v>50</v>
      </c>
      <c r="I33" s="1" t="s">
        <v>236</v>
      </c>
      <c r="J33" s="1" t="s">
        <v>296</v>
      </c>
      <c r="K33" s="1" t="s">
        <v>237</v>
      </c>
      <c r="L33" s="16" t="s">
        <v>31</v>
      </c>
      <c r="M33" s="17" t="s">
        <v>32</v>
      </c>
      <c r="N33" s="18" t="s">
        <v>32</v>
      </c>
      <c r="O33" s="4" t="n">
        <v>85</v>
      </c>
      <c r="P33" s="4" t="n">
        <v>84</v>
      </c>
      <c r="Q33" s="2" t="s">
        <v>297</v>
      </c>
      <c r="R33" s="2" t="s">
        <v>298</v>
      </c>
      <c r="S33" s="1" t="s">
        <v>299</v>
      </c>
      <c r="T33" s="1" t="s">
        <v>298</v>
      </c>
      <c r="Y33" s="2" t="s">
        <v>243</v>
      </c>
    </row>
    <row r="34" customFormat="false" ht="12.75" hidden="false" customHeight="false" outlineLevel="0" collapsed="false">
      <c r="A34" s="1" t="s">
        <v>300</v>
      </c>
      <c r="B34" s="2" t="s">
        <v>301</v>
      </c>
      <c r="C34" s="2" t="s">
        <v>27</v>
      </c>
      <c r="D34" s="3" t="n">
        <v>2098961</v>
      </c>
      <c r="E34" s="3" t="n">
        <v>0</v>
      </c>
      <c r="F34" s="15" t="n">
        <v>109</v>
      </c>
      <c r="G34" s="5" t="n">
        <v>0.455917957121057</v>
      </c>
      <c r="H34" s="2" t="s">
        <v>225</v>
      </c>
      <c r="I34" s="1" t="s">
        <v>302</v>
      </c>
      <c r="J34" s="1" t="s">
        <v>303</v>
      </c>
      <c r="K34" s="1" t="s">
        <v>304</v>
      </c>
      <c r="L34" s="16" t="s">
        <v>31</v>
      </c>
      <c r="M34" s="17" t="s">
        <v>32</v>
      </c>
      <c r="N34" s="18" t="s">
        <v>32</v>
      </c>
      <c r="O34" s="4" t="n">
        <v>64</v>
      </c>
      <c r="P34" s="4" t="n">
        <v>63</v>
      </c>
      <c r="Q34" s="2" t="s">
        <v>305</v>
      </c>
      <c r="R34" s="2" t="s">
        <v>232</v>
      </c>
      <c r="S34" s="1" t="s">
        <v>230</v>
      </c>
      <c r="T34" s="1" t="s">
        <v>229</v>
      </c>
      <c r="U34" s="1" t="s">
        <v>306</v>
      </c>
      <c r="V34" s="1" t="s">
        <v>232</v>
      </c>
      <c r="Y34" s="2" t="s">
        <v>233</v>
      </c>
    </row>
    <row r="35" customFormat="false" ht="12.75" hidden="false" customHeight="false" outlineLevel="0" collapsed="false">
      <c r="A35" s="1" t="s">
        <v>307</v>
      </c>
      <c r="B35" s="2" t="s">
        <v>308</v>
      </c>
      <c r="C35" s="2" t="s">
        <v>38</v>
      </c>
      <c r="D35" s="3" t="n">
        <v>2337233</v>
      </c>
      <c r="E35" s="3" t="n">
        <v>0</v>
      </c>
      <c r="F35" s="15" t="n">
        <v>109</v>
      </c>
      <c r="G35" s="5" t="n">
        <v>0.526166256340292</v>
      </c>
      <c r="H35" s="2" t="s">
        <v>50</v>
      </c>
      <c r="I35" s="1" t="s">
        <v>302</v>
      </c>
      <c r="J35" s="1" t="s">
        <v>309</v>
      </c>
      <c r="K35" s="1" t="s">
        <v>310</v>
      </c>
      <c r="L35" s="16" t="s">
        <v>31</v>
      </c>
      <c r="M35" s="17" t="s">
        <v>32</v>
      </c>
      <c r="N35" s="18" t="s">
        <v>32</v>
      </c>
      <c r="O35" s="4" t="n">
        <v>48</v>
      </c>
      <c r="P35" s="4" t="n">
        <v>47</v>
      </c>
      <c r="Q35" s="2" t="s">
        <v>311</v>
      </c>
      <c r="R35" s="2" t="s">
        <v>312</v>
      </c>
      <c r="S35" s="1" t="s">
        <v>311</v>
      </c>
      <c r="T35" s="1" t="s">
        <v>313</v>
      </c>
      <c r="Y35" s="2" t="s">
        <v>311</v>
      </c>
    </row>
    <row r="36" customFormat="false" ht="12.75" hidden="false" customHeight="false" outlineLevel="0" collapsed="false">
      <c r="A36" s="1" t="s">
        <v>314</v>
      </c>
      <c r="B36" s="2" t="s">
        <v>315</v>
      </c>
      <c r="C36" s="2" t="s">
        <v>38</v>
      </c>
      <c r="D36" s="3" t="n">
        <v>1751720</v>
      </c>
      <c r="E36" s="3" t="n">
        <v>0</v>
      </c>
      <c r="F36" s="15" t="n">
        <v>109</v>
      </c>
      <c r="G36" s="5" t="n">
        <v>0.440207847245127</v>
      </c>
      <c r="H36" s="2" t="s">
        <v>38</v>
      </c>
      <c r="I36" s="1" t="s">
        <v>68</v>
      </c>
      <c r="J36" s="1" t="s">
        <v>316</v>
      </c>
      <c r="K36" s="1" t="s">
        <v>30</v>
      </c>
      <c r="L36" s="16" t="s">
        <v>31</v>
      </c>
      <c r="M36" s="17" t="s">
        <v>32</v>
      </c>
      <c r="N36" s="18" t="s">
        <v>32</v>
      </c>
      <c r="O36" s="4" t="n">
        <v>44</v>
      </c>
      <c r="P36" s="4" t="n">
        <v>43</v>
      </c>
      <c r="Q36" s="2" t="s">
        <v>317</v>
      </c>
      <c r="R36" s="2" t="s">
        <v>318</v>
      </c>
      <c r="S36" s="1" t="s">
        <v>319</v>
      </c>
      <c r="T36" s="1" t="s">
        <v>320</v>
      </c>
      <c r="U36" s="1" t="s">
        <v>321</v>
      </c>
      <c r="V36" s="1" t="s">
        <v>318</v>
      </c>
      <c r="Y36" s="2" t="s">
        <v>322</v>
      </c>
    </row>
    <row r="37" customFormat="false" ht="12.75" hidden="false" customHeight="false" outlineLevel="0" collapsed="false">
      <c r="A37" s="1" t="s">
        <v>323</v>
      </c>
      <c r="B37" s="2" t="s">
        <v>324</v>
      </c>
      <c r="C37" s="2" t="s">
        <v>27</v>
      </c>
      <c r="D37" s="3" t="n">
        <v>2500000</v>
      </c>
      <c r="E37" s="3" t="n">
        <v>9471206</v>
      </c>
      <c r="F37" s="15" t="n">
        <v>109</v>
      </c>
      <c r="G37" s="5" t="n">
        <v>0.0932866488554485</v>
      </c>
      <c r="H37" s="2" t="s">
        <v>80</v>
      </c>
      <c r="I37" s="1" t="s">
        <v>68</v>
      </c>
      <c r="J37" s="1" t="s">
        <v>325</v>
      </c>
      <c r="K37" s="1" t="s">
        <v>30</v>
      </c>
      <c r="L37" s="16" t="s">
        <v>31</v>
      </c>
      <c r="M37" s="17" t="s">
        <v>32</v>
      </c>
      <c r="N37" s="18" t="s">
        <v>32</v>
      </c>
      <c r="O37" s="4" t="n">
        <v>61</v>
      </c>
      <c r="P37" s="4" t="n">
        <v>60</v>
      </c>
      <c r="Q37" s="2" t="s">
        <v>326</v>
      </c>
      <c r="R37" s="2" t="s">
        <v>327</v>
      </c>
      <c r="S37" s="1" t="s">
        <v>328</v>
      </c>
      <c r="T37" s="1" t="s">
        <v>329</v>
      </c>
      <c r="U37" s="1" t="s">
        <v>330</v>
      </c>
      <c r="V37" s="1" t="s">
        <v>331</v>
      </c>
      <c r="Y37" s="2" t="s">
        <v>332</v>
      </c>
    </row>
    <row r="38" customFormat="false" ht="12.75" hidden="false" customHeight="false" outlineLevel="0" collapsed="false">
      <c r="A38" s="1" t="s">
        <v>333</v>
      </c>
      <c r="B38" s="2" t="s">
        <v>334</v>
      </c>
      <c r="C38" s="2" t="s">
        <v>58</v>
      </c>
      <c r="D38" s="3" t="n">
        <v>315381</v>
      </c>
      <c r="E38" s="3" t="n">
        <v>1049153</v>
      </c>
      <c r="F38" s="15" t="n">
        <v>109</v>
      </c>
      <c r="G38" s="5" t="n">
        <v>0.238464954518602</v>
      </c>
      <c r="H38" s="2" t="s">
        <v>58</v>
      </c>
      <c r="I38" s="1" t="s">
        <v>110</v>
      </c>
      <c r="J38" s="1" t="s">
        <v>201</v>
      </c>
      <c r="K38" s="1" t="s">
        <v>201</v>
      </c>
      <c r="L38" s="16" t="s">
        <v>59</v>
      </c>
      <c r="M38" s="17" t="s">
        <v>32</v>
      </c>
      <c r="N38" s="18" t="s">
        <v>32</v>
      </c>
      <c r="O38" s="4" t="n">
        <v>10</v>
      </c>
      <c r="P38" s="4" t="n">
        <v>10</v>
      </c>
      <c r="Q38" s="2" t="s">
        <v>335</v>
      </c>
      <c r="R38" s="2" t="s">
        <v>336</v>
      </c>
      <c r="S38" s="1" t="s">
        <v>337</v>
      </c>
      <c r="T38" s="1" t="s">
        <v>336</v>
      </c>
      <c r="U38" s="1" t="s">
        <v>338</v>
      </c>
      <c r="V38" s="1" t="s">
        <v>339</v>
      </c>
      <c r="Y38" s="2" t="s">
        <v>340</v>
      </c>
    </row>
    <row r="39" customFormat="false" ht="12.75" hidden="false" customHeight="false" outlineLevel="0" collapsed="false">
      <c r="A39" s="1" t="s">
        <v>341</v>
      </c>
      <c r="B39" s="2" t="s">
        <v>342</v>
      </c>
      <c r="C39" s="2" t="s">
        <v>27</v>
      </c>
      <c r="D39" s="3" t="n">
        <v>2500000</v>
      </c>
      <c r="E39" s="3" t="n">
        <v>13781500</v>
      </c>
      <c r="F39" s="15" t="n">
        <v>109</v>
      </c>
      <c r="G39" s="5" t="n">
        <v>0.541795999325626</v>
      </c>
      <c r="H39" s="2" t="s">
        <v>91</v>
      </c>
      <c r="I39" s="1" t="s">
        <v>39</v>
      </c>
      <c r="J39" s="1" t="s">
        <v>343</v>
      </c>
      <c r="K39" s="1" t="s">
        <v>270</v>
      </c>
      <c r="L39" s="16" t="s">
        <v>31</v>
      </c>
      <c r="M39" s="17" t="s">
        <v>32</v>
      </c>
      <c r="N39" s="18" t="s">
        <v>124</v>
      </c>
      <c r="O39" s="4" t="n">
        <v>80</v>
      </c>
      <c r="P39" s="4" t="n">
        <v>79</v>
      </c>
      <c r="Q39" s="2" t="s">
        <v>344</v>
      </c>
      <c r="R39" s="2" t="s">
        <v>345</v>
      </c>
      <c r="S39" s="1" t="s">
        <v>346</v>
      </c>
      <c r="T39" s="1" t="s">
        <v>345</v>
      </c>
      <c r="Y39" s="2" t="s">
        <v>347</v>
      </c>
    </row>
    <row r="40" customFormat="false" ht="12.75" hidden="false" customHeight="false" outlineLevel="0" collapsed="false">
      <c r="A40" s="1" t="s">
        <v>348</v>
      </c>
      <c r="B40" s="2" t="s">
        <v>349</v>
      </c>
      <c r="C40" s="2" t="s">
        <v>76</v>
      </c>
      <c r="D40" s="3" t="n">
        <v>2155817</v>
      </c>
      <c r="E40" s="3" t="n">
        <v>0</v>
      </c>
      <c r="F40" s="15" t="n">
        <v>109</v>
      </c>
      <c r="G40" s="5" t="n">
        <v>0.533171475125043</v>
      </c>
      <c r="H40" s="2" t="s">
        <v>80</v>
      </c>
      <c r="I40" s="1" t="s">
        <v>162</v>
      </c>
      <c r="J40" s="1" t="s">
        <v>350</v>
      </c>
      <c r="K40" s="1" t="s">
        <v>173</v>
      </c>
      <c r="L40" s="16" t="s">
        <v>31</v>
      </c>
      <c r="M40" s="17" t="s">
        <v>32</v>
      </c>
      <c r="N40" s="18" t="s">
        <v>32</v>
      </c>
      <c r="O40" s="4" t="n">
        <v>61</v>
      </c>
      <c r="P40" s="4" t="n">
        <v>60</v>
      </c>
      <c r="Q40" s="2" t="s">
        <v>351</v>
      </c>
      <c r="R40" s="2" t="s">
        <v>352</v>
      </c>
      <c r="S40" s="1" t="s">
        <v>353</v>
      </c>
      <c r="T40" s="1" t="s">
        <v>352</v>
      </c>
      <c r="U40" s="1" t="s">
        <v>354</v>
      </c>
      <c r="V40" s="1" t="s">
        <v>355</v>
      </c>
      <c r="W40" s="1" t="s">
        <v>356</v>
      </c>
      <c r="X40" s="1" t="s">
        <v>352</v>
      </c>
      <c r="Y40" s="2" t="s">
        <v>357</v>
      </c>
    </row>
    <row r="41" customFormat="false" ht="12.75" hidden="false" customHeight="false" outlineLevel="0" collapsed="false">
      <c r="A41" s="1" t="s">
        <v>358</v>
      </c>
      <c r="B41" s="2" t="s">
        <v>359</v>
      </c>
      <c r="C41" s="2" t="s">
        <v>27</v>
      </c>
      <c r="D41" s="3" t="n">
        <v>1984142</v>
      </c>
      <c r="E41" s="3" t="n">
        <v>1695000</v>
      </c>
      <c r="F41" s="15" t="n">
        <v>109</v>
      </c>
      <c r="G41" s="5" t="n">
        <v>0.15559775981905</v>
      </c>
      <c r="H41" s="2" t="s">
        <v>225</v>
      </c>
      <c r="I41" s="1" t="s">
        <v>302</v>
      </c>
      <c r="J41" s="1" t="s">
        <v>360</v>
      </c>
      <c r="K41" s="1" t="s">
        <v>304</v>
      </c>
      <c r="L41" s="16" t="s">
        <v>31</v>
      </c>
      <c r="M41" s="17" t="s">
        <v>32</v>
      </c>
      <c r="N41" s="18" t="s">
        <v>32</v>
      </c>
      <c r="O41" s="4" t="n">
        <v>51</v>
      </c>
      <c r="P41" s="4" t="n">
        <v>50</v>
      </c>
      <c r="Q41" s="2" t="s">
        <v>361</v>
      </c>
      <c r="R41" s="2" t="s">
        <v>362</v>
      </c>
      <c r="S41" s="1" t="s">
        <v>189</v>
      </c>
      <c r="T41" s="1" t="s">
        <v>190</v>
      </c>
      <c r="U41" s="1" t="s">
        <v>363</v>
      </c>
      <c r="V41" s="1" t="s">
        <v>362</v>
      </c>
      <c r="Y41" s="2" t="s">
        <v>364</v>
      </c>
    </row>
    <row r="42" customFormat="false" ht="12.75" hidden="false" customHeight="false" outlineLevel="0" collapsed="false">
      <c r="A42" s="1" t="s">
        <v>365</v>
      </c>
      <c r="B42" s="2" t="s">
        <v>366</v>
      </c>
      <c r="C42" s="2" t="s">
        <v>76</v>
      </c>
      <c r="D42" s="3" t="n">
        <v>903160</v>
      </c>
      <c r="E42" s="3" t="n">
        <v>0</v>
      </c>
      <c r="F42" s="15" t="n">
        <v>109</v>
      </c>
      <c r="G42" s="5" t="n">
        <v>0.566921290055074</v>
      </c>
      <c r="H42" s="2" t="s">
        <v>121</v>
      </c>
      <c r="I42" s="1" t="s">
        <v>302</v>
      </c>
      <c r="J42" s="1" t="s">
        <v>360</v>
      </c>
      <c r="K42" s="1" t="s">
        <v>304</v>
      </c>
      <c r="L42" s="16" t="s">
        <v>31</v>
      </c>
      <c r="M42" s="17" t="s">
        <v>32</v>
      </c>
      <c r="N42" s="18" t="s">
        <v>32</v>
      </c>
      <c r="O42" s="4" t="n">
        <v>32</v>
      </c>
      <c r="P42" s="4" t="n">
        <v>31</v>
      </c>
      <c r="Q42" s="2" t="s">
        <v>367</v>
      </c>
      <c r="R42" s="2" t="s">
        <v>362</v>
      </c>
      <c r="S42" s="1" t="s">
        <v>189</v>
      </c>
      <c r="T42" s="1" t="s">
        <v>190</v>
      </c>
      <c r="U42" s="1" t="s">
        <v>363</v>
      </c>
      <c r="V42" s="1" t="s">
        <v>362</v>
      </c>
      <c r="Y42" s="2" t="s">
        <v>364</v>
      </c>
    </row>
    <row r="43" customFormat="false" ht="12.75" hidden="false" customHeight="false" outlineLevel="0" collapsed="false">
      <c r="A43" s="1" t="s">
        <v>368</v>
      </c>
      <c r="B43" s="2" t="s">
        <v>369</v>
      </c>
      <c r="C43" s="2" t="s">
        <v>27</v>
      </c>
      <c r="D43" s="3" t="n">
        <v>2500000</v>
      </c>
      <c r="E43" s="3" t="n">
        <v>1150000</v>
      </c>
      <c r="F43" s="15" t="n">
        <v>109</v>
      </c>
      <c r="G43" s="5" t="n">
        <v>0.212679114289307</v>
      </c>
      <c r="H43" s="2" t="s">
        <v>225</v>
      </c>
      <c r="I43" s="1" t="s">
        <v>162</v>
      </c>
      <c r="J43" s="1" t="s">
        <v>370</v>
      </c>
      <c r="K43" s="1" t="s">
        <v>371</v>
      </c>
      <c r="L43" s="16" t="s">
        <v>31</v>
      </c>
      <c r="M43" s="17" t="s">
        <v>32</v>
      </c>
      <c r="N43" s="18" t="s">
        <v>32</v>
      </c>
      <c r="O43" s="4" t="n">
        <v>75</v>
      </c>
      <c r="P43" s="4" t="n">
        <v>74</v>
      </c>
      <c r="Q43" s="2" t="s">
        <v>372</v>
      </c>
      <c r="R43" s="2" t="s">
        <v>362</v>
      </c>
      <c r="S43" s="1" t="s">
        <v>189</v>
      </c>
      <c r="T43" s="1" t="s">
        <v>190</v>
      </c>
      <c r="U43" s="1" t="s">
        <v>363</v>
      </c>
      <c r="V43" s="1" t="s">
        <v>362</v>
      </c>
      <c r="Y43" s="2" t="s">
        <v>364</v>
      </c>
    </row>
    <row r="44" customFormat="false" ht="12.75" hidden="false" customHeight="false" outlineLevel="0" collapsed="false">
      <c r="A44" s="1" t="s">
        <v>373</v>
      </c>
      <c r="B44" s="2" t="s">
        <v>374</v>
      </c>
      <c r="C44" s="2" t="s">
        <v>27</v>
      </c>
      <c r="D44" s="3" t="n">
        <v>1697570</v>
      </c>
      <c r="E44" s="3" t="n">
        <v>1220000</v>
      </c>
      <c r="F44" s="15" t="n">
        <v>109</v>
      </c>
      <c r="G44" s="5" t="n">
        <v>0.16466743309084</v>
      </c>
      <c r="H44" s="2" t="s">
        <v>225</v>
      </c>
      <c r="I44" s="1" t="s">
        <v>302</v>
      </c>
      <c r="J44" s="1" t="s">
        <v>375</v>
      </c>
      <c r="K44" s="1" t="s">
        <v>304</v>
      </c>
      <c r="L44" s="16" t="s">
        <v>31</v>
      </c>
      <c r="M44" s="17" t="s">
        <v>32</v>
      </c>
      <c r="N44" s="18" t="s">
        <v>32</v>
      </c>
      <c r="O44" s="4" t="n">
        <v>44</v>
      </c>
      <c r="P44" s="4" t="n">
        <v>43</v>
      </c>
      <c r="Q44" s="2" t="s">
        <v>376</v>
      </c>
      <c r="R44" s="2" t="s">
        <v>362</v>
      </c>
      <c r="S44" s="1" t="s">
        <v>189</v>
      </c>
      <c r="T44" s="1" t="s">
        <v>190</v>
      </c>
      <c r="U44" s="1" t="s">
        <v>363</v>
      </c>
      <c r="V44" s="1" t="s">
        <v>362</v>
      </c>
      <c r="Y44" s="2" t="s">
        <v>364</v>
      </c>
    </row>
    <row r="45" customFormat="false" ht="12.75" hidden="false" customHeight="false" outlineLevel="0" collapsed="false">
      <c r="A45" s="1" t="s">
        <v>377</v>
      </c>
      <c r="B45" s="2" t="s">
        <v>378</v>
      </c>
      <c r="C45" s="2" t="s">
        <v>76</v>
      </c>
      <c r="D45" s="3" t="n">
        <v>646985</v>
      </c>
      <c r="E45" s="3" t="n">
        <v>0</v>
      </c>
      <c r="F45" s="15" t="n">
        <v>109</v>
      </c>
      <c r="G45" s="5" t="n">
        <v>0.500619127650568</v>
      </c>
      <c r="H45" s="2" t="s">
        <v>91</v>
      </c>
      <c r="I45" s="1" t="s">
        <v>162</v>
      </c>
      <c r="J45" s="1" t="s">
        <v>172</v>
      </c>
      <c r="K45" s="1" t="s">
        <v>173</v>
      </c>
      <c r="L45" s="16" t="s">
        <v>31</v>
      </c>
      <c r="M45" s="17" t="s">
        <v>32</v>
      </c>
      <c r="N45" s="18" t="s">
        <v>32</v>
      </c>
      <c r="O45" s="4" t="n">
        <v>21</v>
      </c>
      <c r="P45" s="4" t="n">
        <v>20</v>
      </c>
      <c r="Q45" s="2" t="s">
        <v>379</v>
      </c>
      <c r="R45" s="2" t="s">
        <v>362</v>
      </c>
      <c r="S45" s="1" t="s">
        <v>354</v>
      </c>
      <c r="T45" s="1" t="s">
        <v>355</v>
      </c>
      <c r="U45" s="1" t="s">
        <v>363</v>
      </c>
      <c r="V45" s="1" t="s">
        <v>362</v>
      </c>
      <c r="Y45" s="2" t="s">
        <v>364</v>
      </c>
    </row>
    <row r="46" customFormat="false" ht="12.75" hidden="false" customHeight="false" outlineLevel="0" collapsed="false">
      <c r="A46" s="1" t="s">
        <v>380</v>
      </c>
      <c r="B46" s="2" t="s">
        <v>381</v>
      </c>
      <c r="C46" s="2" t="s">
        <v>27</v>
      </c>
      <c r="D46" s="3" t="n">
        <v>2172064</v>
      </c>
      <c r="E46" s="3" t="n">
        <v>0</v>
      </c>
      <c r="F46" s="15" t="n">
        <v>109</v>
      </c>
      <c r="G46" s="5" t="n">
        <v>0.709400962832932</v>
      </c>
      <c r="H46" s="2" t="s">
        <v>91</v>
      </c>
      <c r="I46" s="1" t="s">
        <v>80</v>
      </c>
      <c r="J46" s="1" t="s">
        <v>382</v>
      </c>
      <c r="K46" s="1" t="s">
        <v>383</v>
      </c>
      <c r="L46" s="16" t="s">
        <v>31</v>
      </c>
      <c r="M46" s="17" t="s">
        <v>32</v>
      </c>
      <c r="N46" s="18" t="s">
        <v>124</v>
      </c>
      <c r="O46" s="4" t="n">
        <v>55</v>
      </c>
      <c r="P46" s="4" t="n">
        <v>54</v>
      </c>
      <c r="Q46" s="2" t="s">
        <v>384</v>
      </c>
      <c r="R46" s="2" t="s">
        <v>362</v>
      </c>
      <c r="S46" s="1" t="s">
        <v>385</v>
      </c>
      <c r="T46" s="1" t="s">
        <v>386</v>
      </c>
      <c r="U46" s="1" t="s">
        <v>363</v>
      </c>
      <c r="V46" s="1" t="s">
        <v>362</v>
      </c>
      <c r="Y46" s="2" t="s">
        <v>364</v>
      </c>
    </row>
    <row r="47" customFormat="false" ht="12.75" hidden="false" customHeight="false" outlineLevel="0" collapsed="false">
      <c r="A47" s="1" t="s">
        <v>387</v>
      </c>
      <c r="B47" s="2" t="s">
        <v>388</v>
      </c>
      <c r="C47" s="2" t="s">
        <v>76</v>
      </c>
      <c r="D47" s="3" t="n">
        <v>1064729</v>
      </c>
      <c r="E47" s="3" t="n">
        <v>0</v>
      </c>
      <c r="F47" s="15" t="n">
        <v>109</v>
      </c>
      <c r="G47" s="5" t="n">
        <v>0.641502935251528</v>
      </c>
      <c r="H47" s="2" t="s">
        <v>121</v>
      </c>
      <c r="I47" s="1" t="s">
        <v>110</v>
      </c>
      <c r="J47" s="1" t="s">
        <v>389</v>
      </c>
      <c r="K47" s="1" t="s">
        <v>390</v>
      </c>
      <c r="L47" s="16" t="s">
        <v>31</v>
      </c>
      <c r="M47" s="17" t="s">
        <v>32</v>
      </c>
      <c r="N47" s="18" t="s">
        <v>32</v>
      </c>
      <c r="O47" s="4" t="n">
        <v>32</v>
      </c>
      <c r="P47" s="4" t="n">
        <v>31</v>
      </c>
      <c r="Q47" s="2" t="s">
        <v>391</v>
      </c>
      <c r="R47" s="2" t="s">
        <v>362</v>
      </c>
      <c r="S47" s="1" t="s">
        <v>385</v>
      </c>
      <c r="T47" s="1" t="s">
        <v>386</v>
      </c>
      <c r="U47" s="1" t="s">
        <v>363</v>
      </c>
      <c r="V47" s="1" t="s">
        <v>362</v>
      </c>
      <c r="Y47" s="2" t="s">
        <v>364</v>
      </c>
    </row>
    <row r="48" customFormat="false" ht="12.75" hidden="false" customHeight="false" outlineLevel="0" collapsed="false">
      <c r="A48" s="1" t="s">
        <v>392</v>
      </c>
      <c r="B48" s="2" t="s">
        <v>393</v>
      </c>
      <c r="C48" s="2" t="s">
        <v>76</v>
      </c>
      <c r="D48" s="3" t="n">
        <v>853717</v>
      </c>
      <c r="E48" s="3" t="n">
        <v>0</v>
      </c>
      <c r="F48" s="15" t="n">
        <v>109</v>
      </c>
      <c r="G48" s="5" t="n">
        <v>0.64635310281807</v>
      </c>
      <c r="H48" s="2" t="s">
        <v>121</v>
      </c>
      <c r="I48" s="1" t="s">
        <v>80</v>
      </c>
      <c r="J48" s="1" t="s">
        <v>394</v>
      </c>
      <c r="K48" s="1" t="s">
        <v>395</v>
      </c>
      <c r="L48" s="16" t="s">
        <v>31</v>
      </c>
      <c r="M48" s="17" t="s">
        <v>32</v>
      </c>
      <c r="N48" s="18" t="s">
        <v>32</v>
      </c>
      <c r="O48" s="4" t="n">
        <v>31</v>
      </c>
      <c r="P48" s="4" t="n">
        <v>30</v>
      </c>
      <c r="Q48" s="2" t="s">
        <v>396</v>
      </c>
      <c r="R48" s="2" t="s">
        <v>362</v>
      </c>
      <c r="S48" s="1" t="s">
        <v>385</v>
      </c>
      <c r="T48" s="1" t="s">
        <v>386</v>
      </c>
      <c r="U48" s="1" t="s">
        <v>363</v>
      </c>
      <c r="V48" s="1" t="s">
        <v>362</v>
      </c>
      <c r="Y48" s="2" t="s">
        <v>364</v>
      </c>
    </row>
    <row r="49" customFormat="false" ht="12.75" hidden="false" customHeight="false" outlineLevel="0" collapsed="false">
      <c r="A49" s="1" t="s">
        <v>397</v>
      </c>
      <c r="B49" s="2" t="s">
        <v>398</v>
      </c>
      <c r="C49" s="2" t="s">
        <v>27</v>
      </c>
      <c r="D49" s="3" t="n">
        <v>670060</v>
      </c>
      <c r="E49" s="3" t="n">
        <v>0</v>
      </c>
      <c r="F49" s="15" t="n">
        <v>109</v>
      </c>
      <c r="G49" s="5" t="n">
        <v>0.0310070702021701</v>
      </c>
      <c r="H49" s="2" t="s">
        <v>80</v>
      </c>
      <c r="I49" s="1" t="s">
        <v>110</v>
      </c>
      <c r="J49" s="1" t="s">
        <v>399</v>
      </c>
      <c r="K49" s="1" t="s">
        <v>400</v>
      </c>
      <c r="L49" s="16" t="s">
        <v>31</v>
      </c>
      <c r="M49" s="17" t="s">
        <v>32</v>
      </c>
      <c r="N49" s="18" t="s">
        <v>32</v>
      </c>
      <c r="O49" s="4" t="n">
        <v>16</v>
      </c>
      <c r="P49" s="4" t="n">
        <v>15</v>
      </c>
      <c r="Q49" s="2" t="s">
        <v>401</v>
      </c>
      <c r="R49" s="2" t="s">
        <v>362</v>
      </c>
      <c r="S49" s="1" t="s">
        <v>402</v>
      </c>
      <c r="T49" s="1" t="s">
        <v>386</v>
      </c>
      <c r="U49" s="1" t="s">
        <v>363</v>
      </c>
      <c r="V49" s="1" t="s">
        <v>362</v>
      </c>
      <c r="Y49" s="2" t="s">
        <v>364</v>
      </c>
    </row>
    <row r="50" customFormat="false" ht="12.75" hidden="false" customHeight="false" outlineLevel="0" collapsed="false">
      <c r="A50" s="1" t="s">
        <v>403</v>
      </c>
      <c r="B50" s="2" t="s">
        <v>404</v>
      </c>
      <c r="C50" s="2" t="s">
        <v>38</v>
      </c>
      <c r="D50" s="3" t="n">
        <v>2500000</v>
      </c>
      <c r="E50" s="3" t="n">
        <v>1168231</v>
      </c>
      <c r="F50" s="15" t="n">
        <v>109</v>
      </c>
      <c r="G50" s="5" t="n">
        <v>1.04913374709827</v>
      </c>
      <c r="H50" s="2" t="s">
        <v>50</v>
      </c>
      <c r="I50" s="1" t="s">
        <v>100</v>
      </c>
      <c r="J50" s="1" t="s">
        <v>405</v>
      </c>
      <c r="K50" s="1" t="s">
        <v>101</v>
      </c>
      <c r="L50" s="16" t="s">
        <v>42</v>
      </c>
      <c r="M50" s="17" t="s">
        <v>32</v>
      </c>
      <c r="N50" s="18" t="s">
        <v>32</v>
      </c>
      <c r="O50" s="4" t="n">
        <v>89</v>
      </c>
      <c r="P50" s="4" t="n">
        <v>87</v>
      </c>
      <c r="Q50" s="2" t="s">
        <v>406</v>
      </c>
      <c r="R50" s="2" t="s">
        <v>407</v>
      </c>
      <c r="S50" s="1" t="s">
        <v>408</v>
      </c>
      <c r="T50" s="1" t="s">
        <v>407</v>
      </c>
      <c r="U50" s="1" t="s">
        <v>409</v>
      </c>
      <c r="V50" s="1" t="s">
        <v>218</v>
      </c>
      <c r="Y50" s="2" t="s">
        <v>406</v>
      </c>
    </row>
    <row r="51" customFormat="false" ht="12.75" hidden="false" customHeight="false" outlineLevel="0" collapsed="false">
      <c r="A51" s="1" t="s">
        <v>410</v>
      </c>
      <c r="B51" s="2" t="s">
        <v>411</v>
      </c>
      <c r="C51" s="2" t="s">
        <v>58</v>
      </c>
      <c r="D51" s="3" t="n">
        <v>968743</v>
      </c>
      <c r="E51" s="3" t="n">
        <v>3222227</v>
      </c>
      <c r="F51" s="15" t="n">
        <v>109</v>
      </c>
      <c r="G51" s="5" t="n">
        <v>0.242602022477842</v>
      </c>
      <c r="H51" s="2" t="s">
        <v>91</v>
      </c>
      <c r="I51" s="1" t="s">
        <v>110</v>
      </c>
      <c r="J51" s="1" t="s">
        <v>412</v>
      </c>
      <c r="K51" s="1" t="s">
        <v>413</v>
      </c>
      <c r="L51" s="16" t="s">
        <v>59</v>
      </c>
      <c r="M51" s="17" t="s">
        <v>32</v>
      </c>
      <c r="N51" s="18" t="s">
        <v>32</v>
      </c>
      <c r="O51" s="4" t="n">
        <v>34</v>
      </c>
      <c r="P51" s="4" t="n">
        <v>33</v>
      </c>
      <c r="Q51" s="2" t="s">
        <v>414</v>
      </c>
      <c r="R51" s="2" t="s">
        <v>415</v>
      </c>
      <c r="S51" s="1" t="s">
        <v>416</v>
      </c>
      <c r="T51" s="1" t="s">
        <v>415</v>
      </c>
      <c r="U51" s="1" t="s">
        <v>417</v>
      </c>
      <c r="V51" s="1" t="s">
        <v>418</v>
      </c>
      <c r="Y51" s="2" t="s">
        <v>419</v>
      </c>
    </row>
    <row r="52" customFormat="false" ht="12.75" hidden="false" customHeight="false" outlineLevel="0" collapsed="false">
      <c r="A52" s="1" t="s">
        <v>420</v>
      </c>
      <c r="B52" s="2" t="s">
        <v>421</v>
      </c>
      <c r="C52" s="2" t="s">
        <v>76</v>
      </c>
      <c r="D52" s="3" t="n">
        <v>1191010</v>
      </c>
      <c r="E52" s="3" t="n">
        <v>3733236</v>
      </c>
      <c r="F52" s="15" t="n">
        <v>109</v>
      </c>
      <c r="G52" s="5" t="n">
        <v>0.171209118018138</v>
      </c>
      <c r="H52" s="2" t="s">
        <v>91</v>
      </c>
      <c r="I52" s="1" t="s">
        <v>110</v>
      </c>
      <c r="J52" s="1" t="s">
        <v>422</v>
      </c>
      <c r="K52" s="1" t="s">
        <v>390</v>
      </c>
      <c r="L52" s="16" t="s">
        <v>59</v>
      </c>
      <c r="M52" s="17" t="s">
        <v>32</v>
      </c>
      <c r="N52" s="18" t="s">
        <v>32</v>
      </c>
      <c r="O52" s="4" t="n">
        <v>44</v>
      </c>
      <c r="P52" s="4" t="n">
        <v>43</v>
      </c>
      <c r="Q52" s="2" t="s">
        <v>423</v>
      </c>
      <c r="R52" s="2" t="s">
        <v>415</v>
      </c>
      <c r="S52" s="1" t="s">
        <v>424</v>
      </c>
      <c r="T52" s="1" t="s">
        <v>415</v>
      </c>
      <c r="U52" s="1" t="s">
        <v>417</v>
      </c>
      <c r="V52" s="1" t="s">
        <v>418</v>
      </c>
      <c r="Y52" s="2" t="s">
        <v>419</v>
      </c>
    </row>
    <row r="53" customFormat="false" ht="12.75" hidden="false" customHeight="false" outlineLevel="0" collapsed="false">
      <c r="A53" s="1" t="s">
        <v>425</v>
      </c>
      <c r="B53" s="2" t="s">
        <v>426</v>
      </c>
      <c r="C53" s="2" t="s">
        <v>27</v>
      </c>
      <c r="D53" s="3" t="n">
        <v>2500000</v>
      </c>
      <c r="E53" s="3" t="n">
        <v>5373944</v>
      </c>
      <c r="F53" s="15" t="n">
        <v>109</v>
      </c>
      <c r="G53" s="5" t="n">
        <v>0.587510923252845</v>
      </c>
      <c r="H53" s="2" t="s">
        <v>28</v>
      </c>
      <c r="I53" s="1" t="s">
        <v>81</v>
      </c>
      <c r="J53" s="1" t="s">
        <v>427</v>
      </c>
      <c r="K53" s="1" t="s">
        <v>428</v>
      </c>
      <c r="L53" s="16" t="s">
        <v>31</v>
      </c>
      <c r="M53" s="17" t="s">
        <v>32</v>
      </c>
      <c r="N53" s="18" t="s">
        <v>124</v>
      </c>
      <c r="O53" s="4" t="n">
        <v>37</v>
      </c>
      <c r="P53" s="4" t="n">
        <v>36</v>
      </c>
      <c r="Q53" s="2" t="s">
        <v>406</v>
      </c>
      <c r="R53" s="2" t="s">
        <v>407</v>
      </c>
      <c r="S53" s="1" t="s">
        <v>429</v>
      </c>
      <c r="T53" s="1" t="s">
        <v>407</v>
      </c>
      <c r="Y53" s="2" t="s">
        <v>406</v>
      </c>
    </row>
    <row r="54" customFormat="false" ht="12.75" hidden="false" customHeight="false" outlineLevel="0" collapsed="false">
      <c r="A54" s="1" t="s">
        <v>430</v>
      </c>
      <c r="B54" s="2" t="s">
        <v>431</v>
      </c>
      <c r="C54" s="2" t="s">
        <v>76</v>
      </c>
      <c r="D54" s="3" t="n">
        <v>2500000</v>
      </c>
      <c r="E54" s="3" t="n">
        <v>12114387</v>
      </c>
      <c r="F54" s="15" t="n">
        <v>109</v>
      </c>
      <c r="G54" s="5" t="n">
        <v>0.344675456876532</v>
      </c>
      <c r="H54" s="2" t="s">
        <v>28</v>
      </c>
      <c r="I54" s="1" t="s">
        <v>68</v>
      </c>
      <c r="J54" s="1" t="s">
        <v>432</v>
      </c>
      <c r="K54" s="1" t="s">
        <v>30</v>
      </c>
      <c r="L54" s="16" t="s">
        <v>42</v>
      </c>
      <c r="M54" s="17" t="s">
        <v>32</v>
      </c>
      <c r="N54" s="18" t="s">
        <v>32</v>
      </c>
      <c r="O54" s="4" t="n">
        <v>64</v>
      </c>
      <c r="P54" s="4" t="n">
        <v>63</v>
      </c>
      <c r="Q54" s="2" t="s">
        <v>433</v>
      </c>
      <c r="R54" s="2" t="s">
        <v>407</v>
      </c>
      <c r="S54" s="1" t="s">
        <v>434</v>
      </c>
      <c r="T54" s="1" t="s">
        <v>407</v>
      </c>
      <c r="Y54" s="2" t="s">
        <v>406</v>
      </c>
    </row>
    <row r="55" customFormat="false" ht="12.75" hidden="false" customHeight="false" outlineLevel="0" collapsed="false">
      <c r="A55" s="1" t="s">
        <v>435</v>
      </c>
      <c r="B55" s="2" t="s">
        <v>436</v>
      </c>
      <c r="C55" s="2" t="s">
        <v>38</v>
      </c>
      <c r="D55" s="3" t="n">
        <v>2338969</v>
      </c>
      <c r="E55" s="3" t="n">
        <v>0</v>
      </c>
      <c r="F55" s="15" t="n">
        <v>109</v>
      </c>
      <c r="G55" s="5" t="n">
        <v>0.752683691353396</v>
      </c>
      <c r="H55" s="2" t="s">
        <v>50</v>
      </c>
      <c r="I55" s="1" t="s">
        <v>68</v>
      </c>
      <c r="J55" s="1" t="s">
        <v>437</v>
      </c>
      <c r="K55" s="1" t="s">
        <v>30</v>
      </c>
      <c r="L55" s="16" t="s">
        <v>31</v>
      </c>
      <c r="M55" s="17" t="s">
        <v>32</v>
      </c>
      <c r="N55" s="18" t="s">
        <v>32</v>
      </c>
      <c r="O55" s="4" t="n">
        <v>58</v>
      </c>
      <c r="P55" s="4" t="n">
        <v>57</v>
      </c>
      <c r="Q55" s="2" t="s">
        <v>438</v>
      </c>
      <c r="R55" s="2" t="s">
        <v>71</v>
      </c>
      <c r="S55" s="1" t="s">
        <v>439</v>
      </c>
      <c r="T55" s="1" t="s">
        <v>71</v>
      </c>
      <c r="U55" s="1" t="s">
        <v>73</v>
      </c>
      <c r="V55" s="1" t="s">
        <v>440</v>
      </c>
      <c r="Y55" s="2" t="s">
        <v>70</v>
      </c>
    </row>
    <row r="56" customFormat="false" ht="12.75" hidden="false" customHeight="false" outlineLevel="0" collapsed="false">
      <c r="A56" s="1" t="s">
        <v>441</v>
      </c>
      <c r="B56" s="2" t="s">
        <v>442</v>
      </c>
      <c r="C56" s="2" t="s">
        <v>27</v>
      </c>
      <c r="D56" s="3" t="n">
        <v>2098870</v>
      </c>
      <c r="E56" s="3" t="n">
        <v>0</v>
      </c>
      <c r="F56" s="15" t="n">
        <v>109</v>
      </c>
      <c r="G56" s="5" t="n">
        <v>0.435444403366561</v>
      </c>
      <c r="H56" s="2" t="s">
        <v>28</v>
      </c>
      <c r="I56" s="1" t="s">
        <v>92</v>
      </c>
      <c r="J56" s="1" t="s">
        <v>123</v>
      </c>
      <c r="K56" s="1" t="s">
        <v>123</v>
      </c>
      <c r="L56" s="16" t="s">
        <v>31</v>
      </c>
      <c r="M56" s="17" t="s">
        <v>32</v>
      </c>
      <c r="N56" s="18" t="s">
        <v>124</v>
      </c>
      <c r="O56" s="4" t="n">
        <v>31</v>
      </c>
      <c r="P56" s="4" t="n">
        <v>30</v>
      </c>
      <c r="Q56" s="2" t="s">
        <v>443</v>
      </c>
      <c r="R56" s="2" t="s">
        <v>279</v>
      </c>
      <c r="S56" s="1" t="s">
        <v>443</v>
      </c>
      <c r="T56" s="1" t="s">
        <v>279</v>
      </c>
      <c r="Y56" s="2" t="s">
        <v>444</v>
      </c>
    </row>
    <row r="57" customFormat="false" ht="12.75" hidden="false" customHeight="false" outlineLevel="0" collapsed="false">
      <c r="A57" s="1" t="s">
        <v>445</v>
      </c>
      <c r="B57" s="2" t="s">
        <v>446</v>
      </c>
      <c r="C57" s="2" t="s">
        <v>38</v>
      </c>
      <c r="D57" s="3" t="n">
        <v>1172101</v>
      </c>
      <c r="E57" s="3" t="n">
        <v>0</v>
      </c>
      <c r="F57" s="15" t="n">
        <v>109</v>
      </c>
      <c r="G57" s="5" t="n">
        <v>0.839993445710622</v>
      </c>
      <c r="H57" s="2" t="s">
        <v>50</v>
      </c>
      <c r="I57" s="1" t="s">
        <v>92</v>
      </c>
      <c r="J57" s="1" t="s">
        <v>123</v>
      </c>
      <c r="K57" s="1" t="s">
        <v>123</v>
      </c>
      <c r="L57" s="16" t="s">
        <v>31</v>
      </c>
      <c r="M57" s="17" t="s">
        <v>32</v>
      </c>
      <c r="N57" s="18" t="s">
        <v>32</v>
      </c>
      <c r="O57" s="4" t="n">
        <v>40</v>
      </c>
      <c r="P57" s="4" t="n">
        <v>39</v>
      </c>
      <c r="Q57" s="2" t="s">
        <v>443</v>
      </c>
      <c r="R57" s="2" t="s">
        <v>279</v>
      </c>
      <c r="S57" s="1" t="s">
        <v>443</v>
      </c>
      <c r="T57" s="1" t="s">
        <v>279</v>
      </c>
      <c r="Y57" s="2" t="s">
        <v>447</v>
      </c>
    </row>
    <row r="58" customFormat="false" ht="12.75" hidden="false" customHeight="false" outlineLevel="0" collapsed="false">
      <c r="A58" s="1" t="s">
        <v>448</v>
      </c>
      <c r="B58" s="2" t="s">
        <v>449</v>
      </c>
      <c r="C58" s="2" t="s">
        <v>38</v>
      </c>
      <c r="D58" s="3" t="n">
        <v>1296297</v>
      </c>
      <c r="E58" s="3" t="n">
        <v>0</v>
      </c>
      <c r="F58" s="15" t="n">
        <v>109</v>
      </c>
      <c r="G58" s="5" t="n">
        <v>0.503470751034001</v>
      </c>
      <c r="H58" s="2" t="s">
        <v>28</v>
      </c>
      <c r="I58" s="1" t="s">
        <v>29</v>
      </c>
      <c r="J58" s="1" t="s">
        <v>30</v>
      </c>
      <c r="K58" s="1" t="s">
        <v>30</v>
      </c>
      <c r="L58" s="16" t="s">
        <v>31</v>
      </c>
      <c r="M58" s="17" t="s">
        <v>32</v>
      </c>
      <c r="N58" s="18" t="s">
        <v>32</v>
      </c>
      <c r="O58" s="4" t="n">
        <v>19</v>
      </c>
      <c r="P58" s="4" t="n">
        <v>18</v>
      </c>
      <c r="Q58" s="2" t="s">
        <v>450</v>
      </c>
      <c r="R58" s="2" t="s">
        <v>210</v>
      </c>
      <c r="S58" s="1" t="s">
        <v>451</v>
      </c>
      <c r="T58" s="1" t="s">
        <v>210</v>
      </c>
      <c r="Y58" s="2" t="s">
        <v>452</v>
      </c>
    </row>
    <row r="59" customFormat="false" ht="12.75" hidden="false" customHeight="false" outlineLevel="0" collapsed="false">
      <c r="A59" s="1" t="s">
        <v>453</v>
      </c>
      <c r="B59" s="2" t="s">
        <v>454</v>
      </c>
      <c r="C59" s="2" t="s">
        <v>58</v>
      </c>
      <c r="D59" s="3" t="n">
        <v>391372</v>
      </c>
      <c r="E59" s="3" t="n">
        <v>1289321</v>
      </c>
      <c r="F59" s="15" t="n">
        <v>109</v>
      </c>
      <c r="G59" s="5" t="n">
        <v>0.0948992258434865</v>
      </c>
      <c r="H59" s="2" t="s">
        <v>58</v>
      </c>
      <c r="I59" s="1" t="s">
        <v>68</v>
      </c>
      <c r="J59" s="1" t="s">
        <v>455</v>
      </c>
      <c r="K59" s="1" t="s">
        <v>30</v>
      </c>
      <c r="L59" s="16" t="s">
        <v>59</v>
      </c>
      <c r="M59" s="17" t="s">
        <v>32</v>
      </c>
      <c r="N59" s="18" t="s">
        <v>32</v>
      </c>
      <c r="O59" s="4" t="n">
        <v>12</v>
      </c>
      <c r="P59" s="4" t="n">
        <v>12</v>
      </c>
      <c r="Q59" s="2" t="s">
        <v>456</v>
      </c>
      <c r="R59" s="2" t="s">
        <v>457</v>
      </c>
      <c r="S59" s="1" t="s">
        <v>458</v>
      </c>
      <c r="T59" s="1" t="s">
        <v>459</v>
      </c>
      <c r="U59" s="1" t="s">
        <v>460</v>
      </c>
      <c r="V59" s="1" t="s">
        <v>457</v>
      </c>
      <c r="Y59" s="2" t="s">
        <v>461</v>
      </c>
    </row>
    <row r="60" customFormat="false" ht="12.75" hidden="false" customHeight="false" outlineLevel="0" collapsed="false">
      <c r="A60" s="1" t="s">
        <v>462</v>
      </c>
      <c r="B60" s="2" t="s">
        <v>463</v>
      </c>
      <c r="C60" s="2" t="s">
        <v>27</v>
      </c>
      <c r="D60" s="3" t="n">
        <v>1676544</v>
      </c>
      <c r="E60" s="3" t="n">
        <v>0</v>
      </c>
      <c r="F60" s="15" t="n">
        <v>109</v>
      </c>
      <c r="G60" s="5" t="n">
        <v>0.425321330190687</v>
      </c>
      <c r="H60" s="2" t="s">
        <v>91</v>
      </c>
      <c r="I60" s="1" t="s">
        <v>162</v>
      </c>
      <c r="J60" s="1" t="s">
        <v>464</v>
      </c>
      <c r="K60" s="1" t="s">
        <v>465</v>
      </c>
      <c r="L60" s="16" t="s">
        <v>31</v>
      </c>
      <c r="M60" s="17" t="s">
        <v>32</v>
      </c>
      <c r="N60" s="18" t="s">
        <v>124</v>
      </c>
      <c r="O60" s="4" t="n">
        <v>25</v>
      </c>
      <c r="P60" s="4" t="n">
        <v>24</v>
      </c>
      <c r="Q60" s="2" t="s">
        <v>466</v>
      </c>
      <c r="R60" s="2" t="s">
        <v>467</v>
      </c>
      <c r="S60" s="1" t="s">
        <v>468</v>
      </c>
      <c r="T60" s="1" t="s">
        <v>469</v>
      </c>
      <c r="U60" s="1" t="s">
        <v>46</v>
      </c>
      <c r="V60" s="1" t="s">
        <v>47</v>
      </c>
      <c r="Y60" s="2" t="s">
        <v>470</v>
      </c>
    </row>
    <row r="61" customFormat="false" ht="12.75" hidden="false" customHeight="false" outlineLevel="0" collapsed="false">
      <c r="A61" s="1" t="s">
        <v>471</v>
      </c>
      <c r="B61" s="2" t="s">
        <v>472</v>
      </c>
      <c r="C61" s="2" t="s">
        <v>27</v>
      </c>
      <c r="D61" s="3" t="n">
        <v>2500000</v>
      </c>
      <c r="E61" s="3" t="n">
        <v>0</v>
      </c>
      <c r="F61" s="15" t="n">
        <v>109</v>
      </c>
      <c r="G61" s="5" t="n">
        <v>0.136174751262933</v>
      </c>
      <c r="H61" s="2" t="s">
        <v>80</v>
      </c>
      <c r="I61" s="1" t="s">
        <v>51</v>
      </c>
      <c r="J61" s="1" t="s">
        <v>473</v>
      </c>
      <c r="K61" s="1" t="s">
        <v>474</v>
      </c>
      <c r="L61" s="20" t="b">
        <f aca="false">FALSE()</f>
        <v>0</v>
      </c>
      <c r="M61" s="17" t="s">
        <v>32</v>
      </c>
      <c r="N61" s="18" t="s">
        <v>32</v>
      </c>
      <c r="O61" s="4" t="n">
        <v>50</v>
      </c>
      <c r="P61" s="4" t="n">
        <v>49</v>
      </c>
      <c r="Q61" s="2" t="s">
        <v>475</v>
      </c>
      <c r="R61" s="2" t="s">
        <v>469</v>
      </c>
      <c r="S61" s="1" t="s">
        <v>476</v>
      </c>
      <c r="T61" s="1" t="s">
        <v>469</v>
      </c>
      <c r="U61" s="1" t="s">
        <v>46</v>
      </c>
      <c r="W61" s="1" t="s">
        <v>470</v>
      </c>
      <c r="X61" s="1" t="s">
        <v>469</v>
      </c>
      <c r="Y61" s="2" t="s">
        <v>470</v>
      </c>
    </row>
    <row r="62" customFormat="false" ht="12.75" hidden="false" customHeight="false" outlineLevel="0" collapsed="false">
      <c r="A62" s="1" t="s">
        <v>477</v>
      </c>
      <c r="B62" s="2" t="s">
        <v>478</v>
      </c>
      <c r="C62" s="2" t="s">
        <v>27</v>
      </c>
      <c r="D62" s="3" t="n">
        <v>2500000</v>
      </c>
      <c r="E62" s="3" t="n">
        <v>0</v>
      </c>
      <c r="F62" s="15" t="n">
        <v>109</v>
      </c>
      <c r="G62" s="5" t="n">
        <v>0.306578159572218</v>
      </c>
      <c r="H62" s="2" t="s">
        <v>91</v>
      </c>
      <c r="I62" s="1" t="s">
        <v>39</v>
      </c>
      <c r="J62" s="1" t="s">
        <v>479</v>
      </c>
      <c r="K62" s="1" t="s">
        <v>227</v>
      </c>
      <c r="L62" s="20" t="s">
        <v>31</v>
      </c>
      <c r="M62" s="17" t="s">
        <v>32</v>
      </c>
      <c r="N62" s="18" t="s">
        <v>32</v>
      </c>
      <c r="O62" s="4" t="n">
        <v>55</v>
      </c>
      <c r="P62" s="4" t="n">
        <v>54</v>
      </c>
      <c r="Q62" s="2" t="s">
        <v>480</v>
      </c>
      <c r="R62" s="2" t="s">
        <v>469</v>
      </c>
      <c r="S62" s="1" t="s">
        <v>481</v>
      </c>
      <c r="T62" s="1" t="s">
        <v>469</v>
      </c>
      <c r="U62" s="1" t="s">
        <v>46</v>
      </c>
      <c r="V62" s="1" t="s">
        <v>47</v>
      </c>
      <c r="W62" s="1" t="s">
        <v>470</v>
      </c>
      <c r="X62" s="1" t="s">
        <v>469</v>
      </c>
      <c r="Y62" s="2" t="s">
        <v>470</v>
      </c>
    </row>
    <row r="63" customFormat="false" ht="12.75" hidden="false" customHeight="false" outlineLevel="0" collapsed="false">
      <c r="A63" s="1" t="s">
        <v>482</v>
      </c>
      <c r="B63" s="2" t="s">
        <v>483</v>
      </c>
      <c r="C63" s="2" t="s">
        <v>27</v>
      </c>
      <c r="D63" s="3" t="n">
        <v>2500000</v>
      </c>
      <c r="E63" s="3" t="n">
        <v>0</v>
      </c>
      <c r="F63" s="15" t="n">
        <v>109</v>
      </c>
      <c r="G63" s="5" t="n">
        <v>0.531862536763132</v>
      </c>
      <c r="H63" s="2" t="s">
        <v>91</v>
      </c>
      <c r="I63" s="1" t="s">
        <v>80</v>
      </c>
      <c r="J63" s="1" t="s">
        <v>484</v>
      </c>
      <c r="K63" s="1" t="s">
        <v>485</v>
      </c>
      <c r="L63" s="20" t="s">
        <v>31</v>
      </c>
      <c r="M63" s="17" t="s">
        <v>32</v>
      </c>
      <c r="N63" s="18" t="s">
        <v>124</v>
      </c>
      <c r="O63" s="4" t="n">
        <v>64</v>
      </c>
      <c r="P63" s="4" t="n">
        <v>63</v>
      </c>
      <c r="Q63" s="2" t="s">
        <v>486</v>
      </c>
      <c r="R63" s="2" t="s">
        <v>467</v>
      </c>
      <c r="S63" s="1" t="s">
        <v>468</v>
      </c>
      <c r="T63" s="1" t="s">
        <v>469</v>
      </c>
      <c r="U63" s="1" t="s">
        <v>487</v>
      </c>
      <c r="V63" s="1" t="s">
        <v>488</v>
      </c>
      <c r="W63" s="1" t="s">
        <v>489</v>
      </c>
      <c r="X63" s="1" t="s">
        <v>490</v>
      </c>
      <c r="Y63" s="2" t="s">
        <v>470</v>
      </c>
    </row>
    <row r="64" customFormat="false" ht="12.75" hidden="false" customHeight="false" outlineLevel="0" collapsed="false">
      <c r="A64" s="1" t="s">
        <v>491</v>
      </c>
      <c r="B64" s="2" t="s">
        <v>492</v>
      </c>
      <c r="C64" s="2" t="s">
        <v>58</v>
      </c>
      <c r="D64" s="3" t="n">
        <v>2500000</v>
      </c>
      <c r="E64" s="3" t="n">
        <v>3008597</v>
      </c>
      <c r="F64" s="15" t="n">
        <v>99</v>
      </c>
      <c r="G64" s="5" t="n">
        <v>0.164826270273845</v>
      </c>
      <c r="H64" s="2" t="s">
        <v>58</v>
      </c>
      <c r="I64" s="1" t="s">
        <v>29</v>
      </c>
      <c r="J64" s="1" t="s">
        <v>30</v>
      </c>
      <c r="K64" s="1" t="s">
        <v>30</v>
      </c>
      <c r="L64" s="20" t="s">
        <v>59</v>
      </c>
      <c r="M64" s="17" t="s">
        <v>32</v>
      </c>
      <c r="N64" s="18" t="s">
        <v>32</v>
      </c>
      <c r="O64" s="4" t="n">
        <v>73</v>
      </c>
      <c r="P64" s="4" t="n">
        <v>73</v>
      </c>
      <c r="Q64" s="2" t="s">
        <v>493</v>
      </c>
      <c r="R64" s="2" t="s">
        <v>415</v>
      </c>
      <c r="S64" s="1" t="s">
        <v>494</v>
      </c>
      <c r="T64" s="1" t="s">
        <v>251</v>
      </c>
      <c r="U64" s="1" t="s">
        <v>495</v>
      </c>
      <c r="V64" s="1" t="s">
        <v>415</v>
      </c>
      <c r="Y64" s="2" t="s">
        <v>419</v>
      </c>
    </row>
    <row r="65" customFormat="false" ht="12.75" hidden="false" customHeight="false" outlineLevel="0" collapsed="false">
      <c r="A65" s="1" t="s">
        <v>496</v>
      </c>
      <c r="B65" s="2" t="s">
        <v>497</v>
      </c>
      <c r="C65" s="2" t="s">
        <v>76</v>
      </c>
      <c r="D65" s="3" t="n">
        <v>2274501</v>
      </c>
      <c r="E65" s="3" t="n">
        <v>0</v>
      </c>
      <c r="F65" s="15" t="n">
        <v>109</v>
      </c>
      <c r="G65" s="5" t="n">
        <v>0.260014174143818</v>
      </c>
      <c r="H65" s="2" t="s">
        <v>80</v>
      </c>
      <c r="I65" s="1" t="s">
        <v>29</v>
      </c>
      <c r="J65" s="1" t="s">
        <v>30</v>
      </c>
      <c r="K65" s="1" t="s">
        <v>30</v>
      </c>
      <c r="L65" s="20" t="s">
        <v>31</v>
      </c>
      <c r="M65" s="17" t="s">
        <v>32</v>
      </c>
      <c r="N65" s="18" t="s">
        <v>32</v>
      </c>
      <c r="O65" s="4" t="n">
        <v>42</v>
      </c>
      <c r="P65" s="4" t="n">
        <v>41</v>
      </c>
      <c r="Q65" s="2" t="s">
        <v>498</v>
      </c>
      <c r="R65" s="2" t="s">
        <v>499</v>
      </c>
      <c r="S65" s="1" t="s">
        <v>500</v>
      </c>
      <c r="T65" s="1" t="s">
        <v>499</v>
      </c>
      <c r="U65" s="1" t="s">
        <v>501</v>
      </c>
      <c r="V65" s="1" t="s">
        <v>502</v>
      </c>
      <c r="Y65" s="2" t="s">
        <v>503</v>
      </c>
    </row>
    <row r="66" customFormat="false" ht="12.75" hidden="false" customHeight="false" outlineLevel="0" collapsed="false">
      <c r="A66" s="1" t="s">
        <v>504</v>
      </c>
      <c r="B66" s="2" t="s">
        <v>505</v>
      </c>
      <c r="C66" s="2" t="s">
        <v>27</v>
      </c>
      <c r="D66" s="3" t="n">
        <v>2305150</v>
      </c>
      <c r="E66" s="3" t="n">
        <v>0</v>
      </c>
      <c r="F66" s="15" t="n">
        <v>109</v>
      </c>
      <c r="G66" s="5" t="n">
        <v>0.833841257835468</v>
      </c>
      <c r="H66" s="2" t="s">
        <v>80</v>
      </c>
      <c r="I66" s="1" t="s">
        <v>162</v>
      </c>
      <c r="J66" s="1" t="s">
        <v>262</v>
      </c>
      <c r="K66" s="1" t="s">
        <v>173</v>
      </c>
      <c r="L66" s="20" t="s">
        <v>31</v>
      </c>
      <c r="M66" s="17" t="s">
        <v>32</v>
      </c>
      <c r="N66" s="18" t="s">
        <v>124</v>
      </c>
      <c r="O66" s="4" t="n">
        <v>64</v>
      </c>
      <c r="P66" s="4" t="n">
        <v>63</v>
      </c>
      <c r="Q66" s="2" t="s">
        <v>506</v>
      </c>
      <c r="R66" s="2" t="s">
        <v>507</v>
      </c>
      <c r="S66" s="1" t="s">
        <v>508</v>
      </c>
      <c r="T66" s="1" t="s">
        <v>507</v>
      </c>
      <c r="U66" s="1" t="s">
        <v>501</v>
      </c>
      <c r="V66" s="1" t="s">
        <v>509</v>
      </c>
      <c r="Y66" s="2" t="s">
        <v>503</v>
      </c>
    </row>
    <row r="67" customFormat="false" ht="12.75" hidden="false" customHeight="false" outlineLevel="0" collapsed="false">
      <c r="A67" s="1" t="s">
        <v>510</v>
      </c>
      <c r="B67" s="2" t="s">
        <v>511</v>
      </c>
      <c r="C67" s="2" t="s">
        <v>27</v>
      </c>
      <c r="D67" s="3" t="n">
        <v>2240018</v>
      </c>
      <c r="E67" s="3" t="n">
        <v>0</v>
      </c>
      <c r="F67" s="15" t="n">
        <v>109</v>
      </c>
      <c r="G67" s="5" t="n">
        <v>0.718097425670652</v>
      </c>
      <c r="H67" s="2" t="s">
        <v>80</v>
      </c>
      <c r="I67" s="1" t="s">
        <v>162</v>
      </c>
      <c r="J67" s="1" t="s">
        <v>262</v>
      </c>
      <c r="K67" s="1" t="s">
        <v>173</v>
      </c>
      <c r="L67" s="20" t="s">
        <v>31</v>
      </c>
      <c r="M67" s="17" t="s">
        <v>32</v>
      </c>
      <c r="N67" s="18" t="s">
        <v>124</v>
      </c>
      <c r="O67" s="4" t="n">
        <v>76</v>
      </c>
      <c r="P67" s="4" t="n">
        <v>75</v>
      </c>
      <c r="Q67" s="2" t="s">
        <v>512</v>
      </c>
      <c r="R67" s="2" t="s">
        <v>507</v>
      </c>
      <c r="S67" s="1" t="s">
        <v>508</v>
      </c>
      <c r="T67" s="1" t="s">
        <v>507</v>
      </c>
      <c r="U67" s="1" t="s">
        <v>501</v>
      </c>
      <c r="V67" s="1" t="s">
        <v>509</v>
      </c>
      <c r="Y67" s="2" t="s">
        <v>503</v>
      </c>
    </row>
    <row r="68" customFormat="false" ht="12.75" hidden="false" customHeight="false" outlineLevel="0" collapsed="false">
      <c r="A68" s="1" t="s">
        <v>513</v>
      </c>
      <c r="B68" s="2" t="s">
        <v>514</v>
      </c>
      <c r="C68" s="2" t="s">
        <v>76</v>
      </c>
      <c r="D68" s="3" t="n">
        <v>1763116</v>
      </c>
      <c r="E68" s="3" t="n">
        <v>0</v>
      </c>
      <c r="F68" s="15" t="n">
        <v>109</v>
      </c>
      <c r="G68" s="5" t="n">
        <v>0.589358594821908</v>
      </c>
      <c r="H68" s="2" t="s">
        <v>80</v>
      </c>
      <c r="I68" s="1" t="s">
        <v>162</v>
      </c>
      <c r="J68" s="1" t="s">
        <v>262</v>
      </c>
      <c r="K68" s="1" t="s">
        <v>173</v>
      </c>
      <c r="L68" s="20" t="s">
        <v>31</v>
      </c>
      <c r="M68" s="17" t="s">
        <v>32</v>
      </c>
      <c r="N68" s="18" t="s">
        <v>124</v>
      </c>
      <c r="O68" s="4" t="n">
        <v>60</v>
      </c>
      <c r="P68" s="4" t="n">
        <v>59</v>
      </c>
      <c r="Q68" s="2" t="s">
        <v>515</v>
      </c>
      <c r="R68" s="2" t="s">
        <v>507</v>
      </c>
      <c r="S68" s="1" t="s">
        <v>508</v>
      </c>
      <c r="T68" s="1" t="s">
        <v>507</v>
      </c>
      <c r="U68" s="1" t="s">
        <v>501</v>
      </c>
      <c r="V68" s="1" t="s">
        <v>509</v>
      </c>
      <c r="Y68" s="2" t="s">
        <v>503</v>
      </c>
    </row>
    <row r="69" customFormat="false" ht="12.75" hidden="false" customHeight="false" outlineLevel="0" collapsed="false">
      <c r="A69" s="1" t="s">
        <v>516</v>
      </c>
      <c r="B69" s="2" t="s">
        <v>517</v>
      </c>
      <c r="C69" s="2" t="s">
        <v>27</v>
      </c>
      <c r="D69" s="3" t="n">
        <v>1848794</v>
      </c>
      <c r="E69" s="3" t="n">
        <v>6162648</v>
      </c>
      <c r="F69" s="15" t="n">
        <v>96</v>
      </c>
      <c r="G69" s="5" t="n">
        <v>0.550014985411192</v>
      </c>
      <c r="H69" s="2" t="s">
        <v>131</v>
      </c>
      <c r="I69" s="1" t="s">
        <v>236</v>
      </c>
      <c r="J69" s="1" t="s">
        <v>518</v>
      </c>
      <c r="K69" s="1" t="s">
        <v>237</v>
      </c>
      <c r="L69" s="20" t="s">
        <v>31</v>
      </c>
      <c r="M69" s="17" t="s">
        <v>32</v>
      </c>
      <c r="N69" s="18" t="s">
        <v>32</v>
      </c>
      <c r="O69" s="4" t="n">
        <v>30</v>
      </c>
      <c r="P69" s="4" t="n">
        <v>29</v>
      </c>
      <c r="Q69" s="2" t="s">
        <v>519</v>
      </c>
      <c r="R69" s="2" t="s">
        <v>520</v>
      </c>
      <c r="S69" s="1" t="s">
        <v>521</v>
      </c>
      <c r="T69" s="1" t="s">
        <v>520</v>
      </c>
      <c r="Y69" s="2" t="s">
        <v>522</v>
      </c>
    </row>
    <row r="70" customFormat="false" ht="12.75" hidden="false" customHeight="false" outlineLevel="0" collapsed="false">
      <c r="A70" s="1" t="s">
        <v>523</v>
      </c>
      <c r="B70" s="2" t="s">
        <v>524</v>
      </c>
      <c r="C70" s="2" t="s">
        <v>38</v>
      </c>
      <c r="D70" s="3" t="n">
        <v>1180779</v>
      </c>
      <c r="E70" s="3" t="n">
        <v>0</v>
      </c>
      <c r="F70" s="15" t="n">
        <v>109</v>
      </c>
      <c r="G70" s="5" t="n">
        <v>0.752759736380355</v>
      </c>
      <c r="H70" s="2" t="s">
        <v>50</v>
      </c>
      <c r="I70" s="1" t="s">
        <v>29</v>
      </c>
      <c r="J70" s="1" t="s">
        <v>30</v>
      </c>
      <c r="K70" s="1" t="s">
        <v>30</v>
      </c>
      <c r="L70" s="20" t="s">
        <v>31</v>
      </c>
      <c r="M70" s="17" t="s">
        <v>32</v>
      </c>
      <c r="N70" s="18" t="s">
        <v>32</v>
      </c>
      <c r="O70" s="4" t="n">
        <v>20</v>
      </c>
      <c r="P70" s="4" t="n">
        <v>19</v>
      </c>
      <c r="Q70" s="2" t="s">
        <v>525</v>
      </c>
      <c r="R70" s="2" t="s">
        <v>210</v>
      </c>
      <c r="S70" s="1" t="s">
        <v>526</v>
      </c>
      <c r="T70" s="1" t="s">
        <v>210</v>
      </c>
      <c r="Y70" s="2" t="s">
        <v>452</v>
      </c>
    </row>
    <row r="71" customFormat="false" ht="12.75" hidden="false" customHeight="false" outlineLevel="0" collapsed="false">
      <c r="A71" s="1" t="s">
        <v>527</v>
      </c>
      <c r="B71" s="2" t="s">
        <v>528</v>
      </c>
      <c r="C71" s="2" t="s">
        <v>27</v>
      </c>
      <c r="D71" s="3" t="n">
        <v>2500000</v>
      </c>
      <c r="E71" s="3" t="n">
        <v>8931998</v>
      </c>
      <c r="F71" s="15" t="n">
        <v>109</v>
      </c>
      <c r="G71" s="5" t="n">
        <v>0.295309839583661</v>
      </c>
      <c r="H71" s="2" t="s">
        <v>80</v>
      </c>
      <c r="I71" s="1" t="s">
        <v>68</v>
      </c>
      <c r="J71" s="1" t="s">
        <v>529</v>
      </c>
      <c r="K71" s="1" t="s">
        <v>30</v>
      </c>
      <c r="L71" s="20" t="s">
        <v>31</v>
      </c>
      <c r="M71" s="17" t="s">
        <v>32</v>
      </c>
      <c r="N71" s="18" t="s">
        <v>124</v>
      </c>
      <c r="O71" s="4" t="n">
        <v>48</v>
      </c>
      <c r="P71" s="4" t="n">
        <v>47</v>
      </c>
      <c r="Q71" s="2" t="s">
        <v>189</v>
      </c>
      <c r="R71" s="2" t="s">
        <v>190</v>
      </c>
      <c r="S71" s="1" t="s">
        <v>189</v>
      </c>
      <c r="T71" s="1" t="s">
        <v>190</v>
      </c>
      <c r="U71" s="1" t="s">
        <v>530</v>
      </c>
      <c r="V71" s="1" t="s">
        <v>531</v>
      </c>
      <c r="Y71" s="2" t="s">
        <v>532</v>
      </c>
    </row>
    <row r="72" customFormat="false" ht="12.75" hidden="false" customHeight="false" outlineLevel="0" collapsed="false">
      <c r="A72" s="1" t="s">
        <v>533</v>
      </c>
      <c r="B72" s="2" t="s">
        <v>534</v>
      </c>
      <c r="C72" s="2" t="s">
        <v>38</v>
      </c>
      <c r="D72" s="3" t="n">
        <v>2500000</v>
      </c>
      <c r="E72" s="3" t="n">
        <v>4847061</v>
      </c>
      <c r="F72" s="15" t="n">
        <v>109</v>
      </c>
      <c r="G72" s="5" t="n">
        <v>0.669056760648929</v>
      </c>
      <c r="H72" s="2" t="s">
        <v>28</v>
      </c>
      <c r="I72" s="1" t="s">
        <v>81</v>
      </c>
      <c r="J72" s="1" t="s">
        <v>535</v>
      </c>
      <c r="K72" s="1" t="s">
        <v>83</v>
      </c>
      <c r="L72" s="20" t="s">
        <v>31</v>
      </c>
      <c r="M72" s="17" t="s">
        <v>32</v>
      </c>
      <c r="N72" s="18" t="s">
        <v>32</v>
      </c>
      <c r="O72" s="4" t="n">
        <v>50</v>
      </c>
      <c r="P72" s="4" t="n">
        <v>49</v>
      </c>
      <c r="Q72" s="2" t="s">
        <v>536</v>
      </c>
      <c r="R72" s="2" t="s">
        <v>537</v>
      </c>
      <c r="S72" s="1" t="s">
        <v>538</v>
      </c>
      <c r="T72" s="1" t="s">
        <v>537</v>
      </c>
      <c r="Y72" s="2" t="s">
        <v>536</v>
      </c>
    </row>
    <row r="73" customFormat="false" ht="12.75" hidden="false" customHeight="false" outlineLevel="0" collapsed="false">
      <c r="A73" s="1" t="s">
        <v>539</v>
      </c>
      <c r="B73" s="2" t="s">
        <v>540</v>
      </c>
      <c r="C73" s="2" t="s">
        <v>27</v>
      </c>
      <c r="D73" s="3" t="n">
        <v>2384583</v>
      </c>
      <c r="E73" s="3" t="n">
        <v>0</v>
      </c>
      <c r="F73" s="15" t="n">
        <v>109</v>
      </c>
      <c r="G73" s="5" t="n">
        <v>0.573748311793163</v>
      </c>
      <c r="H73" s="2" t="s">
        <v>28</v>
      </c>
      <c r="I73" s="1" t="s">
        <v>51</v>
      </c>
      <c r="J73" s="1" t="s">
        <v>541</v>
      </c>
      <c r="K73" s="1" t="s">
        <v>474</v>
      </c>
      <c r="L73" s="20" t="s">
        <v>31</v>
      </c>
      <c r="M73" s="17" t="s">
        <v>32</v>
      </c>
      <c r="N73" s="18" t="s">
        <v>32</v>
      </c>
      <c r="O73" s="4" t="n">
        <v>43</v>
      </c>
      <c r="P73" s="4" t="n">
        <v>42</v>
      </c>
      <c r="Q73" s="2" t="s">
        <v>542</v>
      </c>
      <c r="R73" s="2" t="s">
        <v>543</v>
      </c>
      <c r="S73" s="1" t="s">
        <v>544</v>
      </c>
      <c r="T73" s="1" t="s">
        <v>537</v>
      </c>
      <c r="Y73" s="2" t="s">
        <v>542</v>
      </c>
    </row>
    <row r="74" customFormat="false" ht="12.75" hidden="false" customHeight="false" outlineLevel="0" collapsed="false">
      <c r="A74" s="1" t="s">
        <v>545</v>
      </c>
      <c r="B74" s="2" t="s">
        <v>546</v>
      </c>
      <c r="C74" s="2" t="s">
        <v>76</v>
      </c>
      <c r="D74" s="3" t="n">
        <v>1759234</v>
      </c>
      <c r="E74" s="3" t="n">
        <v>5368811</v>
      </c>
      <c r="F74" s="15" t="n">
        <v>109</v>
      </c>
      <c r="G74" s="5" t="n">
        <v>0.333337457021065</v>
      </c>
      <c r="H74" s="2" t="s">
        <v>80</v>
      </c>
      <c r="I74" s="1" t="s">
        <v>81</v>
      </c>
      <c r="J74" s="1" t="s">
        <v>547</v>
      </c>
      <c r="K74" s="1" t="s">
        <v>83</v>
      </c>
      <c r="L74" s="20" t="s">
        <v>59</v>
      </c>
      <c r="M74" s="17" t="s">
        <v>32</v>
      </c>
      <c r="N74" s="18" t="s">
        <v>32</v>
      </c>
      <c r="O74" s="4" t="n">
        <v>102</v>
      </c>
      <c r="P74" s="4" t="n">
        <v>100</v>
      </c>
      <c r="Q74" s="2" t="s">
        <v>548</v>
      </c>
      <c r="R74" s="2" t="s">
        <v>336</v>
      </c>
      <c r="S74" s="1" t="s">
        <v>549</v>
      </c>
      <c r="T74" s="1" t="s">
        <v>336</v>
      </c>
      <c r="U74" s="1" t="s">
        <v>550</v>
      </c>
      <c r="V74" s="1" t="s">
        <v>329</v>
      </c>
      <c r="Y74" s="2" t="s">
        <v>551</v>
      </c>
    </row>
    <row r="75" customFormat="false" ht="12.75" hidden="false" customHeight="false" outlineLevel="0" collapsed="false">
      <c r="A75" s="1" t="s">
        <v>552</v>
      </c>
      <c r="B75" s="2" t="s">
        <v>553</v>
      </c>
      <c r="C75" s="2" t="s">
        <v>27</v>
      </c>
      <c r="D75" s="3" t="n">
        <v>2500000</v>
      </c>
      <c r="E75" s="3" t="n">
        <v>6657616</v>
      </c>
      <c r="F75" s="15" t="n">
        <v>109</v>
      </c>
      <c r="G75" s="5" t="n">
        <v>0.544474544965308</v>
      </c>
      <c r="H75" s="2" t="s">
        <v>28</v>
      </c>
      <c r="I75" s="1" t="s">
        <v>68</v>
      </c>
      <c r="J75" s="1" t="s">
        <v>554</v>
      </c>
      <c r="K75" s="1" t="s">
        <v>30</v>
      </c>
      <c r="L75" s="20" t="s">
        <v>31</v>
      </c>
      <c r="M75" s="17" t="s">
        <v>32</v>
      </c>
      <c r="N75" s="18" t="s">
        <v>32</v>
      </c>
      <c r="O75" s="4" t="n">
        <v>51</v>
      </c>
      <c r="P75" s="4" t="n">
        <v>50</v>
      </c>
      <c r="Q75" s="2" t="s">
        <v>555</v>
      </c>
      <c r="R75" s="2" t="s">
        <v>556</v>
      </c>
      <c r="S75" s="1" t="s">
        <v>557</v>
      </c>
      <c r="T75" s="1" t="s">
        <v>556</v>
      </c>
      <c r="Y75" s="2" t="s">
        <v>558</v>
      </c>
    </row>
    <row r="76" customFormat="false" ht="12.75" hidden="false" customHeight="false" outlineLevel="0" collapsed="false">
      <c r="A76" s="1" t="s">
        <v>559</v>
      </c>
      <c r="B76" s="2" t="s">
        <v>560</v>
      </c>
      <c r="C76" s="2" t="s">
        <v>38</v>
      </c>
      <c r="D76" s="3" t="n">
        <v>2500000</v>
      </c>
      <c r="E76" s="3" t="n">
        <v>14809988</v>
      </c>
      <c r="F76" s="15" t="n">
        <v>109</v>
      </c>
      <c r="G76" s="5" t="n">
        <v>0.496982715614206</v>
      </c>
      <c r="H76" s="2" t="s">
        <v>38</v>
      </c>
      <c r="I76" s="1" t="s">
        <v>39</v>
      </c>
      <c r="J76" s="1" t="s">
        <v>227</v>
      </c>
      <c r="K76" s="1" t="s">
        <v>227</v>
      </c>
      <c r="L76" s="20" t="s">
        <v>31</v>
      </c>
      <c r="M76" s="17" t="s">
        <v>32</v>
      </c>
      <c r="N76" s="18" t="s">
        <v>32</v>
      </c>
      <c r="O76" s="4" t="n">
        <v>86</v>
      </c>
      <c r="P76" s="4" t="n">
        <v>85</v>
      </c>
      <c r="Q76" s="2" t="s">
        <v>561</v>
      </c>
      <c r="R76" s="2" t="s">
        <v>562</v>
      </c>
      <c r="S76" s="1" t="s">
        <v>563</v>
      </c>
      <c r="T76" s="1" t="s">
        <v>564</v>
      </c>
      <c r="U76" s="1" t="s">
        <v>565</v>
      </c>
      <c r="V76" s="1" t="s">
        <v>562</v>
      </c>
      <c r="Y76" s="2" t="s">
        <v>566</v>
      </c>
    </row>
    <row r="77" customFormat="false" ht="12.75" hidden="false" customHeight="false" outlineLevel="0" collapsed="false">
      <c r="A77" s="1" t="s">
        <v>567</v>
      </c>
      <c r="B77" s="2" t="s">
        <v>568</v>
      </c>
      <c r="C77" s="2" t="s">
        <v>27</v>
      </c>
      <c r="D77" s="3" t="n">
        <v>2346212</v>
      </c>
      <c r="E77" s="3" t="n">
        <v>0</v>
      </c>
      <c r="F77" s="15" t="n">
        <v>109</v>
      </c>
      <c r="G77" s="5" t="n">
        <v>0.611878138761484</v>
      </c>
      <c r="H77" s="2" t="s">
        <v>121</v>
      </c>
      <c r="I77" s="1" t="s">
        <v>39</v>
      </c>
      <c r="J77" s="1" t="s">
        <v>569</v>
      </c>
      <c r="K77" s="1" t="s">
        <v>227</v>
      </c>
      <c r="L77" s="20" t="s">
        <v>31</v>
      </c>
      <c r="M77" s="17" t="s">
        <v>32</v>
      </c>
      <c r="N77" s="18" t="s">
        <v>124</v>
      </c>
      <c r="O77" s="4" t="n">
        <v>72</v>
      </c>
      <c r="P77" s="4" t="n">
        <v>71</v>
      </c>
      <c r="Q77" s="2" t="s">
        <v>570</v>
      </c>
      <c r="R77" s="2" t="s">
        <v>564</v>
      </c>
      <c r="S77" s="1" t="s">
        <v>571</v>
      </c>
      <c r="T77" s="1" t="s">
        <v>564</v>
      </c>
      <c r="Y77" s="2" t="s">
        <v>570</v>
      </c>
    </row>
    <row r="78" customFormat="false" ht="12.75" hidden="false" customHeight="false" outlineLevel="0" collapsed="false">
      <c r="F78" s="15"/>
    </row>
    <row r="79" customFormat="false" ht="12.75" hidden="false" customHeight="false" outlineLevel="0" collapsed="false">
      <c r="F79" s="15"/>
    </row>
    <row r="80" customFormat="false" ht="12.75" hidden="false" customHeight="false" outlineLevel="0" collapsed="false">
      <c r="F80" s="15"/>
    </row>
    <row r="81" customFormat="false" ht="12.75" hidden="false" customHeight="false" outlineLevel="0" collapsed="false">
      <c r="F81" s="15"/>
    </row>
    <row r="82" customFormat="false" ht="12.75" hidden="false" customHeight="false" outlineLevel="0" collapsed="false">
      <c r="F82" s="15"/>
    </row>
    <row r="83" customFormat="false" ht="12.75" hidden="false" customHeight="false" outlineLevel="0" collapsed="false">
      <c r="F83" s="15"/>
    </row>
    <row r="84" customFormat="false" ht="12.75" hidden="false" customHeight="false" outlineLevel="0" collapsed="false">
      <c r="F84" s="15"/>
    </row>
    <row r="85" customFormat="false" ht="12.75" hidden="false" customHeight="false" outlineLevel="0" collapsed="false">
      <c r="F85" s="15"/>
    </row>
    <row r="86" customFormat="false" ht="12.75" hidden="false" customHeight="false" outlineLevel="0" collapsed="false">
      <c r="F86" s="15"/>
    </row>
    <row r="87" customFormat="false" ht="12.75" hidden="false" customHeight="false" outlineLevel="0" collapsed="false">
      <c r="F87" s="15"/>
    </row>
    <row r="88" customFormat="false" ht="12.75" hidden="false" customHeight="false" outlineLevel="0" collapsed="false">
      <c r="F88" s="15"/>
    </row>
    <row r="89" customFormat="false" ht="12.75" hidden="false" customHeight="false" outlineLevel="0" collapsed="false">
      <c r="F89" s="15"/>
    </row>
    <row r="90" customFormat="false" ht="12.75" hidden="false" customHeight="false" outlineLevel="0" collapsed="false">
      <c r="F90" s="15"/>
    </row>
    <row r="91" customFormat="false" ht="12.75" hidden="false" customHeight="false" outlineLevel="0" collapsed="false">
      <c r="F91" s="15"/>
    </row>
    <row r="92" customFormat="false" ht="12.75" hidden="false" customHeight="false" outlineLevel="0" collapsed="false">
      <c r="F92" s="15"/>
    </row>
    <row r="93" customFormat="false" ht="12.75" hidden="false" customHeight="false" outlineLevel="0" collapsed="false">
      <c r="F93" s="15"/>
    </row>
    <row r="94" customFormat="false" ht="12.75" hidden="false" customHeight="false" outlineLevel="0" collapsed="false">
      <c r="F94" s="15"/>
    </row>
    <row r="95" customFormat="false" ht="12.75" hidden="false" customHeight="false" outlineLevel="0" collapsed="false">
      <c r="F95" s="15"/>
    </row>
    <row r="96" customFormat="false" ht="12.75" hidden="false" customHeight="false" outlineLevel="0" collapsed="false">
      <c r="F96" s="15"/>
    </row>
    <row r="97" customFormat="false" ht="12.75" hidden="false" customHeight="false" outlineLevel="0" collapsed="false">
      <c r="F97" s="15"/>
    </row>
    <row r="98" customFormat="false" ht="12.75" hidden="false" customHeight="false" outlineLevel="0" collapsed="false">
      <c r="F98" s="15"/>
    </row>
    <row r="99" customFormat="false" ht="12.75" hidden="false" customHeight="false" outlineLevel="0" collapsed="false">
      <c r="F99" s="15"/>
    </row>
    <row r="100" customFormat="false" ht="12.75" hidden="false" customHeight="false" outlineLevel="0" collapsed="false">
      <c r="F100" s="15"/>
    </row>
    <row r="101" customFormat="false" ht="12.75" hidden="false" customHeight="false" outlineLevel="0" collapsed="false">
      <c r="F101" s="15"/>
    </row>
    <row r="102" customFormat="false" ht="12.75" hidden="false" customHeight="false" outlineLevel="0" collapsed="false">
      <c r="F102" s="15"/>
    </row>
    <row r="103" customFormat="false" ht="12.75" hidden="false" customHeight="false" outlineLevel="0" collapsed="false">
      <c r="F103" s="15"/>
    </row>
    <row r="104" customFormat="false" ht="12.75" hidden="false" customHeight="false" outlineLevel="0" collapsed="false">
      <c r="F104" s="15"/>
    </row>
    <row r="105" customFormat="false" ht="12.75" hidden="false" customHeight="false" outlineLevel="0" collapsed="false">
      <c r="F105" s="15"/>
    </row>
    <row r="106" customFormat="false" ht="12.75" hidden="false" customHeight="false" outlineLevel="0" collapsed="false">
      <c r="F106" s="15"/>
    </row>
    <row r="107" customFormat="false" ht="12.75" hidden="false" customHeight="false" outlineLevel="0" collapsed="false">
      <c r="F107" s="15"/>
    </row>
    <row r="108" customFormat="false" ht="12.75" hidden="false" customHeight="false" outlineLevel="0" collapsed="false">
      <c r="F108" s="15"/>
    </row>
    <row r="109" customFormat="false" ht="12.75" hidden="false" customHeight="false" outlineLevel="0" collapsed="false">
      <c r="F109" s="15"/>
    </row>
    <row r="110" customFormat="false" ht="12.75" hidden="false" customHeight="false" outlineLevel="0" collapsed="false">
      <c r="F110" s="15"/>
    </row>
    <row r="111" customFormat="false" ht="12.75" hidden="false" customHeight="false" outlineLevel="0" collapsed="false">
      <c r="F111" s="15"/>
    </row>
    <row r="112" customFormat="false" ht="12.75" hidden="false" customHeight="false" outlineLevel="0" collapsed="false">
      <c r="F112" s="15"/>
    </row>
    <row r="113" customFormat="false" ht="12.75" hidden="false" customHeight="false" outlineLevel="0" collapsed="false">
      <c r="F113" s="15"/>
    </row>
    <row r="114" customFormat="false" ht="12.75" hidden="false" customHeight="false" outlineLevel="0" collapsed="false">
      <c r="F114" s="15"/>
    </row>
    <row r="115" customFormat="false" ht="12.75" hidden="false" customHeight="false" outlineLevel="0" collapsed="false">
      <c r="F115" s="15"/>
    </row>
    <row r="116" customFormat="false" ht="12.75" hidden="false" customHeight="false" outlineLevel="0" collapsed="false">
      <c r="F116" s="15"/>
    </row>
    <row r="117" customFormat="false" ht="12.75" hidden="false" customHeight="false" outlineLevel="0" collapsed="false">
      <c r="F117" s="15"/>
    </row>
    <row r="118" customFormat="false" ht="12.75" hidden="false" customHeight="false" outlineLevel="0" collapsed="false">
      <c r="F118" s="15"/>
    </row>
    <row r="119" customFormat="false" ht="12.75" hidden="false" customHeight="false" outlineLevel="0" collapsed="false">
      <c r="F119" s="15"/>
    </row>
    <row r="120" customFormat="false" ht="12.75" hidden="false" customHeight="false" outlineLevel="0" collapsed="false">
      <c r="F120" s="15"/>
    </row>
    <row r="121" customFormat="false" ht="12.75" hidden="false" customHeight="false" outlineLevel="0" collapsed="false">
      <c r="F121" s="15"/>
    </row>
    <row r="122" customFormat="false" ht="12.75" hidden="false" customHeight="false" outlineLevel="0" collapsed="false">
      <c r="F122" s="15"/>
    </row>
    <row r="123" customFormat="false" ht="12.75" hidden="false" customHeight="false" outlineLevel="0" collapsed="false">
      <c r="F123" s="15"/>
    </row>
    <row r="124" customFormat="false" ht="12.75" hidden="false" customHeight="false" outlineLevel="0" collapsed="false">
      <c r="F124" s="15"/>
    </row>
    <row r="125" customFormat="false" ht="12.75" hidden="false" customHeight="false" outlineLevel="0" collapsed="false">
      <c r="F125" s="15"/>
    </row>
    <row r="126" customFormat="false" ht="12.75" hidden="false" customHeight="false" outlineLevel="0" collapsed="false">
      <c r="F126" s="15"/>
    </row>
    <row r="127" customFormat="false" ht="12.75" hidden="false" customHeight="false" outlineLevel="0" collapsed="false">
      <c r="F127" s="15"/>
    </row>
    <row r="128" customFormat="false" ht="12.75" hidden="false" customHeight="false" outlineLevel="0" collapsed="false">
      <c r="F128" s="15"/>
    </row>
    <row r="129" customFormat="false" ht="12.75" hidden="false" customHeight="false" outlineLevel="0" collapsed="false">
      <c r="F129" s="15"/>
    </row>
    <row r="130" customFormat="false" ht="12.75" hidden="false" customHeight="false" outlineLevel="0" collapsed="false">
      <c r="F130" s="15"/>
    </row>
    <row r="131" customFormat="false" ht="12.75" hidden="false" customHeight="false" outlineLevel="0" collapsed="false">
      <c r="F131" s="15"/>
    </row>
    <row r="132" customFormat="false" ht="12.75" hidden="false" customHeight="false" outlineLevel="0" collapsed="false">
      <c r="F132" s="15"/>
    </row>
    <row r="133" customFormat="false" ht="12.75" hidden="false" customHeight="false" outlineLevel="0" collapsed="false">
      <c r="F133" s="15"/>
    </row>
    <row r="134" customFormat="false" ht="12.75" hidden="false" customHeight="false" outlineLevel="0" collapsed="false">
      <c r="F134" s="15"/>
    </row>
    <row r="135" customFormat="false" ht="12.75" hidden="false" customHeight="false" outlineLevel="0" collapsed="false">
      <c r="F135" s="15"/>
    </row>
    <row r="136" customFormat="false" ht="12.75" hidden="false" customHeight="false" outlineLevel="0" collapsed="false">
      <c r="F136" s="15"/>
    </row>
    <row r="137" customFormat="false" ht="12.75" hidden="false" customHeight="false" outlineLevel="0" collapsed="false">
      <c r="F137" s="15"/>
    </row>
    <row r="138" customFormat="false" ht="12.75" hidden="false" customHeight="false" outlineLevel="0" collapsed="false">
      <c r="F138" s="15"/>
    </row>
    <row r="139" customFormat="false" ht="12.75" hidden="false" customHeight="false" outlineLevel="0" collapsed="false">
      <c r="F139" s="15"/>
    </row>
    <row r="140" customFormat="false" ht="12.75" hidden="false" customHeight="false" outlineLevel="0" collapsed="false">
      <c r="F140" s="15"/>
    </row>
    <row r="141" customFormat="false" ht="12.75" hidden="false" customHeight="false" outlineLevel="0" collapsed="false">
      <c r="F141" s="15"/>
    </row>
    <row r="142" customFormat="false" ht="12.75" hidden="false" customHeight="false" outlineLevel="0" collapsed="false">
      <c r="F142" s="15"/>
    </row>
    <row r="143" customFormat="false" ht="12.75" hidden="false" customHeight="false" outlineLevel="0" collapsed="false">
      <c r="F143" s="15"/>
    </row>
    <row r="144" customFormat="false" ht="12.75" hidden="false" customHeight="false" outlineLevel="0" collapsed="false">
      <c r="F144" s="15"/>
    </row>
    <row r="145" customFormat="false" ht="12.75" hidden="false" customHeight="false" outlineLevel="0" collapsed="false">
      <c r="F145" s="15"/>
    </row>
    <row r="146" customFormat="false" ht="12.75" hidden="false" customHeight="false" outlineLevel="0" collapsed="false">
      <c r="F146" s="15"/>
    </row>
    <row r="147" customFormat="false" ht="12.75" hidden="false" customHeight="false" outlineLevel="0" collapsed="false">
      <c r="F147" s="15"/>
    </row>
    <row r="148" customFormat="false" ht="12.75" hidden="false" customHeight="false" outlineLevel="0" collapsed="false">
      <c r="F148" s="15"/>
    </row>
    <row r="149" customFormat="false" ht="12.75" hidden="false" customHeight="false" outlineLevel="0" collapsed="false">
      <c r="F149" s="15"/>
    </row>
    <row r="150" customFormat="false" ht="12.75" hidden="false" customHeight="false" outlineLevel="0" collapsed="false">
      <c r="F150" s="15"/>
    </row>
    <row r="151" customFormat="false" ht="12.75" hidden="false" customHeight="false" outlineLevel="0" collapsed="false">
      <c r="F151" s="15"/>
    </row>
    <row r="152" customFormat="false" ht="12.75" hidden="false" customHeight="false" outlineLevel="0" collapsed="false">
      <c r="F152" s="15"/>
    </row>
    <row r="153" customFormat="false" ht="12.75" hidden="false" customHeight="false" outlineLevel="0" collapsed="false">
      <c r="F153" s="15"/>
    </row>
    <row r="154" customFormat="false" ht="12.75" hidden="false" customHeight="false" outlineLevel="0" collapsed="false">
      <c r="F154" s="15"/>
    </row>
    <row r="155" customFormat="false" ht="12.75" hidden="false" customHeight="false" outlineLevel="0" collapsed="false">
      <c r="F155" s="15"/>
    </row>
    <row r="156" customFormat="false" ht="12.75" hidden="false" customHeight="false" outlineLevel="0" collapsed="false">
      <c r="F156" s="15"/>
    </row>
    <row r="157" customFormat="false" ht="12.75" hidden="false" customHeight="false" outlineLevel="0" collapsed="false">
      <c r="F157" s="15"/>
    </row>
    <row r="158" customFormat="false" ht="12.75" hidden="false" customHeight="false" outlineLevel="0" collapsed="false">
      <c r="F158" s="15"/>
    </row>
    <row r="159" customFormat="false" ht="12.75" hidden="false" customHeight="false" outlineLevel="0" collapsed="false">
      <c r="F159" s="15"/>
    </row>
    <row r="160" customFormat="false" ht="12.75" hidden="false" customHeight="false" outlineLevel="0" collapsed="false">
      <c r="F160" s="15"/>
    </row>
    <row r="161" customFormat="false" ht="12.75" hidden="false" customHeight="false" outlineLevel="0" collapsed="false">
      <c r="F161" s="15"/>
    </row>
    <row r="162" customFormat="false" ht="12.75" hidden="false" customHeight="false" outlineLevel="0" collapsed="false">
      <c r="F162" s="15"/>
    </row>
    <row r="163" customFormat="false" ht="12.75" hidden="false" customHeight="false" outlineLevel="0" collapsed="false">
      <c r="F163" s="15"/>
    </row>
    <row r="164" customFormat="false" ht="12.75" hidden="false" customHeight="false" outlineLevel="0" collapsed="false">
      <c r="F164" s="15"/>
    </row>
    <row r="165" customFormat="false" ht="12.75" hidden="false" customHeight="false" outlineLevel="0" collapsed="false">
      <c r="F165" s="15"/>
    </row>
    <row r="166" customFormat="false" ht="12.75" hidden="false" customHeight="false" outlineLevel="0" collapsed="false">
      <c r="F166" s="15"/>
    </row>
    <row r="167" customFormat="false" ht="12.75" hidden="false" customHeight="false" outlineLevel="0" collapsed="false">
      <c r="F167" s="15"/>
    </row>
    <row r="168" customFormat="false" ht="12.75" hidden="false" customHeight="false" outlineLevel="0" collapsed="false">
      <c r="F168" s="15"/>
    </row>
    <row r="169" customFormat="false" ht="12.75" hidden="false" customHeight="false" outlineLevel="0" collapsed="false">
      <c r="F169" s="15"/>
    </row>
    <row r="170" customFormat="false" ht="12.75" hidden="false" customHeight="false" outlineLevel="0" collapsed="false">
      <c r="F170" s="15"/>
    </row>
    <row r="171" customFormat="false" ht="12.75" hidden="false" customHeight="false" outlineLevel="0" collapsed="false">
      <c r="F171" s="15"/>
    </row>
    <row r="172" customFormat="false" ht="12.75" hidden="false" customHeight="false" outlineLevel="0" collapsed="false">
      <c r="F172" s="15"/>
    </row>
    <row r="173" customFormat="false" ht="12.75" hidden="false" customHeight="false" outlineLevel="0" collapsed="false">
      <c r="F173" s="15"/>
    </row>
    <row r="174" customFormat="false" ht="12.75" hidden="false" customHeight="false" outlineLevel="0" collapsed="false">
      <c r="F174" s="15"/>
    </row>
    <row r="175" customFormat="false" ht="12.75" hidden="false" customHeight="false" outlineLevel="0" collapsed="false">
      <c r="F175" s="15"/>
    </row>
    <row r="176" customFormat="false" ht="12.75" hidden="false" customHeight="false" outlineLevel="0" collapsed="false">
      <c r="F176" s="15"/>
    </row>
    <row r="177" customFormat="false" ht="12.75" hidden="false" customHeight="false" outlineLevel="0" collapsed="false">
      <c r="F177" s="15"/>
    </row>
    <row r="178" customFormat="false" ht="12.75" hidden="false" customHeight="false" outlineLevel="0" collapsed="false">
      <c r="F178" s="15"/>
    </row>
    <row r="179" customFormat="false" ht="12.75" hidden="false" customHeight="false" outlineLevel="0" collapsed="false">
      <c r="F179" s="15"/>
    </row>
    <row r="180" customFormat="false" ht="12.75" hidden="false" customHeight="false" outlineLevel="0" collapsed="false">
      <c r="F180" s="15"/>
    </row>
    <row r="181" customFormat="false" ht="12.75" hidden="false" customHeight="false" outlineLevel="0" collapsed="false">
      <c r="F181" s="15"/>
    </row>
    <row r="182" customFormat="false" ht="12.75" hidden="false" customHeight="false" outlineLevel="0" collapsed="false">
      <c r="F182" s="15"/>
    </row>
    <row r="183" customFormat="false" ht="12.75" hidden="false" customHeight="false" outlineLevel="0" collapsed="false">
      <c r="F183" s="15"/>
    </row>
    <row r="184" customFormat="false" ht="12.75" hidden="false" customHeight="false" outlineLevel="0" collapsed="false">
      <c r="F184" s="15"/>
    </row>
    <row r="185" customFormat="false" ht="12.75" hidden="false" customHeight="false" outlineLevel="0" collapsed="false">
      <c r="F185" s="15"/>
    </row>
    <row r="186" customFormat="false" ht="12.75" hidden="false" customHeight="false" outlineLevel="0" collapsed="false">
      <c r="F186" s="15"/>
    </row>
    <row r="187" customFormat="false" ht="12.75" hidden="false" customHeight="false" outlineLevel="0" collapsed="false">
      <c r="F187" s="15"/>
    </row>
    <row r="188" customFormat="false" ht="12.75" hidden="false" customHeight="false" outlineLevel="0" collapsed="false">
      <c r="F188" s="15"/>
    </row>
    <row r="189" customFormat="false" ht="12.75" hidden="false" customHeight="false" outlineLevel="0" collapsed="false">
      <c r="F189" s="15"/>
    </row>
    <row r="190" customFormat="false" ht="12.75" hidden="false" customHeight="false" outlineLevel="0" collapsed="false">
      <c r="F190" s="15"/>
    </row>
    <row r="191" customFormat="false" ht="12.75" hidden="false" customHeight="false" outlineLevel="0" collapsed="false">
      <c r="F191" s="15"/>
    </row>
    <row r="192" customFormat="false" ht="12.75" hidden="false" customHeight="false" outlineLevel="0" collapsed="false">
      <c r="F192" s="15"/>
    </row>
    <row r="193" customFormat="false" ht="12.75" hidden="false" customHeight="false" outlineLevel="0" collapsed="false">
      <c r="F193" s="15"/>
    </row>
    <row r="194" customFormat="false" ht="12.75" hidden="false" customHeight="false" outlineLevel="0" collapsed="false">
      <c r="F194" s="15"/>
    </row>
    <row r="195" customFormat="false" ht="12.75" hidden="false" customHeight="false" outlineLevel="0" collapsed="false">
      <c r="F195" s="15"/>
    </row>
    <row r="196" customFormat="false" ht="12.75" hidden="false" customHeight="false" outlineLevel="0" collapsed="false">
      <c r="F196" s="15"/>
    </row>
    <row r="197" customFormat="false" ht="12.75" hidden="false" customHeight="false" outlineLevel="0" collapsed="false">
      <c r="F197" s="15"/>
    </row>
    <row r="198" customFormat="false" ht="12.75" hidden="false" customHeight="false" outlineLevel="0" collapsed="false">
      <c r="F198" s="15"/>
    </row>
    <row r="199" customFormat="false" ht="12.75" hidden="false" customHeight="false" outlineLevel="0" collapsed="false">
      <c r="F199" s="15"/>
    </row>
    <row r="200" customFormat="false" ht="12.75" hidden="false" customHeight="false" outlineLevel="0" collapsed="false">
      <c r="F200" s="15"/>
    </row>
    <row r="201" customFormat="false" ht="12.75" hidden="false" customHeight="false" outlineLevel="0" collapsed="false">
      <c r="F201" s="15"/>
    </row>
    <row r="202" customFormat="false" ht="12.75" hidden="false" customHeight="false" outlineLevel="0" collapsed="false">
      <c r="F202" s="15"/>
    </row>
    <row r="203" customFormat="false" ht="12.75" hidden="false" customHeight="false" outlineLevel="0" collapsed="false">
      <c r="F203" s="15"/>
    </row>
    <row r="204" customFormat="false" ht="12.75" hidden="false" customHeight="false" outlineLevel="0" collapsed="false">
      <c r="F204" s="15"/>
    </row>
    <row r="205" customFormat="false" ht="12.75" hidden="false" customHeight="false" outlineLevel="0" collapsed="false">
      <c r="F205" s="15"/>
    </row>
    <row r="206" customFormat="false" ht="12.75" hidden="false" customHeight="false" outlineLevel="0" collapsed="false">
      <c r="F206" s="15"/>
    </row>
    <row r="207" customFormat="false" ht="12.75" hidden="false" customHeight="false" outlineLevel="0" collapsed="false">
      <c r="F207" s="15"/>
    </row>
    <row r="208" customFormat="false" ht="12.75" hidden="false" customHeight="false" outlineLevel="0" collapsed="false">
      <c r="F208" s="15"/>
    </row>
    <row r="209" customFormat="false" ht="12.75" hidden="false" customHeight="false" outlineLevel="0" collapsed="false">
      <c r="F209" s="15"/>
    </row>
    <row r="210" customFormat="false" ht="12.75" hidden="false" customHeight="false" outlineLevel="0" collapsed="false">
      <c r="F210" s="15"/>
    </row>
    <row r="211" customFormat="false" ht="12.75" hidden="false" customHeight="false" outlineLevel="0" collapsed="false">
      <c r="F211" s="15"/>
    </row>
    <row r="212" customFormat="false" ht="12.75" hidden="false" customHeight="false" outlineLevel="0" collapsed="false">
      <c r="F212" s="15"/>
    </row>
    <row r="213" customFormat="false" ht="12.75" hidden="false" customHeight="false" outlineLevel="0" collapsed="false">
      <c r="F213" s="15"/>
    </row>
    <row r="214" customFormat="false" ht="12.75" hidden="false" customHeight="false" outlineLevel="0" collapsed="false">
      <c r="F214" s="15"/>
    </row>
    <row r="215" customFormat="false" ht="12.75" hidden="false" customHeight="false" outlineLevel="0" collapsed="false">
      <c r="F215" s="15"/>
    </row>
    <row r="216" customFormat="false" ht="12.75" hidden="false" customHeight="false" outlineLevel="0" collapsed="false">
      <c r="F216" s="15"/>
    </row>
    <row r="217" customFormat="false" ht="12.75" hidden="false" customHeight="false" outlineLevel="0" collapsed="false">
      <c r="F217" s="15"/>
    </row>
    <row r="218" customFormat="false" ht="12.75" hidden="false" customHeight="false" outlineLevel="0" collapsed="false">
      <c r="F218" s="15"/>
    </row>
    <row r="219" customFormat="false" ht="12.75" hidden="false" customHeight="false" outlineLevel="0" collapsed="false">
      <c r="F219" s="15"/>
    </row>
    <row r="220" customFormat="false" ht="12.75" hidden="false" customHeight="false" outlineLevel="0" collapsed="false">
      <c r="F220" s="15"/>
    </row>
    <row r="221" customFormat="false" ht="12.75" hidden="false" customHeight="false" outlineLevel="0" collapsed="false">
      <c r="F221" s="15"/>
    </row>
    <row r="222" customFormat="false" ht="12.75" hidden="false" customHeight="false" outlineLevel="0" collapsed="false">
      <c r="F222" s="15"/>
    </row>
    <row r="223" customFormat="false" ht="12.75" hidden="false" customHeight="false" outlineLevel="0" collapsed="false">
      <c r="F223" s="15"/>
    </row>
    <row r="224" customFormat="false" ht="12.75" hidden="false" customHeight="false" outlineLevel="0" collapsed="false">
      <c r="F224" s="15"/>
    </row>
    <row r="225" customFormat="false" ht="12.75" hidden="false" customHeight="false" outlineLevel="0" collapsed="false">
      <c r="F225" s="15"/>
    </row>
    <row r="226" customFormat="false" ht="12.75" hidden="false" customHeight="false" outlineLevel="0" collapsed="false">
      <c r="F226" s="15"/>
    </row>
    <row r="227" customFormat="false" ht="12.75" hidden="false" customHeight="false" outlineLevel="0" collapsed="false">
      <c r="F227" s="15"/>
    </row>
    <row r="228" customFormat="false" ht="12.75" hidden="false" customHeight="false" outlineLevel="0" collapsed="false">
      <c r="F228" s="15"/>
    </row>
    <row r="229" customFormat="false" ht="12.75" hidden="false" customHeight="false" outlineLevel="0" collapsed="false">
      <c r="F229" s="15"/>
    </row>
    <row r="230" customFormat="false" ht="12.75" hidden="false" customHeight="false" outlineLevel="0" collapsed="false">
      <c r="F230" s="15"/>
    </row>
    <row r="231" customFormat="false" ht="12.75" hidden="false" customHeight="false" outlineLevel="0" collapsed="false">
      <c r="F231" s="15"/>
    </row>
    <row r="232" customFormat="false" ht="12.75" hidden="false" customHeight="false" outlineLevel="0" collapsed="false">
      <c r="F232" s="15"/>
    </row>
    <row r="233" customFormat="false" ht="12.75" hidden="false" customHeight="false" outlineLevel="0" collapsed="false">
      <c r="F233" s="15"/>
    </row>
    <row r="234" customFormat="false" ht="12.75" hidden="false" customHeight="false" outlineLevel="0" collapsed="false">
      <c r="F234" s="15"/>
    </row>
    <row r="235" customFormat="false" ht="12.75" hidden="false" customHeight="false" outlineLevel="0" collapsed="false">
      <c r="F235" s="15"/>
    </row>
    <row r="236" customFormat="false" ht="12.75" hidden="false" customHeight="false" outlineLevel="0" collapsed="false">
      <c r="F236" s="15"/>
    </row>
    <row r="237" customFormat="false" ht="12.75" hidden="false" customHeight="false" outlineLevel="0" collapsed="false">
      <c r="F237" s="15"/>
    </row>
    <row r="238" customFormat="false" ht="12.75" hidden="false" customHeight="false" outlineLevel="0" collapsed="false">
      <c r="F238" s="15"/>
    </row>
    <row r="239" customFormat="false" ht="12.75" hidden="false" customHeight="false" outlineLevel="0" collapsed="false">
      <c r="F239" s="15"/>
    </row>
    <row r="240" customFormat="false" ht="12.75" hidden="false" customHeight="false" outlineLevel="0" collapsed="false">
      <c r="F240" s="15"/>
    </row>
    <row r="241" customFormat="false" ht="12.75" hidden="false" customHeight="false" outlineLevel="0" collapsed="false">
      <c r="F241" s="15"/>
    </row>
    <row r="242" customFormat="false" ht="12.75" hidden="false" customHeight="false" outlineLevel="0" collapsed="false">
      <c r="F242" s="15"/>
    </row>
    <row r="243" customFormat="false" ht="12.75" hidden="false" customHeight="false" outlineLevel="0" collapsed="false">
      <c r="F243" s="15"/>
    </row>
    <row r="244" customFormat="false" ht="12.75" hidden="false" customHeight="false" outlineLevel="0" collapsed="false">
      <c r="F244" s="15"/>
    </row>
    <row r="245" customFormat="false" ht="12.75" hidden="false" customHeight="false" outlineLevel="0" collapsed="false">
      <c r="F245" s="15"/>
    </row>
    <row r="246" customFormat="false" ht="12.75" hidden="false" customHeight="false" outlineLevel="0" collapsed="false">
      <c r="F246" s="15"/>
    </row>
    <row r="247" customFormat="false" ht="12.75" hidden="false" customHeight="false" outlineLevel="0" collapsed="false">
      <c r="F247" s="15"/>
    </row>
    <row r="248" customFormat="false" ht="12.75" hidden="false" customHeight="false" outlineLevel="0" collapsed="false">
      <c r="F248" s="15"/>
    </row>
    <row r="249" customFormat="false" ht="12.75" hidden="false" customHeight="false" outlineLevel="0" collapsed="false">
      <c r="F249" s="15"/>
    </row>
    <row r="250" customFormat="false" ht="12.75" hidden="false" customHeight="false" outlineLevel="0" collapsed="false">
      <c r="F250" s="15"/>
    </row>
    <row r="251" customFormat="false" ht="12.75" hidden="false" customHeight="false" outlineLevel="0" collapsed="false">
      <c r="F251" s="15"/>
    </row>
    <row r="252" customFormat="false" ht="12.75" hidden="false" customHeight="false" outlineLevel="0" collapsed="false">
      <c r="F252" s="15"/>
    </row>
    <row r="253" customFormat="false" ht="12.75" hidden="false" customHeight="false" outlineLevel="0" collapsed="false">
      <c r="F253" s="15"/>
    </row>
    <row r="254" customFormat="false" ht="12.75" hidden="false" customHeight="false" outlineLevel="0" collapsed="false">
      <c r="F254" s="15"/>
    </row>
    <row r="255" customFormat="false" ht="12.75" hidden="false" customHeight="false" outlineLevel="0" collapsed="false">
      <c r="F255" s="15"/>
    </row>
    <row r="256" customFormat="false" ht="12.75" hidden="false" customHeight="false" outlineLevel="0" collapsed="false">
      <c r="F256" s="15"/>
    </row>
    <row r="257" customFormat="false" ht="12.75" hidden="false" customHeight="false" outlineLevel="0" collapsed="false">
      <c r="F257" s="15"/>
    </row>
    <row r="258" customFormat="false" ht="12.75" hidden="false" customHeight="false" outlineLevel="0" collapsed="false">
      <c r="F258" s="15"/>
    </row>
    <row r="259" customFormat="false" ht="12.75" hidden="false" customHeight="false" outlineLevel="0" collapsed="false">
      <c r="F259" s="15"/>
    </row>
    <row r="260" customFormat="false" ht="12.75" hidden="false" customHeight="false" outlineLevel="0" collapsed="false">
      <c r="F260" s="15"/>
    </row>
    <row r="261" customFormat="false" ht="12.75" hidden="false" customHeight="false" outlineLevel="0" collapsed="false">
      <c r="F261" s="15"/>
    </row>
    <row r="262" customFormat="false" ht="12.75" hidden="false" customHeight="false" outlineLevel="0" collapsed="false">
      <c r="F262" s="15"/>
    </row>
    <row r="263" customFormat="false" ht="12.75" hidden="false" customHeight="false" outlineLevel="0" collapsed="false">
      <c r="F263" s="15"/>
    </row>
    <row r="264" customFormat="false" ht="12.75" hidden="false" customHeight="false" outlineLevel="0" collapsed="false">
      <c r="F264" s="15"/>
    </row>
    <row r="265" customFormat="false" ht="12.75" hidden="false" customHeight="false" outlineLevel="0" collapsed="false">
      <c r="F265" s="15"/>
    </row>
    <row r="266" customFormat="false" ht="12.75" hidden="false" customHeight="false" outlineLevel="0" collapsed="false">
      <c r="F266" s="15"/>
    </row>
    <row r="267" customFormat="false" ht="12.75" hidden="false" customHeight="false" outlineLevel="0" collapsed="false">
      <c r="F267" s="15"/>
    </row>
    <row r="268" customFormat="false" ht="12.75" hidden="false" customHeight="false" outlineLevel="0" collapsed="false">
      <c r="F268" s="15"/>
    </row>
    <row r="269" customFormat="false" ht="12.75" hidden="false" customHeight="false" outlineLevel="0" collapsed="false">
      <c r="F269" s="15"/>
    </row>
    <row r="270" customFormat="false" ht="12.75" hidden="false" customHeight="false" outlineLevel="0" collapsed="false">
      <c r="F270" s="15"/>
    </row>
    <row r="271" customFormat="false" ht="12.75" hidden="false" customHeight="false" outlineLevel="0" collapsed="false">
      <c r="F271" s="15"/>
    </row>
    <row r="272" customFormat="false" ht="12.75" hidden="false" customHeight="false" outlineLevel="0" collapsed="false">
      <c r="F272" s="15"/>
    </row>
    <row r="273" customFormat="false" ht="12.75" hidden="false" customHeight="false" outlineLevel="0" collapsed="false">
      <c r="F273" s="15"/>
    </row>
    <row r="274" customFormat="false" ht="12.75" hidden="false" customHeight="false" outlineLevel="0" collapsed="false">
      <c r="F274" s="15"/>
    </row>
    <row r="275" customFormat="false" ht="12.75" hidden="false" customHeight="false" outlineLevel="0" collapsed="false">
      <c r="F275" s="15"/>
    </row>
    <row r="276" customFormat="false" ht="12.75" hidden="false" customHeight="false" outlineLevel="0" collapsed="false">
      <c r="F276" s="15"/>
    </row>
    <row r="277" customFormat="false" ht="12.75" hidden="false" customHeight="false" outlineLevel="0" collapsed="false">
      <c r="F277" s="15"/>
    </row>
    <row r="278" customFormat="false" ht="12.75" hidden="false" customHeight="false" outlineLevel="0" collapsed="false">
      <c r="F278" s="15"/>
    </row>
    <row r="279" customFormat="false" ht="12.75" hidden="false" customHeight="false" outlineLevel="0" collapsed="false">
      <c r="F279" s="15"/>
    </row>
    <row r="280" customFormat="false" ht="12.75" hidden="false" customHeight="false" outlineLevel="0" collapsed="false">
      <c r="F280" s="15"/>
    </row>
    <row r="281" customFormat="false" ht="12.75" hidden="false" customHeight="false" outlineLevel="0" collapsed="false">
      <c r="F281" s="15"/>
    </row>
    <row r="282" customFormat="false" ht="12.75" hidden="false" customHeight="false" outlineLevel="0" collapsed="false">
      <c r="F282" s="15"/>
    </row>
    <row r="283" customFormat="false" ht="12.75" hidden="false" customHeight="false" outlineLevel="0" collapsed="false">
      <c r="F283" s="15"/>
    </row>
    <row r="284" customFormat="false" ht="12.75" hidden="false" customHeight="false" outlineLevel="0" collapsed="false">
      <c r="F284" s="15"/>
    </row>
    <row r="285" customFormat="false" ht="12.75" hidden="false" customHeight="false" outlineLevel="0" collapsed="false">
      <c r="F285" s="15"/>
    </row>
    <row r="286" customFormat="false" ht="12.75" hidden="false" customHeight="false" outlineLevel="0" collapsed="false">
      <c r="F286" s="15"/>
    </row>
    <row r="287" customFormat="false" ht="12.75" hidden="false" customHeight="false" outlineLevel="0" collapsed="false">
      <c r="F287" s="15"/>
    </row>
    <row r="288" customFormat="false" ht="12.75" hidden="false" customHeight="false" outlineLevel="0" collapsed="false">
      <c r="F288" s="15"/>
    </row>
    <row r="289" customFormat="false" ht="12.75" hidden="false" customHeight="false" outlineLevel="0" collapsed="false">
      <c r="F289" s="15"/>
    </row>
    <row r="290" customFormat="false" ht="12.75" hidden="false" customHeight="false" outlineLevel="0" collapsed="false">
      <c r="F290" s="15"/>
    </row>
    <row r="291" customFormat="false" ht="12.75" hidden="false" customHeight="false" outlineLevel="0" collapsed="false">
      <c r="F291" s="15"/>
    </row>
    <row r="292" customFormat="false" ht="12.75" hidden="false" customHeight="false" outlineLevel="0" collapsed="false">
      <c r="F292" s="15"/>
    </row>
    <row r="293" customFormat="false" ht="12.75" hidden="false" customHeight="false" outlineLevel="0" collapsed="false">
      <c r="F293" s="15"/>
    </row>
    <row r="294" customFormat="false" ht="12.75" hidden="false" customHeight="false" outlineLevel="0" collapsed="false">
      <c r="F294" s="15"/>
    </row>
    <row r="295" customFormat="false" ht="12.75" hidden="false" customHeight="false" outlineLevel="0" collapsed="false">
      <c r="F295" s="15"/>
    </row>
    <row r="296" customFormat="false" ht="12.75" hidden="false" customHeight="false" outlineLevel="0" collapsed="false">
      <c r="F296" s="15"/>
    </row>
    <row r="297" customFormat="false" ht="12.75" hidden="false" customHeight="false" outlineLevel="0" collapsed="false">
      <c r="F297" s="15"/>
    </row>
    <row r="298" customFormat="false" ht="12.75" hidden="false" customHeight="false" outlineLevel="0" collapsed="false">
      <c r="F298" s="15"/>
    </row>
    <row r="299" customFormat="false" ht="12.75" hidden="false" customHeight="false" outlineLevel="0" collapsed="false">
      <c r="F299" s="15"/>
    </row>
    <row r="300" customFormat="false" ht="12.75" hidden="false" customHeight="false" outlineLevel="0" collapsed="false">
      <c r="F300" s="15"/>
    </row>
    <row r="301" customFormat="false" ht="12.75" hidden="false" customHeight="false" outlineLevel="0" collapsed="false">
      <c r="F301" s="15"/>
    </row>
    <row r="302" customFormat="false" ht="12.75" hidden="false" customHeight="false" outlineLevel="0" collapsed="false">
      <c r="F302" s="15"/>
    </row>
    <row r="303" customFormat="false" ht="12.75" hidden="false" customHeight="false" outlineLevel="0" collapsed="false">
      <c r="F303" s="15"/>
    </row>
    <row r="304" customFormat="false" ht="12.75" hidden="false" customHeight="false" outlineLevel="0" collapsed="false">
      <c r="F304" s="15"/>
    </row>
    <row r="305" customFormat="false" ht="12.75" hidden="false" customHeight="false" outlineLevel="0" collapsed="false">
      <c r="F305" s="15"/>
    </row>
    <row r="306" customFormat="false" ht="12.75" hidden="false" customHeight="false" outlineLevel="0" collapsed="false">
      <c r="F306" s="15"/>
    </row>
    <row r="307" customFormat="false" ht="12.75" hidden="false" customHeight="false" outlineLevel="0" collapsed="false">
      <c r="F307" s="15"/>
    </row>
    <row r="308" customFormat="false" ht="12.75" hidden="false" customHeight="false" outlineLevel="0" collapsed="false">
      <c r="F308" s="15"/>
    </row>
    <row r="309" customFormat="false" ht="12.75" hidden="false" customHeight="false" outlineLevel="0" collapsed="false">
      <c r="F309" s="15"/>
    </row>
    <row r="310" customFormat="false" ht="12.75" hidden="false" customHeight="false" outlineLevel="0" collapsed="false">
      <c r="F310" s="15"/>
    </row>
    <row r="311" customFormat="false" ht="12.75" hidden="false" customHeight="false" outlineLevel="0" collapsed="false">
      <c r="F311" s="15"/>
    </row>
    <row r="312" customFormat="false" ht="12.75" hidden="false" customHeight="false" outlineLevel="0" collapsed="false">
      <c r="F312" s="15"/>
    </row>
    <row r="313" customFormat="false" ht="12.75" hidden="false" customHeight="false" outlineLevel="0" collapsed="false">
      <c r="F313" s="15"/>
    </row>
    <row r="314" customFormat="false" ht="12.75" hidden="false" customHeight="false" outlineLevel="0" collapsed="false">
      <c r="F314" s="15"/>
    </row>
    <row r="315" customFormat="false" ht="12.75" hidden="false" customHeight="false" outlineLevel="0" collapsed="false">
      <c r="F315" s="15"/>
    </row>
  </sheetData>
  <autoFilter ref="A1:Y1"/>
  <printOptions headings="false" gridLines="false" gridLinesSet="true" horizontalCentered="true" verticalCentered="false"/>
  <pageMargins left="0.5" right="0.5" top="0.75" bottom="0.75" header="0.5" footer="0.5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Nine Percent (9%) Applications
2019 First Round (&amp;Uas applied unless noted&amp;U)</oddHeader>
    <oddFooter>&amp;LCALIFORNIA TAX CREDIT ALLOCATION COMMITTEE&amp;RMarch 7, 2019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7:27:51Z</dcterms:created>
  <dc:creator>State Treasurer's Office</dc:creator>
  <dc:description/>
  <dc:language>en-US</dc:language>
  <cp:lastModifiedBy>Doonan, Carmen</cp:lastModifiedBy>
  <cp:lastPrinted>2018-02-27T22:16:10Z</cp:lastPrinted>
  <dcterms:modified xsi:type="dcterms:W3CDTF">2023-05-03T20:45:52Z</dcterms:modified>
  <cp:revision>0</cp:revision>
  <dc:subject/>
  <dc:title/>
</cp:coreProperties>
</file>